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改葬許可申請書別紙</t>
  </si>
  <si>
    <t xml:space="preserve">死亡者の氏名</t>
  </si>
  <si>
    <t xml:space="preserve">死亡者の生年月日</t>
  </si>
  <si>
    <t xml:space="preserve">明・大・昭・平　　　年　　　月　　　日</t>
  </si>
  <si>
    <t xml:space="preserve">死亡者の性別</t>
  </si>
  <si>
    <t xml:space="preserve">男　・　女</t>
  </si>
  <si>
    <t xml:space="preserve">死亡者の本籍</t>
  </si>
  <si>
    <t xml:space="preserve">死亡者の住所</t>
  </si>
  <si>
    <t xml:space="preserve">死亡年月日</t>
  </si>
  <si>
    <t xml:space="preserve">埋葬又は火葬場所</t>
  </si>
  <si>
    <t xml:space="preserve">埋葬又は火葬年月日</t>
  </si>
  <si>
    <t xml:space="preserve">死亡者との続柄</t>
  </si>
  <si>
    <t xml:space="preserve">改葬許可書別紙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30.62"/>
  </cols>
  <sheetData>
    <row r="1" customFormat="false" ht="27.75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27.75" hidden="false" customHeight="true" outlineLevel="0" collapsed="false">
      <c r="A3" s="2" t="s">
        <v>1</v>
      </c>
      <c r="B3" s="2"/>
      <c r="C3" s="2"/>
      <c r="D3" s="2"/>
    </row>
    <row r="4" customFormat="false" ht="27.75" hidden="false" customHeight="true" outlineLevel="0" collapsed="false">
      <c r="A4" s="2" t="s">
        <v>2</v>
      </c>
      <c r="B4" s="2" t="s">
        <v>3</v>
      </c>
      <c r="C4" s="2" t="s">
        <v>3</v>
      </c>
      <c r="D4" s="2" t="s">
        <v>3</v>
      </c>
    </row>
    <row r="5" customFormat="false" ht="27.75" hidden="false" customHeight="true" outlineLevel="0" collapsed="false">
      <c r="A5" s="2" t="s">
        <v>4</v>
      </c>
      <c r="B5" s="3" t="s">
        <v>5</v>
      </c>
      <c r="C5" s="3" t="s">
        <v>5</v>
      </c>
      <c r="D5" s="3" t="s">
        <v>5</v>
      </c>
    </row>
    <row r="6" customFormat="false" ht="27.75" hidden="false" customHeight="true" outlineLevel="0" collapsed="false">
      <c r="A6" s="2" t="s">
        <v>6</v>
      </c>
      <c r="B6" s="2"/>
      <c r="C6" s="2"/>
      <c r="D6" s="2"/>
    </row>
    <row r="7" customFormat="false" ht="27.75" hidden="false" customHeight="true" outlineLevel="0" collapsed="false">
      <c r="A7" s="2" t="s">
        <v>7</v>
      </c>
      <c r="B7" s="2"/>
      <c r="C7" s="2"/>
      <c r="D7" s="2"/>
    </row>
    <row r="8" customFormat="false" ht="27.75" hidden="false" customHeight="true" outlineLevel="0" collapsed="false">
      <c r="A8" s="2" t="s">
        <v>8</v>
      </c>
      <c r="B8" s="2" t="s">
        <v>3</v>
      </c>
      <c r="C8" s="2" t="s">
        <v>3</v>
      </c>
      <c r="D8" s="2" t="s">
        <v>3</v>
      </c>
    </row>
    <row r="9" customFormat="false" ht="27.75" hidden="false" customHeight="true" outlineLevel="0" collapsed="false">
      <c r="A9" s="2" t="s">
        <v>9</v>
      </c>
      <c r="B9" s="2"/>
      <c r="C9" s="2"/>
      <c r="D9" s="2"/>
    </row>
    <row r="10" customFormat="false" ht="27.75" hidden="false" customHeight="true" outlineLevel="0" collapsed="false">
      <c r="A10" s="2" t="s">
        <v>10</v>
      </c>
      <c r="B10" s="2"/>
      <c r="C10" s="2"/>
      <c r="D10" s="2"/>
    </row>
    <row r="11" customFormat="false" ht="27.75" hidden="false" customHeight="true" outlineLevel="0" collapsed="false">
      <c r="A11" s="2" t="s">
        <v>11</v>
      </c>
      <c r="B11" s="2"/>
      <c r="C11" s="2"/>
      <c r="D11" s="2"/>
    </row>
    <row r="12" customFormat="false" ht="27.75" hidden="false" customHeight="true" outlineLevel="0" collapsed="false"/>
    <row r="13" customFormat="false" ht="80.25" hidden="false" customHeight="true" outlineLevel="0" collapsed="false"/>
    <row r="14" customFormat="false" ht="27.75" hidden="false" customHeight="true" outlineLevel="0" collapsed="false">
      <c r="A14" s="1" t="s">
        <v>12</v>
      </c>
    </row>
    <row r="15" customFormat="false" ht="27.75" hidden="false" customHeight="true" outlineLevel="0" collapsed="false"/>
    <row r="16" customFormat="false" ht="27.75" hidden="false" customHeight="true" outlineLevel="0" collapsed="false">
      <c r="A16" s="2" t="s">
        <v>1</v>
      </c>
      <c r="B16" s="2" t="str">
        <f aca="false">IF(B3&lt;&gt;"",B3,"")</f>
        <v/>
      </c>
      <c r="C16" s="2" t="str">
        <f aca="false">IF(C3&lt;&gt;"",C3,"")</f>
        <v/>
      </c>
      <c r="D16" s="2" t="str">
        <f aca="false">IF(D3&lt;&gt;"",D3,"")</f>
        <v/>
      </c>
    </row>
    <row r="17" customFormat="false" ht="27.75" hidden="false" customHeight="true" outlineLevel="0" collapsed="false">
      <c r="A17" s="2" t="s">
        <v>2</v>
      </c>
      <c r="B17" s="2" t="str">
        <f aca="false">IF(B4&lt;&gt;"",B4,"")</f>
        <v>明・大・昭・平　　　年　　　月　　　日</v>
      </c>
      <c r="C17" s="2" t="str">
        <f aca="false">IF(C4&lt;&gt;"",C4,"")</f>
        <v>明・大・昭・平　　　年　　　月　　　日</v>
      </c>
      <c r="D17" s="2" t="str">
        <f aca="false">IF(D4&lt;&gt;"",D4,"")</f>
        <v>明・大・昭・平　　　年　　　月　　　日</v>
      </c>
    </row>
    <row r="18" customFormat="false" ht="27.75" hidden="false" customHeight="true" outlineLevel="0" collapsed="false">
      <c r="A18" s="2" t="s">
        <v>4</v>
      </c>
      <c r="B18" s="3" t="str">
        <f aca="false">IF(B5&lt;&gt;"",B5,"")</f>
        <v>男　・　女</v>
      </c>
      <c r="C18" s="3" t="str">
        <f aca="false">IF(C5&lt;&gt;"",C5,"")</f>
        <v>男　・　女</v>
      </c>
      <c r="D18" s="3" t="str">
        <f aca="false">IF(D5&lt;&gt;"",D5,"")</f>
        <v>男　・　女</v>
      </c>
    </row>
    <row r="19" customFormat="false" ht="27.75" hidden="false" customHeight="true" outlineLevel="0" collapsed="false">
      <c r="A19" s="2" t="s">
        <v>6</v>
      </c>
      <c r="B19" s="2" t="str">
        <f aca="false">IF(B6&lt;&gt;"",B6,"")</f>
        <v/>
      </c>
      <c r="C19" s="2" t="str">
        <f aca="false">IF(C6&lt;&gt;"",C6,"")</f>
        <v/>
      </c>
      <c r="D19" s="2" t="str">
        <f aca="false">IF(D6&lt;&gt;"",D6,"")</f>
        <v/>
      </c>
    </row>
    <row r="20" customFormat="false" ht="27.75" hidden="false" customHeight="true" outlineLevel="0" collapsed="false">
      <c r="A20" s="2" t="s">
        <v>7</v>
      </c>
      <c r="B20" s="2" t="str">
        <f aca="false">IF(B7&lt;&gt;"",B7,"")</f>
        <v/>
      </c>
      <c r="C20" s="2" t="str">
        <f aca="false">IF(C7&lt;&gt;"",C7,"")</f>
        <v/>
      </c>
      <c r="D20" s="2" t="str">
        <f aca="false">IF(D7&lt;&gt;"",D7,"")</f>
        <v/>
      </c>
    </row>
    <row r="21" customFormat="false" ht="27.75" hidden="false" customHeight="true" outlineLevel="0" collapsed="false">
      <c r="A21" s="2" t="s">
        <v>8</v>
      </c>
      <c r="B21" s="2" t="str">
        <f aca="false">IF(B8&lt;&gt;"",B8,"")</f>
        <v>明・大・昭・平　　　年　　　月　　　日</v>
      </c>
      <c r="C21" s="2" t="str">
        <f aca="false">IF(C8&lt;&gt;"",C8,"")</f>
        <v>明・大・昭・平　　　年　　　月　　　日</v>
      </c>
      <c r="D21" s="2" t="str">
        <f aca="false">IF(D8&lt;&gt;"",D8,"")</f>
        <v>明・大・昭・平　　　年　　　月　　　日</v>
      </c>
    </row>
    <row r="22" customFormat="false" ht="27.75" hidden="false" customHeight="true" outlineLevel="0" collapsed="false">
      <c r="A22" s="2" t="s">
        <v>9</v>
      </c>
      <c r="B22" s="2" t="str">
        <f aca="false">IF(B9&lt;&gt;"",B9,"")</f>
        <v/>
      </c>
      <c r="C22" s="2" t="str">
        <f aca="false">IF(C9&lt;&gt;"",C9,"")</f>
        <v/>
      </c>
      <c r="D22" s="2" t="str">
        <f aca="false">IF(D9&lt;&gt;"",D9,"")</f>
        <v/>
      </c>
    </row>
    <row r="23" customFormat="false" ht="27.75" hidden="false" customHeight="true" outlineLevel="0" collapsed="false">
      <c r="A23" s="2" t="s">
        <v>10</v>
      </c>
      <c r="B23" s="2" t="str">
        <f aca="false">IF(B10&lt;&gt;"",B10,"")</f>
        <v/>
      </c>
      <c r="C23" s="2" t="str">
        <f aca="false">IF(C10&lt;&gt;"",C10,"")</f>
        <v/>
      </c>
      <c r="D23" s="2" t="str">
        <f aca="false">IF(D10&lt;&gt;"",D10,"")</f>
        <v/>
      </c>
    </row>
    <row r="24" customFormat="false" ht="27.75" hidden="false" customHeight="true" outlineLevel="0" collapsed="false">
      <c r="A24" s="2" t="s">
        <v>11</v>
      </c>
      <c r="B24" s="2" t="str">
        <f aca="false">IF(B11&lt;&gt;"",B11,"")</f>
        <v/>
      </c>
      <c r="C24" s="2" t="str">
        <f aca="false">IF(C11&lt;&gt;"",C11,"")</f>
        <v/>
      </c>
      <c r="D24" s="2" t="str">
        <f aca="false">IF(D11&lt;&gt;"",D1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21T02:00:17Z</dcterms:modified>
  <cp:revision>0</cp:revision>
  <dc:subject/>
  <dc:title/>
</cp:coreProperties>
</file>