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2" activeTab="2"/>
  </bookViews>
  <sheets>
    <sheet name="チェックリスト判定結果" sheetId="1" state="hidden" r:id="rId2"/>
    <sheet name="入力データ格納シート" sheetId="2" state="hidden" r:id="rId3"/>
    <sheet name="基本情報" sheetId="3" state="visible" r:id="rId4"/>
    <sheet name="チェックリスト【取組状況】(経営管理）" sheetId="4" state="hidden" r:id="rId5"/>
    <sheet name="チェックリスト【取組状況】(生産)" sheetId="5" state="hidden" r:id="rId6"/>
    <sheet name="チェックリスト【取組状況】 (販売・加工)" sheetId="6" state="hidden" r:id="rId7"/>
    <sheet name="チェックリスト【改善の優先度】 (販売・加工)" sheetId="7" state="hidden" r:id="rId8"/>
    <sheet name="チェックリスト【取組状況】 (財務)" sheetId="8" state="hidden" r:id="rId9"/>
    <sheet name="チェックリスト【改善の優先度】 (財務)" sheetId="9" state="hidden" r:id="rId10"/>
    <sheet name="チェックリスト【取組状況】(労務・地域活動)" sheetId="10" state="hidden" r:id="rId11"/>
    <sheet name="チェックリスト【改善の優先度】(労務・地域活動）" sheetId="11" state="hidden" r:id="rId12"/>
    <sheet name="経営データの記入フォーム (労働力)" sheetId="12" state="hidden" r:id="rId13"/>
    <sheet name="経営データの記入フォーム(農地)" sheetId="13" state="hidden" r:id="rId14"/>
    <sheet name="経営データの記入フォーム (生産・販売)_耕種" sheetId="14" state="hidden" r:id="rId15"/>
    <sheet name="経営データの記入フォーム (財務)※青色申告無" sheetId="15" state="hidden" r:id="rId16"/>
    <sheet name="経営データの記入フォーム (財務)※青色申告有" sheetId="16" state="hidden" r:id="rId17"/>
    <sheet name="青色申告決算書" sheetId="17" state="hidden" r:id="rId18"/>
    <sheet name="チェックリスト【改善の優先度】(経営管理）" sheetId="18" state="hidden" r:id="rId19"/>
    <sheet name="チェックリスト【改善の優先度】(生産)" sheetId="19" state="hidden" r:id="rId20"/>
    <sheet name="単収（中央）" sheetId="20" state="hidden" r:id="rId21"/>
    <sheet name="生産性（中央）" sheetId="21" state="hidden" r:id="rId22"/>
    <sheet name="営農類型別指標値（中央）" sheetId="22" state="hidden" r:id="rId23"/>
    <sheet name="経営データの記入フォーム (生産・販売)_畜産" sheetId="23" state="hidden" r:id="rId24"/>
    <sheet name="経営データ (生産・販売)ストック用" sheetId="24" state="hidden" r:id="rId25"/>
    <sheet name="入力規則" sheetId="25" state="hidden" r:id="rId26"/>
    <sheet name="経営改善のためのチェックリスト（印刷用）" sheetId="26" state="hidden" r:id="rId27"/>
    <sheet name="経営データの記入フォーム_耕種（印刷用）" sheetId="27" state="hidden" r:id="rId28"/>
    <sheet name="経営データの記入フォーム_畜産（印刷用）" sheetId="28" state="hidden" r:id="rId29"/>
    <sheet name="指標による評価結果シート（印刷用）" sheetId="29" state="hidden" r:id="rId30"/>
    <sheet name="指標による評価結果シート_耕種" sheetId="30" state="hidden" r:id="rId31"/>
    <sheet name="指標による評価結果シート_畜産" sheetId="31" state="hidden" r:id="rId32"/>
    <sheet name="財務データ格納" sheetId="32" state="hidden" r:id="rId33"/>
    <sheet name="有効期限が切れています" sheetId="33" state="hidden" r:id="rId34"/>
    <sheet name="シート表示・非表示情報" sheetId="34" state="hidden" r:id="rId35"/>
  </sheets>
  <externalReferences>
    <externalReference r:id="rId36"/>
    <externalReference r:id="rId37"/>
    <externalReference r:id="rId38"/>
  </externalReferences>
  <definedNames>
    <definedName function="false" hidden="false" localSheetId="7" name="_xlnm.Print_Area" vbProcedure="false">'チェックリスト【取組状況】 (財務)'!$A$1:$BQ$22</definedName>
    <definedName function="false" hidden="false" localSheetId="5" name="_xlnm.Print_Area" vbProcedure="false">'チェックリスト【取組状況】 (販売・加工)'!$A$1:$BQ$28</definedName>
    <definedName function="false" hidden="false" localSheetId="9" name="_xlnm.Print_Area" vbProcedure="false">'チェックリスト【取組状況】(労務・地域活動)'!$A$1:$BQ$28</definedName>
    <definedName function="false" hidden="false" localSheetId="4" name="_xlnm.Print_Area" vbProcedure="false">'チェックリスト【取組状況】(生産)'!$A$1:$BQ$28</definedName>
    <definedName function="false" hidden="false" localSheetId="3" name="_xlnm.Print_Area" vbProcedure="false">'チェックリスト【取組状況】(経営管理）'!$A$1:$BQ$28</definedName>
    <definedName function="false" hidden="false" localSheetId="8" name="_xlnm.Print_Area" vbProcedure="false">'チェックリスト【改善の優先度】 (財務)'!$A$1:$AS$22</definedName>
    <definedName function="false" hidden="false" localSheetId="6" name="_xlnm.Print_Area" vbProcedure="false">'チェックリスト【改善の優先度】 (販売・加工)'!$A$1:$AS$28</definedName>
    <definedName function="false" hidden="false" localSheetId="10" name="_xlnm.Print_Area" vbProcedure="false">'チェックリスト【改善の優先度】(労務・地域活動）'!$A$1:$AS$28</definedName>
    <definedName function="false" hidden="false" localSheetId="18" name="_xlnm.Print_Area" vbProcedure="false">'チェックリスト【改善の優先度】(生産)'!$A$1:$AS$28</definedName>
    <definedName function="false" hidden="false" localSheetId="17" name="_xlnm.Print_Area" vbProcedure="false">'チェックリスト【改善の優先度】(経営管理）'!$A$1:$AS$28</definedName>
    <definedName function="false" hidden="false" localSheetId="21" name="_xlnm.Print_Area" vbProcedure="false">'営農類型別指標値（中央）'!$A$1:$AB$46</definedName>
    <definedName function="false" hidden="false" localSheetId="30" name="_xlnm.Print_Area" vbProcedure="false">指標による評価結果シート_畜産!$A$5:$CK$242</definedName>
    <definedName function="false" hidden="false" localSheetId="29" name="_xlnm.Print_Area" vbProcedure="false">指標による評価結果シート_耕種!$A$5:$CK$242</definedName>
    <definedName function="false" hidden="false" localSheetId="28" name="_xlnm.Print_Area" vbProcedure="false">'指標による評価結果シート（印刷用）'!$A$1:$DG$69</definedName>
    <definedName function="false" hidden="false" name="Shape5" vbProcedure="false">チェックリスト判定結果!$P$19</definedName>
    <definedName function="false" hidden="false" name="Shape6" vbProcedure="false">チェックリスト判定結果!$W$20</definedName>
    <definedName function="false" hidden="false" name="_Regression_X" vbProcedure="false">'[1]'!$AW$49</definedName>
    <definedName function="false" hidden="false" name="①" vbProcedure="false">入力規則!$E$43:$E$45</definedName>
    <definedName function="false" hidden="false" name="②" vbProcedure="false">入力規則!$F$43:$F$45</definedName>
    <definedName function="false" hidden="false" name="③" vbProcedure="false">入力規則!$G$43:$G$45</definedName>
    <definedName function="false" hidden="false" name="かんしょ" vbProcedure="false">入力規則!$F$3:$F$4</definedName>
    <definedName function="false" hidden="false" name="ばれいしょ" vbProcedure="false">入力規則!$J$3:$J$4</definedName>
    <definedName function="false" hidden="false" name="ブロイラー" vbProcedure="false">入力規則!$U$3:$U$4</definedName>
    <definedName function="false" hidden="false" name="区分" vbProcedure="false">入力規則!$B$2:$V$2</definedName>
    <definedName function="false" hidden="false" name="取組状況" vbProcedure="false">入力規則!$E$42:$G$42</definedName>
    <definedName function="false" hidden="false" name="工芸作物" vbProcedure="false">入力規則!$H$3:$H$6</definedName>
    <definedName function="false" hidden="false" name="採卵鶏" vbProcedure="false">入力規則!$T$3:$T$4</definedName>
    <definedName function="false" hidden="false" name="果樹" vbProcedure="false">入力規則!$L$3:$L$25</definedName>
    <definedName function="false" hidden="false" name="水稲" vbProcedure="false">入力規則!$B$3:$B$4</definedName>
    <definedName function="false" hidden="false" name="特定作物" vbProcedure="false">入力規則!$I$3:$I$6</definedName>
    <definedName function="false" hidden="false" name="産業種別" vbProcedure="false">入力規則!$B$42:$C$42</definedName>
    <definedName function="false" hidden="false" name="産業種類" vbProcedure="false">入力規則!$B$58:$C$58</definedName>
    <definedName function="false" hidden="false" name="畜産" vbProcedure="false">入力規則!$C$43:$C$49</definedName>
    <definedName function="false" hidden="false" name="畜産その他" vbProcedure="false">入力規則!$V$3</definedName>
    <definedName function="false" hidden="false" name="畜産品目" vbProcedure="false">入力規則!$Q$2:$V$2</definedName>
    <definedName function="false" hidden="false" name="耕種" vbProcedure="false">入力規則!$B$43:$B$52</definedName>
    <definedName function="false" hidden="false" name="耕種その他" vbProcedure="false">入力規則!$P$3</definedName>
    <definedName function="false" hidden="false" name="耕種品目" vbProcedure="false">入力規則!$B$2:$P$2</definedName>
    <definedName function="false" hidden="false" name="肉用牛" vbProcedure="false">入力規則!$R$3:$R$4</definedName>
    <definedName function="false" hidden="false" name="花木_切り花" vbProcedure="false">入力規則!$M$3:$M$18</definedName>
    <definedName function="false" hidden="false" name="花木_苗もの" vbProcedure="false">入力規則!$O$3:$O$4</definedName>
    <definedName function="false" hidden="false" name="花木_鉢もの" vbProcedure="false">入力規則!$N$3:$N$8</definedName>
    <definedName function="false" hidden="false" name="苗もの" vbProcedure="false">入力規則!$O$3:$O$39</definedName>
    <definedName function="false" hidden="false" name="豆類" vbProcedure="false">入力規則!$E$3:$E$7</definedName>
    <definedName function="false" hidden="false" name="酪農" vbProcedure="false">入力規則!$Q$3:$Q$4</definedName>
    <definedName function="false" hidden="false" name="野菜" vbProcedure="false">入力規則!$K$3:$K$40</definedName>
    <definedName function="false" hidden="false" name="関連表" vbProcedure="false">'[2]'!$AW$49</definedName>
    <definedName function="false" hidden="false" name="雑穀" vbProcedure="false">入力規則!$D$3:$D$4</definedName>
    <definedName function="false" hidden="false" name="飼料作物" vbProcedure="false">入力規則!$G$3:$G$6</definedName>
    <definedName function="false" hidden="false" name="養豚" vbProcedure="false">入力規則!$S$3:$S$4</definedName>
    <definedName function="false" hidden="false" name="鶏_肉用" vbProcedure="false">入力規則!$U$3</definedName>
    <definedName function="false" hidden="false" name="麦類" vbProcedure="false">入力規則!$C$3:$C$7</definedName>
    <definedName function="false" hidden="false" localSheetId="25" name="_Regression_X" vbProcedure="false">'[1]'!$AW$49</definedName>
    <definedName function="false" hidden="false" localSheetId="25" name="産業種別" vbProcedure="false">[3]入力規則!$B$42:$C$42</definedName>
    <definedName function="false" hidden="false" localSheetId="25" name="産業種類" vbProcedure="false">[3]入力規則!$B$58:$C$58</definedName>
    <definedName function="false" hidden="false" localSheetId="25" name="畜産品目" vbProcedure="false">[3]入力規則!$Q$2:$V$2</definedName>
    <definedName function="false" hidden="false" localSheetId="25" name="耕種品目" vbProcedure="false">[3]入力規則!$B$2:$P$2</definedName>
    <definedName function="false" hidden="false" localSheetId="25" name="関連表" vbProcedure="false">'[2]'!$AW$49</definedName>
    <definedName function="false" hidden="false" localSheetId="26" name="_Regression_X" vbProcedure="false">'[1]'!$AW$49</definedName>
    <definedName function="false" hidden="false" localSheetId="26" name="産業種別" vbProcedure="false">[3]入力規則!$B$42:$C$42</definedName>
    <definedName function="false" hidden="false" localSheetId="26" name="産業種類" vbProcedure="false">[3]入力規則!$B$58:$C$58</definedName>
    <definedName function="false" hidden="false" localSheetId="26" name="畜産品目" vbProcedure="false">[3]入力規則!$Q$2:$V$2</definedName>
    <definedName function="false" hidden="false" localSheetId="26" name="耕種品目" vbProcedure="false">[3]入力規則!$B$2:$P$2</definedName>
    <definedName function="false" hidden="false" localSheetId="26" name="関連表" vbProcedure="false">'[2]'!$AW$49</definedName>
    <definedName function="false" hidden="false" localSheetId="27" name="_Regression_X" vbProcedure="false">'[1]'!$AW$49</definedName>
    <definedName function="false" hidden="false" localSheetId="27" name="産業種別" vbProcedure="false">[3]入力規則!$B$42:$C$42</definedName>
    <definedName function="false" hidden="false" localSheetId="27" name="産業種類" vbProcedure="false">[3]入力規則!$B$58:$C$58</definedName>
    <definedName function="false" hidden="false" localSheetId="27" name="畜産品目" vbProcedure="false">[3]入力規則!$Q$2:$V$2</definedName>
    <definedName function="false" hidden="false" localSheetId="27" name="耕種品目" vbProcedure="false">[3]入力規則!$B$2:$P$2</definedName>
    <definedName function="false" hidden="false" localSheetId="27" name="関連表" vbProcedure="false">'[2]'!$AW$49</definedName>
    <definedName function="false" hidden="false" localSheetId="29" name="産業種別" vbProcedure="false">[3]入力規則!$B$42:$C$42</definedName>
    <definedName function="false" hidden="false" localSheetId="29" name="産業種類" vbProcedure="false">[3]入力規則!$B$58:$C$58</definedName>
    <definedName function="false" hidden="false" localSheetId="29" name="畜産品目" vbProcedure="false">[3]入力規則!$Q$2:$V$2</definedName>
    <definedName function="false" hidden="false" localSheetId="29" name="耕種品目" vbProcedure="false">[3]入力規則!$B$2:$P$2</definedName>
    <definedName function="false" hidden="false" localSheetId="30" name="_Regression_X" vbProcedure="false">'[1]'!$AW$49</definedName>
    <definedName function="false" hidden="false" localSheetId="30" name="産業種別" vbProcedure="false">[3]入力規則!$B$42:$C$42</definedName>
    <definedName function="false" hidden="false" localSheetId="30" name="産業種類" vbProcedure="false">[3]入力規則!$B$58:$C$58</definedName>
    <definedName function="false" hidden="false" localSheetId="30" name="畜産品目" vbProcedure="false">[3]入力規則!$Q$2:$V$2</definedName>
    <definedName function="false" hidden="false" localSheetId="30" name="耕種品目" vbProcedure="false">[3]入力規則!$B$2:$P$2</definedName>
    <definedName function="false" hidden="false" localSheetId="30" name="関連表" vbProcedure="false">'[2]'!$A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1" uniqueCount="849">
  <si>
    <t xml:space="preserve">チェクリスト判定</t>
  </si>
  <si>
    <t xml:space="preserve">取組状況</t>
  </si>
  <si>
    <t xml:space="preserve">改善の優先度</t>
  </si>
  <si>
    <t xml:space="preserve">判定</t>
  </si>
  <si>
    <t xml:space="preserve">判定２</t>
  </si>
  <si>
    <t xml:space="preserve">①</t>
  </si>
  <si>
    <t xml:space="preserve">②</t>
  </si>
  <si>
    <t xml:space="preserve">③</t>
  </si>
  <si>
    <t xml:space="preserve">○</t>
  </si>
  <si>
    <t xml:space="preserve">△</t>
  </si>
  <si>
    <t xml:space="preserve">×</t>
  </si>
  <si>
    <t xml:space="preserve">―</t>
  </si>
  <si>
    <t xml:space="preserve">①―</t>
  </si>
  <si>
    <t xml:space="preserve">②○</t>
  </si>
  <si>
    <t xml:space="preserve">②△</t>
  </si>
  <si>
    <t xml:space="preserve">②×</t>
  </si>
  <si>
    <t xml:space="preserve">③○</t>
  </si>
  <si>
    <t xml:space="preserve">③△</t>
  </si>
  <si>
    <t xml:space="preserve">③×</t>
  </si>
  <si>
    <t xml:space="preserve">取組指標判定</t>
  </si>
  <si>
    <t xml:space="preserve">個数</t>
  </si>
  <si>
    <t xml:space="preserve">グループ分け</t>
  </si>
  <si>
    <t xml:space="preserve">経営管理
</t>
  </si>
  <si>
    <r>
      <rPr>
        <b val="true"/>
        <sz val="9"/>
        <color rgb="FF000000"/>
        <rFont val="ＭＳ Ｐゴシック"/>
        <family val="3"/>
        <charset val="128"/>
      </rPr>
      <t xml:space="preserve">1</t>
    </r>
    <r>
      <rPr>
        <b val="true"/>
        <sz val="9"/>
        <color rgb="FF000000"/>
        <rFont val="Noto Sans"/>
        <family val="2"/>
      </rPr>
      <t xml:space="preserve">．目標設定</t>
    </r>
  </si>
  <si>
    <r>
      <rPr>
        <b val="true"/>
        <sz val="9"/>
        <color rgb="FF000000"/>
        <rFont val="ＭＳ Ｐゴシック"/>
        <family val="3"/>
        <charset val="128"/>
      </rPr>
      <t xml:space="preserve">2</t>
    </r>
    <r>
      <rPr>
        <b val="true"/>
        <sz val="9"/>
        <color rgb="FF000000"/>
        <rFont val="Noto Sans"/>
        <family val="2"/>
      </rPr>
      <t xml:space="preserve">．計画立案</t>
    </r>
  </si>
  <si>
    <r>
      <rPr>
        <b val="true"/>
        <sz val="9"/>
        <color rgb="FF000000"/>
        <rFont val="ＭＳ Ｐゴシック"/>
        <family val="3"/>
        <charset val="128"/>
      </rPr>
      <t xml:space="preserve">3</t>
    </r>
    <r>
      <rPr>
        <b val="true"/>
        <sz val="9"/>
        <color rgb="FF000000"/>
        <rFont val="Noto Sans"/>
        <family val="2"/>
      </rPr>
      <t xml:space="preserve">．評価・改善</t>
    </r>
  </si>
  <si>
    <t xml:space="preserve">生産</t>
  </si>
  <si>
    <r>
      <rPr>
        <b val="true"/>
        <sz val="9"/>
        <color rgb="FF000000"/>
        <rFont val="ＭＳ Ｐゴシック"/>
        <family val="3"/>
        <charset val="128"/>
      </rPr>
      <t xml:space="preserve">4</t>
    </r>
    <r>
      <rPr>
        <b val="true"/>
        <sz val="9"/>
        <color rgb="FF000000"/>
        <rFont val="Noto Sans"/>
        <family val="2"/>
      </rPr>
      <t xml:space="preserve">．農作業記録</t>
    </r>
  </si>
  <si>
    <r>
      <rPr>
        <b val="true"/>
        <sz val="9"/>
        <color rgb="FF000000"/>
        <rFont val="ＭＳ Ｐゴシック"/>
        <family val="3"/>
        <charset val="128"/>
      </rPr>
      <t xml:space="preserve">5</t>
    </r>
    <r>
      <rPr>
        <b val="true"/>
        <sz val="9"/>
        <color rgb="FF000000"/>
        <rFont val="Noto Sans"/>
        <family val="2"/>
      </rPr>
      <t xml:space="preserve">．資材調達</t>
    </r>
  </si>
  <si>
    <r>
      <rPr>
        <b val="true"/>
        <sz val="9"/>
        <color rgb="FF000000"/>
        <rFont val="ＭＳ Ｐゴシック"/>
        <family val="3"/>
        <charset val="128"/>
      </rPr>
      <t xml:space="preserve">6</t>
    </r>
    <r>
      <rPr>
        <b val="true"/>
        <sz val="9"/>
        <color rgb="FF000000"/>
        <rFont val="Noto Sans"/>
        <family val="2"/>
      </rPr>
      <t xml:space="preserve">．コスト管理</t>
    </r>
  </si>
  <si>
    <t xml:space="preserve">販売・加工</t>
  </si>
  <si>
    <r>
      <rPr>
        <b val="true"/>
        <sz val="9"/>
        <color rgb="FF000000"/>
        <rFont val="ＭＳ Ｐゴシック"/>
        <family val="3"/>
        <charset val="128"/>
      </rPr>
      <t xml:space="preserve">7</t>
    </r>
    <r>
      <rPr>
        <b val="true"/>
        <sz val="9"/>
        <color rgb="FF000000"/>
        <rFont val="Noto Sans"/>
        <family val="2"/>
      </rPr>
      <t xml:space="preserve">．強み把握</t>
    </r>
  </si>
  <si>
    <r>
      <rPr>
        <b val="true"/>
        <sz val="9"/>
        <color rgb="FF000000"/>
        <rFont val="ＭＳ Ｐゴシック"/>
        <family val="3"/>
        <charset val="128"/>
      </rPr>
      <t xml:space="preserve">8</t>
    </r>
    <r>
      <rPr>
        <b val="true"/>
        <sz val="9"/>
        <color rgb="FF000000"/>
        <rFont val="Noto Sans"/>
        <family val="2"/>
      </rPr>
      <t xml:space="preserve">．販路確保</t>
    </r>
  </si>
  <si>
    <r>
      <rPr>
        <b val="true"/>
        <sz val="9"/>
        <color rgb="FF000000"/>
        <rFont val="ＭＳ Ｐゴシック"/>
        <family val="3"/>
        <charset val="128"/>
      </rPr>
      <t xml:space="preserve">9</t>
    </r>
    <r>
      <rPr>
        <b val="true"/>
        <sz val="9"/>
        <color rgb="FF000000"/>
        <rFont val="Noto Sans"/>
        <family val="2"/>
      </rPr>
      <t xml:space="preserve">．付加価値</t>
    </r>
  </si>
  <si>
    <t xml:space="preserve">財務</t>
  </si>
  <si>
    <r>
      <rPr>
        <b val="true"/>
        <sz val="9"/>
        <color rgb="FF000000"/>
        <rFont val="ＭＳ Ｐゴシック"/>
        <family val="3"/>
        <charset val="128"/>
      </rPr>
      <t xml:space="preserve">10</t>
    </r>
    <r>
      <rPr>
        <b val="true"/>
        <sz val="9"/>
        <color rgb="FF000000"/>
        <rFont val="Noto Sans"/>
        <family val="2"/>
      </rPr>
      <t xml:space="preserve">．資金区分</t>
    </r>
  </si>
  <si>
    <r>
      <rPr>
        <b val="true"/>
        <sz val="9"/>
        <color rgb="FF000000"/>
        <rFont val="ＭＳ Ｐゴシック"/>
        <family val="3"/>
        <charset val="128"/>
      </rPr>
      <t xml:space="preserve">11</t>
    </r>
    <r>
      <rPr>
        <b val="true"/>
        <sz val="9"/>
        <color rgb="FF000000"/>
        <rFont val="Noto Sans"/>
        <family val="2"/>
      </rPr>
      <t xml:space="preserve">．財務諸表</t>
    </r>
  </si>
  <si>
    <t xml:space="preserve">労務</t>
  </si>
  <si>
    <r>
      <rPr>
        <b val="true"/>
        <sz val="9"/>
        <color rgb="FF000000"/>
        <rFont val="ＭＳ Ｐゴシック"/>
        <family val="3"/>
        <charset val="128"/>
      </rPr>
      <t xml:space="preserve">12</t>
    </r>
    <r>
      <rPr>
        <b val="true"/>
        <sz val="9"/>
        <color rgb="FF000000"/>
        <rFont val="Noto Sans"/>
        <family val="2"/>
      </rPr>
      <t xml:space="preserve">．労働環境</t>
    </r>
  </si>
  <si>
    <r>
      <rPr>
        <b val="true"/>
        <sz val="9"/>
        <color rgb="FF000000"/>
        <rFont val="ＭＳ Ｐゴシック"/>
        <family val="3"/>
        <charset val="128"/>
      </rPr>
      <t xml:space="preserve">13</t>
    </r>
    <r>
      <rPr>
        <b val="true"/>
        <sz val="9"/>
        <color rgb="FF000000"/>
        <rFont val="Noto Sans"/>
        <family val="2"/>
      </rPr>
      <t xml:space="preserve">．福利厚生</t>
    </r>
  </si>
  <si>
    <t xml:space="preserve">地域活動</t>
  </si>
  <si>
    <r>
      <rPr>
        <b val="true"/>
        <sz val="9"/>
        <color rgb="FF000000"/>
        <rFont val="ＭＳ Ｐゴシック"/>
        <family val="3"/>
        <charset val="128"/>
      </rPr>
      <t xml:space="preserve">14</t>
    </r>
    <r>
      <rPr>
        <b val="true"/>
        <sz val="9"/>
        <color rgb="FF000000"/>
        <rFont val="Noto Sans"/>
        <family val="2"/>
      </rPr>
      <t xml:space="preserve">．地域活動</t>
    </r>
  </si>
  <si>
    <r>
      <rPr>
        <sz val="9"/>
        <rFont val="ＭＳ Ｐゴシック"/>
        <family val="3"/>
        <charset val="128"/>
      </rPr>
      <t xml:space="preserve">1</t>
    </r>
    <r>
      <rPr>
        <sz val="9"/>
        <rFont val="Noto Sans"/>
        <family val="2"/>
      </rPr>
      <t xml:space="preserve">．目標設定
</t>
    </r>
    <r>
      <rPr>
        <sz val="9"/>
        <rFont val="ＭＳ Ｐゴシック"/>
        <family val="3"/>
        <charset val="128"/>
      </rPr>
      <t xml:space="preserve">4</t>
    </r>
    <r>
      <rPr>
        <sz val="9"/>
        <rFont val="Noto Sans"/>
        <family val="2"/>
      </rPr>
      <t xml:space="preserve">．農作業記録
</t>
    </r>
    <r>
      <rPr>
        <sz val="9"/>
        <rFont val="ＭＳ Ｐゴシック"/>
        <family val="3"/>
        <charset val="128"/>
      </rPr>
      <t xml:space="preserve">8</t>
    </r>
    <r>
      <rPr>
        <sz val="9"/>
        <rFont val="Noto Sans"/>
        <family val="2"/>
      </rPr>
      <t xml:space="preserve">．販路確保
</t>
    </r>
    <r>
      <rPr>
        <sz val="9"/>
        <rFont val="ＭＳ Ｐゴシック"/>
        <family val="3"/>
        <charset val="128"/>
      </rPr>
      <t xml:space="preserve">10</t>
    </r>
    <r>
      <rPr>
        <sz val="9"/>
        <rFont val="Noto Sans"/>
        <family val="2"/>
      </rPr>
      <t xml:space="preserve">．資金区分
</t>
    </r>
    <r>
      <rPr>
        <sz val="9"/>
        <rFont val="ＭＳ Ｐゴシック"/>
        <family val="3"/>
        <charset val="128"/>
      </rPr>
      <t xml:space="preserve">12</t>
    </r>
    <r>
      <rPr>
        <sz val="9"/>
        <rFont val="Noto Sans"/>
        <family val="2"/>
      </rPr>
      <t xml:space="preserve">．労働環境
</t>
    </r>
    <r>
      <rPr>
        <sz val="9"/>
        <rFont val="ＭＳ Ｐゴシック"/>
        <family val="3"/>
        <charset val="128"/>
      </rPr>
      <t xml:space="preserve">14</t>
    </r>
    <r>
      <rPr>
        <sz val="9"/>
        <rFont val="Noto Sans"/>
        <family val="2"/>
      </rPr>
      <t xml:space="preserve">．地域活動
</t>
    </r>
  </si>
  <si>
    <r>
      <rPr>
        <sz val="9"/>
        <rFont val="ＭＳ Ｐゴシック"/>
        <family val="3"/>
        <charset val="128"/>
      </rPr>
      <t xml:space="preserve">2</t>
    </r>
    <r>
      <rPr>
        <sz val="9"/>
        <rFont val="Noto Sans"/>
        <family val="2"/>
      </rPr>
      <t xml:space="preserve">．計画立案
</t>
    </r>
    <r>
      <rPr>
        <sz val="9"/>
        <rFont val="ＭＳ Ｐゴシック"/>
        <family val="3"/>
        <charset val="128"/>
      </rPr>
      <t xml:space="preserve">3</t>
    </r>
    <r>
      <rPr>
        <sz val="9"/>
        <rFont val="Noto Sans"/>
        <family val="2"/>
      </rPr>
      <t xml:space="preserve">．評価・改善
</t>
    </r>
    <r>
      <rPr>
        <sz val="9"/>
        <rFont val="ＭＳ Ｐゴシック"/>
        <family val="3"/>
        <charset val="128"/>
      </rPr>
      <t xml:space="preserve">5</t>
    </r>
    <r>
      <rPr>
        <sz val="9"/>
        <rFont val="Noto Sans"/>
        <family val="2"/>
      </rPr>
      <t xml:space="preserve">．資材調達
</t>
    </r>
    <r>
      <rPr>
        <sz val="9"/>
        <rFont val="ＭＳ Ｐゴシック"/>
        <family val="3"/>
        <charset val="128"/>
      </rPr>
      <t xml:space="preserve">6</t>
    </r>
    <r>
      <rPr>
        <sz val="9"/>
        <rFont val="Noto Sans"/>
        <family val="2"/>
      </rPr>
      <t xml:space="preserve">．コスト管理
</t>
    </r>
    <r>
      <rPr>
        <sz val="9"/>
        <rFont val="ＭＳ Ｐゴシック"/>
        <family val="3"/>
        <charset val="128"/>
      </rPr>
      <t xml:space="preserve">7</t>
    </r>
    <r>
      <rPr>
        <sz val="9"/>
        <rFont val="Noto Sans"/>
        <family val="2"/>
      </rPr>
      <t xml:space="preserve">．強み把握
</t>
    </r>
    <r>
      <rPr>
        <sz val="9"/>
        <rFont val="ＭＳ Ｐゴシック"/>
        <family val="3"/>
        <charset val="128"/>
      </rPr>
      <t xml:space="preserve">11</t>
    </r>
    <r>
      <rPr>
        <sz val="9"/>
        <rFont val="Noto Sans"/>
        <family val="2"/>
      </rPr>
      <t xml:space="preserve">．財務諸表
</t>
    </r>
  </si>
  <si>
    <r>
      <rPr>
        <b val="true"/>
        <sz val="9"/>
        <rFont val="ＭＳ Ｐゴシック"/>
        <family val="3"/>
        <charset val="128"/>
      </rPr>
      <t xml:space="preserve">2</t>
    </r>
    <r>
      <rPr>
        <b val="true"/>
        <sz val="9"/>
        <rFont val="Noto Sans"/>
        <family val="2"/>
      </rPr>
      <t xml:space="preserve">．計画立案
</t>
    </r>
    <r>
      <rPr>
        <b val="true"/>
        <sz val="9"/>
        <rFont val="ＭＳ Ｐゴシック"/>
        <family val="3"/>
        <charset val="128"/>
      </rPr>
      <t xml:space="preserve">7</t>
    </r>
    <r>
      <rPr>
        <b val="true"/>
        <sz val="9"/>
        <rFont val="Noto Sans"/>
        <family val="2"/>
      </rPr>
      <t xml:space="preserve">．強み把握
</t>
    </r>
    <r>
      <rPr>
        <b val="true"/>
        <sz val="9"/>
        <rFont val="ＭＳ Ｐゴシック"/>
        <family val="3"/>
        <charset val="128"/>
      </rPr>
      <t xml:space="preserve">11</t>
    </r>
    <r>
      <rPr>
        <b val="true"/>
        <sz val="9"/>
        <rFont val="Noto Sans"/>
        <family val="2"/>
      </rPr>
      <t xml:space="preserve">．財務諸表
</t>
    </r>
  </si>
  <si>
    <r>
      <rPr>
        <b val="true"/>
        <sz val="9"/>
        <rFont val="ＭＳ Ｐゴシック"/>
        <family val="3"/>
        <charset val="128"/>
      </rPr>
      <t xml:space="preserve">3</t>
    </r>
    <r>
      <rPr>
        <b val="true"/>
        <sz val="9"/>
        <rFont val="Noto Sans"/>
        <family val="2"/>
      </rPr>
      <t xml:space="preserve">．評価・改善
</t>
    </r>
    <r>
      <rPr>
        <b val="true"/>
        <sz val="9"/>
        <rFont val="ＭＳ Ｐゴシック"/>
        <family val="3"/>
        <charset val="128"/>
      </rPr>
      <t xml:space="preserve">5</t>
    </r>
    <r>
      <rPr>
        <b val="true"/>
        <sz val="9"/>
        <rFont val="Noto Sans"/>
        <family val="2"/>
      </rPr>
      <t xml:space="preserve">．資材調達
</t>
    </r>
    <r>
      <rPr>
        <b val="true"/>
        <sz val="9"/>
        <rFont val="ＭＳ Ｐゴシック"/>
        <family val="3"/>
        <charset val="128"/>
      </rPr>
      <t xml:space="preserve">6</t>
    </r>
    <r>
      <rPr>
        <b val="true"/>
        <sz val="9"/>
        <rFont val="Noto Sans"/>
        <family val="2"/>
      </rPr>
      <t xml:space="preserve">．コスト管理
</t>
    </r>
  </si>
  <si>
    <r>
      <rPr>
        <sz val="9"/>
        <rFont val="ＭＳ Ｐゴシック"/>
        <family val="3"/>
        <charset val="128"/>
      </rPr>
      <t xml:space="preserve">9</t>
    </r>
    <r>
      <rPr>
        <sz val="9"/>
        <rFont val="Noto Sans"/>
        <family val="2"/>
      </rPr>
      <t xml:space="preserve">．付加価値
</t>
    </r>
    <r>
      <rPr>
        <sz val="9"/>
        <rFont val="ＭＳ Ｐゴシック"/>
        <family val="3"/>
        <charset val="128"/>
      </rPr>
      <t xml:space="preserve">13</t>
    </r>
    <r>
      <rPr>
        <sz val="9"/>
        <rFont val="Noto Sans"/>
        <family val="2"/>
      </rPr>
      <t xml:space="preserve">．福利厚生
</t>
    </r>
  </si>
  <si>
    <r>
      <rPr>
        <sz val="9"/>
        <rFont val="ＭＳ Ｐゴシック"/>
        <family val="3"/>
        <charset val="128"/>
      </rPr>
      <t xml:space="preserve">13</t>
    </r>
    <r>
      <rPr>
        <sz val="9"/>
        <rFont val="Noto Sans"/>
        <family val="2"/>
      </rPr>
      <t xml:space="preserve">．福利厚生
</t>
    </r>
  </si>
  <si>
    <t xml:space="preserve">氏名</t>
  </si>
  <si>
    <t xml:space="preserve">フリガナ</t>
  </si>
  <si>
    <t xml:space="preserve">年齢</t>
  </si>
  <si>
    <t xml:space="preserve">住所</t>
  </si>
  <si>
    <t xml:space="preserve">電話番号</t>
  </si>
  <si>
    <t xml:space="preserve">産業種別</t>
  </si>
  <si>
    <t xml:space="preserve">営農類型</t>
  </si>
  <si>
    <t xml:space="preserve">青色申告</t>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2</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3</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4</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5</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6</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7</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8</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9</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0</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1</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2</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3</t>
    </r>
  </si>
  <si>
    <r>
      <rPr>
        <sz val="8"/>
        <rFont val="Noto Sans"/>
        <family val="2"/>
      </rPr>
      <t xml:space="preserve">取組指標</t>
    </r>
    <r>
      <rPr>
        <sz val="8"/>
        <rFont val="ＭＳ Ｐゴシック"/>
        <family val="3"/>
        <charset val="128"/>
      </rPr>
      <t xml:space="preserve">_</t>
    </r>
    <r>
      <rPr>
        <sz val="8"/>
        <rFont val="Noto Sans"/>
        <family val="2"/>
      </rPr>
      <t xml:space="preserve">取組状況</t>
    </r>
    <r>
      <rPr>
        <sz val="8"/>
        <rFont val="ＭＳ Ｐゴシック"/>
        <family val="3"/>
        <charset val="128"/>
      </rPr>
      <t xml:space="preserve">_14</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2</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3</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4</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5</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6</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7</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8</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9</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0</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1</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2</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3</t>
    </r>
  </si>
  <si>
    <r>
      <rPr>
        <sz val="8"/>
        <rFont val="Noto Sans"/>
        <family val="2"/>
      </rPr>
      <t xml:space="preserve">取組指標</t>
    </r>
    <r>
      <rPr>
        <sz val="8"/>
        <rFont val="ＭＳ Ｐゴシック"/>
        <family val="3"/>
        <charset val="128"/>
      </rPr>
      <t xml:space="preserve">_</t>
    </r>
    <r>
      <rPr>
        <sz val="8"/>
        <rFont val="Noto Sans"/>
        <family val="2"/>
      </rPr>
      <t xml:space="preserve">優先度</t>
    </r>
    <r>
      <rPr>
        <sz val="8"/>
        <rFont val="ＭＳ Ｐゴシック"/>
        <family val="3"/>
        <charset val="128"/>
      </rPr>
      <t xml:space="preserve">_14</t>
    </r>
  </si>
  <si>
    <t xml:space="preserve">農業従事者①</t>
  </si>
  <si>
    <t xml:space="preserve">農業従事日数①</t>
  </si>
  <si>
    <t xml:space="preserve">農業労働時間①</t>
  </si>
  <si>
    <t xml:space="preserve">農業労働時間（目標）①</t>
  </si>
  <si>
    <t xml:space="preserve">農業従事者②</t>
  </si>
  <si>
    <t xml:space="preserve">農業従事日数②</t>
  </si>
  <si>
    <t xml:space="preserve">農業労働時間②</t>
  </si>
  <si>
    <t xml:space="preserve">農業労働時間（目標）②</t>
  </si>
  <si>
    <t xml:space="preserve">農業従事者③</t>
  </si>
  <si>
    <t xml:space="preserve">農業従事日数③</t>
  </si>
  <si>
    <t xml:space="preserve">農業労働時間③</t>
  </si>
  <si>
    <t xml:space="preserve">農業労働時間（目標）③</t>
  </si>
  <si>
    <t xml:space="preserve">農業従事者④</t>
  </si>
  <si>
    <t xml:space="preserve">農業従事日数④</t>
  </si>
  <si>
    <t xml:space="preserve">農業労働時間④</t>
  </si>
  <si>
    <t xml:space="preserve">農業労働時間（目標）④</t>
  </si>
  <si>
    <t xml:space="preserve">農業従事者⑤</t>
  </si>
  <si>
    <t xml:space="preserve">農業従事日数⑤</t>
  </si>
  <si>
    <t xml:space="preserve">農業労働時間⑤</t>
  </si>
  <si>
    <t xml:space="preserve">農業労働時間（目標）⑤</t>
  </si>
  <si>
    <t xml:space="preserve">農業従事者⑥</t>
  </si>
  <si>
    <t xml:space="preserve">農業従事日数⑥</t>
  </si>
  <si>
    <t xml:space="preserve">農業労働時間⑥</t>
  </si>
  <si>
    <t xml:space="preserve">農業労働時間（目標）⑥</t>
  </si>
  <si>
    <r>
      <rPr>
        <sz val="8"/>
        <rFont val="Noto Sans"/>
        <family val="2"/>
      </rPr>
      <t xml:space="preserve">田</t>
    </r>
    <r>
      <rPr>
        <sz val="8"/>
        <rFont val="ＭＳ Ｐゴシック"/>
        <family val="3"/>
        <charset val="128"/>
      </rPr>
      <t xml:space="preserve">_</t>
    </r>
    <r>
      <rPr>
        <sz val="8"/>
        <rFont val="Noto Sans"/>
        <family val="2"/>
      </rPr>
      <t xml:space="preserve">所有地</t>
    </r>
  </si>
  <si>
    <r>
      <rPr>
        <sz val="8"/>
        <rFont val="Noto Sans"/>
        <family val="2"/>
      </rPr>
      <t xml:space="preserve">田</t>
    </r>
    <r>
      <rPr>
        <sz val="8"/>
        <rFont val="ＭＳ Ｐゴシック"/>
        <family val="3"/>
        <charset val="128"/>
      </rPr>
      <t xml:space="preserve">_</t>
    </r>
    <r>
      <rPr>
        <sz val="8"/>
        <rFont val="Noto Sans"/>
        <family val="2"/>
      </rPr>
      <t xml:space="preserve">借地</t>
    </r>
  </si>
  <si>
    <r>
      <rPr>
        <sz val="8"/>
        <rFont val="Noto Sans"/>
        <family val="2"/>
      </rPr>
      <t xml:space="preserve">田</t>
    </r>
    <r>
      <rPr>
        <sz val="8"/>
        <rFont val="ＭＳ Ｐゴシック"/>
        <family val="3"/>
        <charset val="128"/>
      </rPr>
      <t xml:space="preserve">_</t>
    </r>
    <r>
      <rPr>
        <sz val="8"/>
        <rFont val="Noto Sans"/>
        <family val="2"/>
      </rPr>
      <t xml:space="preserve">作業受託</t>
    </r>
  </si>
  <si>
    <r>
      <rPr>
        <sz val="8"/>
        <rFont val="Noto Sans"/>
        <family val="2"/>
      </rPr>
      <t xml:space="preserve">田</t>
    </r>
    <r>
      <rPr>
        <sz val="8"/>
        <rFont val="ＭＳ Ｐゴシック"/>
        <family val="3"/>
        <charset val="128"/>
      </rPr>
      <t xml:space="preserve">_</t>
    </r>
    <r>
      <rPr>
        <sz val="8"/>
        <rFont val="Noto Sans"/>
        <family val="2"/>
      </rPr>
      <t xml:space="preserve">目標</t>
    </r>
  </si>
  <si>
    <r>
      <rPr>
        <sz val="8"/>
        <rFont val="Noto Sans"/>
        <family val="2"/>
      </rPr>
      <t xml:space="preserve">畑</t>
    </r>
    <r>
      <rPr>
        <sz val="8"/>
        <rFont val="ＭＳ Ｐゴシック"/>
        <family val="3"/>
        <charset val="128"/>
      </rPr>
      <t xml:space="preserve">_</t>
    </r>
    <r>
      <rPr>
        <sz val="8"/>
        <rFont val="Noto Sans"/>
        <family val="2"/>
      </rPr>
      <t xml:space="preserve">所有地</t>
    </r>
  </si>
  <si>
    <r>
      <rPr>
        <sz val="8"/>
        <rFont val="Noto Sans"/>
        <family val="2"/>
      </rPr>
      <t xml:space="preserve">畑</t>
    </r>
    <r>
      <rPr>
        <sz val="8"/>
        <rFont val="ＭＳ Ｐゴシック"/>
        <family val="3"/>
        <charset val="128"/>
      </rPr>
      <t xml:space="preserve">_</t>
    </r>
    <r>
      <rPr>
        <sz val="8"/>
        <rFont val="Noto Sans"/>
        <family val="2"/>
      </rPr>
      <t xml:space="preserve">借地</t>
    </r>
  </si>
  <si>
    <r>
      <rPr>
        <sz val="8"/>
        <rFont val="Noto Sans"/>
        <family val="2"/>
      </rPr>
      <t xml:space="preserve">畑</t>
    </r>
    <r>
      <rPr>
        <sz val="8"/>
        <rFont val="ＭＳ Ｐゴシック"/>
        <family val="3"/>
        <charset val="128"/>
      </rPr>
      <t xml:space="preserve">_</t>
    </r>
    <r>
      <rPr>
        <sz val="8"/>
        <rFont val="Noto Sans"/>
        <family val="2"/>
      </rPr>
      <t xml:space="preserve">作業受託</t>
    </r>
  </si>
  <si>
    <r>
      <rPr>
        <sz val="8"/>
        <rFont val="Noto Sans"/>
        <family val="2"/>
      </rPr>
      <t xml:space="preserve">畑</t>
    </r>
    <r>
      <rPr>
        <sz val="8"/>
        <rFont val="ＭＳ Ｐゴシック"/>
        <family val="3"/>
        <charset val="128"/>
      </rPr>
      <t xml:space="preserve">_</t>
    </r>
    <r>
      <rPr>
        <sz val="8"/>
        <rFont val="Noto Sans"/>
        <family val="2"/>
      </rPr>
      <t xml:space="preserve">目標</t>
    </r>
  </si>
  <si>
    <r>
      <rPr>
        <sz val="8"/>
        <rFont val="Noto Sans"/>
        <family val="2"/>
      </rPr>
      <t xml:space="preserve">樹園地</t>
    </r>
    <r>
      <rPr>
        <sz val="8"/>
        <rFont val="ＭＳ Ｐゴシック"/>
        <family val="3"/>
        <charset val="128"/>
      </rPr>
      <t xml:space="preserve">_</t>
    </r>
    <r>
      <rPr>
        <sz val="8"/>
        <rFont val="Noto Sans"/>
        <family val="2"/>
      </rPr>
      <t xml:space="preserve">所有地</t>
    </r>
  </si>
  <si>
    <r>
      <rPr>
        <sz val="8"/>
        <rFont val="Noto Sans"/>
        <family val="2"/>
      </rPr>
      <t xml:space="preserve">樹園地</t>
    </r>
    <r>
      <rPr>
        <sz val="8"/>
        <rFont val="ＭＳ Ｐゴシック"/>
        <family val="3"/>
        <charset val="128"/>
      </rPr>
      <t xml:space="preserve">_</t>
    </r>
    <r>
      <rPr>
        <sz val="8"/>
        <rFont val="Noto Sans"/>
        <family val="2"/>
      </rPr>
      <t xml:space="preserve">借地</t>
    </r>
  </si>
  <si>
    <r>
      <rPr>
        <sz val="8"/>
        <rFont val="Noto Sans"/>
        <family val="2"/>
      </rPr>
      <t xml:space="preserve">樹園地</t>
    </r>
    <r>
      <rPr>
        <sz val="8"/>
        <rFont val="ＭＳ Ｐゴシック"/>
        <family val="3"/>
        <charset val="128"/>
      </rPr>
      <t xml:space="preserve">_</t>
    </r>
    <r>
      <rPr>
        <sz val="8"/>
        <rFont val="Noto Sans"/>
        <family val="2"/>
      </rPr>
      <t xml:space="preserve">作業受託</t>
    </r>
  </si>
  <si>
    <r>
      <rPr>
        <sz val="8"/>
        <rFont val="Noto Sans"/>
        <family val="2"/>
      </rPr>
      <t xml:space="preserve">樹園地</t>
    </r>
    <r>
      <rPr>
        <sz val="8"/>
        <rFont val="ＭＳ Ｐゴシック"/>
        <family val="3"/>
        <charset val="128"/>
      </rPr>
      <t xml:space="preserve">_</t>
    </r>
    <r>
      <rPr>
        <sz val="8"/>
        <rFont val="Noto Sans"/>
        <family val="2"/>
      </rPr>
      <t xml:space="preserve">目標</t>
    </r>
  </si>
  <si>
    <t xml:space="preserve">区分①</t>
  </si>
  <si>
    <t xml:space="preserve">品目①</t>
  </si>
  <si>
    <r>
      <rPr>
        <sz val="8"/>
        <rFont val="Noto Sans"/>
        <family val="2"/>
      </rPr>
      <t xml:space="preserve">現状</t>
    </r>
    <r>
      <rPr>
        <sz val="8"/>
        <rFont val="ＭＳ Ｐゴシック"/>
        <family val="3"/>
        <charset val="128"/>
      </rPr>
      <t xml:space="preserve">_</t>
    </r>
    <r>
      <rPr>
        <sz val="8"/>
        <rFont val="Noto Sans"/>
        <family val="2"/>
      </rPr>
      <t xml:space="preserve">作付面積①</t>
    </r>
  </si>
  <si>
    <r>
      <rPr>
        <sz val="8"/>
        <rFont val="Noto Sans"/>
        <family val="2"/>
      </rPr>
      <t xml:space="preserve">現状</t>
    </r>
    <r>
      <rPr>
        <sz val="8"/>
        <rFont val="ＭＳ Ｐゴシック"/>
        <family val="3"/>
        <charset val="128"/>
      </rPr>
      <t xml:space="preserve">_</t>
    </r>
    <r>
      <rPr>
        <sz val="8"/>
        <rFont val="Noto Sans"/>
        <family val="2"/>
      </rPr>
      <t xml:space="preserve">生産量①</t>
    </r>
  </si>
  <si>
    <r>
      <rPr>
        <sz val="8"/>
        <rFont val="Noto Sans"/>
        <family val="2"/>
      </rPr>
      <t xml:space="preserve">現状</t>
    </r>
    <r>
      <rPr>
        <sz val="8"/>
        <rFont val="ＭＳ Ｐゴシック"/>
        <family val="3"/>
        <charset val="128"/>
      </rPr>
      <t xml:space="preserve">_</t>
    </r>
    <r>
      <rPr>
        <sz val="8"/>
        <rFont val="Noto Sans"/>
        <family val="2"/>
      </rPr>
      <t xml:space="preserve">販売金額①</t>
    </r>
  </si>
  <si>
    <r>
      <rPr>
        <sz val="8"/>
        <rFont val="Noto Sans"/>
        <family val="2"/>
      </rPr>
      <t xml:space="preserve">目標</t>
    </r>
    <r>
      <rPr>
        <sz val="8"/>
        <rFont val="ＭＳ Ｐゴシック"/>
        <family val="3"/>
        <charset val="128"/>
      </rPr>
      <t xml:space="preserve">_</t>
    </r>
    <r>
      <rPr>
        <sz val="8"/>
        <rFont val="Noto Sans"/>
        <family val="2"/>
      </rPr>
      <t xml:space="preserve">作付面積①</t>
    </r>
  </si>
  <si>
    <r>
      <rPr>
        <sz val="8"/>
        <rFont val="Noto Sans"/>
        <family val="2"/>
      </rPr>
      <t xml:space="preserve">目標</t>
    </r>
    <r>
      <rPr>
        <sz val="8"/>
        <rFont val="ＭＳ Ｐゴシック"/>
        <family val="3"/>
        <charset val="128"/>
      </rPr>
      <t xml:space="preserve">_</t>
    </r>
    <r>
      <rPr>
        <sz val="8"/>
        <rFont val="Noto Sans"/>
        <family val="2"/>
      </rPr>
      <t xml:space="preserve">生産量①</t>
    </r>
  </si>
  <si>
    <r>
      <rPr>
        <sz val="8"/>
        <rFont val="Noto Sans"/>
        <family val="2"/>
      </rPr>
      <t xml:space="preserve">目標</t>
    </r>
    <r>
      <rPr>
        <sz val="8"/>
        <rFont val="ＭＳ Ｐゴシック"/>
        <family val="3"/>
        <charset val="128"/>
      </rPr>
      <t xml:space="preserve">_</t>
    </r>
    <r>
      <rPr>
        <sz val="8"/>
        <rFont val="Noto Sans"/>
        <family val="2"/>
      </rPr>
      <t xml:space="preserve">販売金額①</t>
    </r>
  </si>
  <si>
    <t xml:space="preserve">区分②</t>
  </si>
  <si>
    <t xml:space="preserve">品目②</t>
  </si>
  <si>
    <r>
      <rPr>
        <sz val="8"/>
        <rFont val="Noto Sans"/>
        <family val="2"/>
      </rPr>
      <t xml:space="preserve">現状</t>
    </r>
    <r>
      <rPr>
        <sz val="8"/>
        <rFont val="ＭＳ Ｐゴシック"/>
        <family val="3"/>
        <charset val="128"/>
      </rPr>
      <t xml:space="preserve">_</t>
    </r>
    <r>
      <rPr>
        <sz val="8"/>
        <rFont val="Noto Sans"/>
        <family val="2"/>
      </rPr>
      <t xml:space="preserve">作付面積②</t>
    </r>
  </si>
  <si>
    <r>
      <rPr>
        <sz val="8"/>
        <rFont val="Noto Sans"/>
        <family val="2"/>
      </rPr>
      <t xml:space="preserve">現状</t>
    </r>
    <r>
      <rPr>
        <sz val="8"/>
        <rFont val="ＭＳ Ｐゴシック"/>
        <family val="3"/>
        <charset val="128"/>
      </rPr>
      <t xml:space="preserve">_</t>
    </r>
    <r>
      <rPr>
        <sz val="8"/>
        <rFont val="Noto Sans"/>
        <family val="2"/>
      </rPr>
      <t xml:space="preserve">生産量②</t>
    </r>
  </si>
  <si>
    <r>
      <rPr>
        <sz val="8"/>
        <rFont val="Noto Sans"/>
        <family val="2"/>
      </rPr>
      <t xml:space="preserve">現状</t>
    </r>
    <r>
      <rPr>
        <sz val="8"/>
        <rFont val="ＭＳ Ｐゴシック"/>
        <family val="3"/>
        <charset val="128"/>
      </rPr>
      <t xml:space="preserve">_</t>
    </r>
    <r>
      <rPr>
        <sz val="8"/>
        <rFont val="Noto Sans"/>
        <family val="2"/>
      </rPr>
      <t xml:space="preserve">販売金額②</t>
    </r>
  </si>
  <si>
    <r>
      <rPr>
        <sz val="8"/>
        <rFont val="Noto Sans"/>
        <family val="2"/>
      </rPr>
      <t xml:space="preserve">目標</t>
    </r>
    <r>
      <rPr>
        <sz val="8"/>
        <rFont val="ＭＳ Ｐゴシック"/>
        <family val="3"/>
        <charset val="128"/>
      </rPr>
      <t xml:space="preserve">_</t>
    </r>
    <r>
      <rPr>
        <sz val="8"/>
        <rFont val="Noto Sans"/>
        <family val="2"/>
      </rPr>
      <t xml:space="preserve">作付面積②</t>
    </r>
  </si>
  <si>
    <r>
      <rPr>
        <sz val="8"/>
        <rFont val="Noto Sans"/>
        <family val="2"/>
      </rPr>
      <t xml:space="preserve">目標</t>
    </r>
    <r>
      <rPr>
        <sz val="8"/>
        <rFont val="ＭＳ Ｐゴシック"/>
        <family val="3"/>
        <charset val="128"/>
      </rPr>
      <t xml:space="preserve">_</t>
    </r>
    <r>
      <rPr>
        <sz val="8"/>
        <rFont val="Noto Sans"/>
        <family val="2"/>
      </rPr>
      <t xml:space="preserve">生産量②</t>
    </r>
  </si>
  <si>
    <r>
      <rPr>
        <sz val="8"/>
        <rFont val="Noto Sans"/>
        <family val="2"/>
      </rPr>
      <t xml:space="preserve">目標</t>
    </r>
    <r>
      <rPr>
        <sz val="8"/>
        <rFont val="ＭＳ Ｐゴシック"/>
        <family val="3"/>
        <charset val="128"/>
      </rPr>
      <t xml:space="preserve">_</t>
    </r>
    <r>
      <rPr>
        <sz val="8"/>
        <rFont val="Noto Sans"/>
        <family val="2"/>
      </rPr>
      <t xml:space="preserve">販売金額②</t>
    </r>
  </si>
  <si>
    <t xml:space="preserve">区分③</t>
  </si>
  <si>
    <t xml:space="preserve">品目③</t>
  </si>
  <si>
    <r>
      <rPr>
        <sz val="8"/>
        <rFont val="Noto Sans"/>
        <family val="2"/>
      </rPr>
      <t xml:space="preserve">現状</t>
    </r>
    <r>
      <rPr>
        <sz val="8"/>
        <rFont val="ＭＳ Ｐゴシック"/>
        <family val="3"/>
        <charset val="128"/>
      </rPr>
      <t xml:space="preserve">_</t>
    </r>
    <r>
      <rPr>
        <sz val="8"/>
        <rFont val="Noto Sans"/>
        <family val="2"/>
      </rPr>
      <t xml:space="preserve">作付面積③</t>
    </r>
  </si>
  <si>
    <r>
      <rPr>
        <sz val="8"/>
        <rFont val="Noto Sans"/>
        <family val="2"/>
      </rPr>
      <t xml:space="preserve">現状</t>
    </r>
    <r>
      <rPr>
        <sz val="8"/>
        <rFont val="ＭＳ Ｐゴシック"/>
        <family val="3"/>
        <charset val="128"/>
      </rPr>
      <t xml:space="preserve">_</t>
    </r>
    <r>
      <rPr>
        <sz val="8"/>
        <rFont val="Noto Sans"/>
        <family val="2"/>
      </rPr>
      <t xml:space="preserve">生産量③</t>
    </r>
  </si>
  <si>
    <r>
      <rPr>
        <sz val="8"/>
        <rFont val="Noto Sans"/>
        <family val="2"/>
      </rPr>
      <t xml:space="preserve">現状</t>
    </r>
    <r>
      <rPr>
        <sz val="8"/>
        <rFont val="ＭＳ Ｐゴシック"/>
        <family val="3"/>
        <charset val="128"/>
      </rPr>
      <t xml:space="preserve">_</t>
    </r>
    <r>
      <rPr>
        <sz val="8"/>
        <rFont val="Noto Sans"/>
        <family val="2"/>
      </rPr>
      <t xml:space="preserve">販売金額③</t>
    </r>
  </si>
  <si>
    <r>
      <rPr>
        <sz val="8"/>
        <rFont val="Noto Sans"/>
        <family val="2"/>
      </rPr>
      <t xml:space="preserve">目標</t>
    </r>
    <r>
      <rPr>
        <sz val="8"/>
        <rFont val="ＭＳ Ｐゴシック"/>
        <family val="3"/>
        <charset val="128"/>
      </rPr>
      <t xml:space="preserve">_</t>
    </r>
    <r>
      <rPr>
        <sz val="8"/>
        <rFont val="Noto Sans"/>
        <family val="2"/>
      </rPr>
      <t xml:space="preserve">作付面積③</t>
    </r>
  </si>
  <si>
    <r>
      <rPr>
        <sz val="8"/>
        <rFont val="Noto Sans"/>
        <family val="2"/>
      </rPr>
      <t xml:space="preserve">目標</t>
    </r>
    <r>
      <rPr>
        <sz val="8"/>
        <rFont val="ＭＳ Ｐゴシック"/>
        <family val="3"/>
        <charset val="128"/>
      </rPr>
      <t xml:space="preserve">_</t>
    </r>
    <r>
      <rPr>
        <sz val="8"/>
        <rFont val="Noto Sans"/>
        <family val="2"/>
      </rPr>
      <t xml:space="preserve">生産量③</t>
    </r>
  </si>
  <si>
    <r>
      <rPr>
        <sz val="8"/>
        <rFont val="Noto Sans"/>
        <family val="2"/>
      </rPr>
      <t xml:space="preserve">目標</t>
    </r>
    <r>
      <rPr>
        <sz val="8"/>
        <rFont val="ＭＳ Ｐゴシック"/>
        <family val="3"/>
        <charset val="128"/>
      </rPr>
      <t xml:space="preserve">_</t>
    </r>
    <r>
      <rPr>
        <sz val="8"/>
        <rFont val="Noto Sans"/>
        <family val="2"/>
      </rPr>
      <t xml:space="preserve">販売金額③</t>
    </r>
  </si>
  <si>
    <t xml:space="preserve">区分④</t>
  </si>
  <si>
    <t xml:space="preserve">品目④</t>
  </si>
  <si>
    <r>
      <rPr>
        <sz val="8"/>
        <rFont val="Noto Sans"/>
        <family val="2"/>
      </rPr>
      <t xml:space="preserve">現状</t>
    </r>
    <r>
      <rPr>
        <sz val="8"/>
        <rFont val="ＭＳ Ｐゴシック"/>
        <family val="3"/>
        <charset val="128"/>
      </rPr>
      <t xml:space="preserve">_</t>
    </r>
    <r>
      <rPr>
        <sz val="8"/>
        <rFont val="Noto Sans"/>
        <family val="2"/>
      </rPr>
      <t xml:space="preserve">作付面積④</t>
    </r>
  </si>
  <si>
    <r>
      <rPr>
        <sz val="8"/>
        <rFont val="Noto Sans"/>
        <family val="2"/>
      </rPr>
      <t xml:space="preserve">現状</t>
    </r>
    <r>
      <rPr>
        <sz val="8"/>
        <rFont val="ＭＳ Ｐゴシック"/>
        <family val="3"/>
        <charset val="128"/>
      </rPr>
      <t xml:space="preserve">_</t>
    </r>
    <r>
      <rPr>
        <sz val="8"/>
        <rFont val="Noto Sans"/>
        <family val="2"/>
      </rPr>
      <t xml:space="preserve">生産量④</t>
    </r>
  </si>
  <si>
    <r>
      <rPr>
        <sz val="8"/>
        <rFont val="Noto Sans"/>
        <family val="2"/>
      </rPr>
      <t xml:space="preserve">現状</t>
    </r>
    <r>
      <rPr>
        <sz val="8"/>
        <rFont val="ＭＳ Ｐゴシック"/>
        <family val="3"/>
        <charset val="128"/>
      </rPr>
      <t xml:space="preserve">_</t>
    </r>
    <r>
      <rPr>
        <sz val="8"/>
        <rFont val="Noto Sans"/>
        <family val="2"/>
      </rPr>
      <t xml:space="preserve">販売金額④</t>
    </r>
  </si>
  <si>
    <r>
      <rPr>
        <sz val="8"/>
        <rFont val="Noto Sans"/>
        <family val="2"/>
      </rPr>
      <t xml:space="preserve">目標</t>
    </r>
    <r>
      <rPr>
        <sz val="8"/>
        <rFont val="ＭＳ Ｐゴシック"/>
        <family val="3"/>
        <charset val="128"/>
      </rPr>
      <t xml:space="preserve">_</t>
    </r>
    <r>
      <rPr>
        <sz val="8"/>
        <rFont val="Noto Sans"/>
        <family val="2"/>
      </rPr>
      <t xml:space="preserve">作付面積④</t>
    </r>
  </si>
  <si>
    <r>
      <rPr>
        <sz val="8"/>
        <rFont val="Noto Sans"/>
        <family val="2"/>
      </rPr>
      <t xml:space="preserve">目標</t>
    </r>
    <r>
      <rPr>
        <sz val="8"/>
        <rFont val="ＭＳ Ｐゴシック"/>
        <family val="3"/>
        <charset val="128"/>
      </rPr>
      <t xml:space="preserve">_</t>
    </r>
    <r>
      <rPr>
        <sz val="8"/>
        <rFont val="Noto Sans"/>
        <family val="2"/>
      </rPr>
      <t xml:space="preserve">生産量④</t>
    </r>
  </si>
  <si>
    <r>
      <rPr>
        <sz val="8"/>
        <rFont val="Noto Sans"/>
        <family val="2"/>
      </rPr>
      <t xml:space="preserve">目標</t>
    </r>
    <r>
      <rPr>
        <sz val="8"/>
        <rFont val="ＭＳ Ｐゴシック"/>
        <family val="3"/>
        <charset val="128"/>
      </rPr>
      <t xml:space="preserve">_</t>
    </r>
    <r>
      <rPr>
        <sz val="8"/>
        <rFont val="Noto Sans"/>
        <family val="2"/>
      </rPr>
      <t xml:space="preserve">販売金額④</t>
    </r>
  </si>
  <si>
    <t xml:space="preserve">区分⑤</t>
  </si>
  <si>
    <t xml:space="preserve">品目⑤</t>
  </si>
  <si>
    <r>
      <rPr>
        <sz val="8"/>
        <rFont val="Noto Sans"/>
        <family val="2"/>
      </rPr>
      <t xml:space="preserve">現状</t>
    </r>
    <r>
      <rPr>
        <sz val="8"/>
        <rFont val="ＭＳ Ｐゴシック"/>
        <family val="3"/>
        <charset val="128"/>
      </rPr>
      <t xml:space="preserve">_</t>
    </r>
    <r>
      <rPr>
        <sz val="8"/>
        <rFont val="Noto Sans"/>
        <family val="2"/>
      </rPr>
      <t xml:space="preserve">作付面積⑤</t>
    </r>
  </si>
  <si>
    <r>
      <rPr>
        <sz val="8"/>
        <rFont val="Noto Sans"/>
        <family val="2"/>
      </rPr>
      <t xml:space="preserve">現状</t>
    </r>
    <r>
      <rPr>
        <sz val="8"/>
        <rFont val="ＭＳ Ｐゴシック"/>
        <family val="3"/>
        <charset val="128"/>
      </rPr>
      <t xml:space="preserve">_</t>
    </r>
    <r>
      <rPr>
        <sz val="8"/>
        <rFont val="Noto Sans"/>
        <family val="2"/>
      </rPr>
      <t xml:space="preserve">生産量⑤</t>
    </r>
  </si>
  <si>
    <r>
      <rPr>
        <sz val="8"/>
        <rFont val="Noto Sans"/>
        <family val="2"/>
      </rPr>
      <t xml:space="preserve">現状</t>
    </r>
    <r>
      <rPr>
        <sz val="8"/>
        <rFont val="ＭＳ Ｐゴシック"/>
        <family val="3"/>
        <charset val="128"/>
      </rPr>
      <t xml:space="preserve">_</t>
    </r>
    <r>
      <rPr>
        <sz val="8"/>
        <rFont val="Noto Sans"/>
        <family val="2"/>
      </rPr>
      <t xml:space="preserve">販売金額⑤</t>
    </r>
  </si>
  <si>
    <r>
      <rPr>
        <sz val="8"/>
        <rFont val="Noto Sans"/>
        <family val="2"/>
      </rPr>
      <t xml:space="preserve">目標</t>
    </r>
    <r>
      <rPr>
        <sz val="8"/>
        <rFont val="ＭＳ Ｐゴシック"/>
        <family val="3"/>
        <charset val="128"/>
      </rPr>
      <t xml:space="preserve">_</t>
    </r>
    <r>
      <rPr>
        <sz val="8"/>
        <rFont val="Noto Sans"/>
        <family val="2"/>
      </rPr>
      <t xml:space="preserve">作付面積⑤</t>
    </r>
  </si>
  <si>
    <r>
      <rPr>
        <sz val="8"/>
        <rFont val="Noto Sans"/>
        <family val="2"/>
      </rPr>
      <t xml:space="preserve">目標</t>
    </r>
    <r>
      <rPr>
        <sz val="8"/>
        <rFont val="ＭＳ Ｐゴシック"/>
        <family val="3"/>
        <charset val="128"/>
      </rPr>
      <t xml:space="preserve">_</t>
    </r>
    <r>
      <rPr>
        <sz val="8"/>
        <rFont val="Noto Sans"/>
        <family val="2"/>
      </rPr>
      <t xml:space="preserve">生産量⑤</t>
    </r>
  </si>
  <si>
    <r>
      <rPr>
        <sz val="8"/>
        <rFont val="Noto Sans"/>
        <family val="2"/>
      </rPr>
      <t xml:space="preserve">目標</t>
    </r>
    <r>
      <rPr>
        <sz val="8"/>
        <rFont val="ＭＳ Ｐゴシック"/>
        <family val="3"/>
        <charset val="128"/>
      </rPr>
      <t xml:space="preserve">_</t>
    </r>
    <r>
      <rPr>
        <sz val="8"/>
        <rFont val="Noto Sans"/>
        <family val="2"/>
      </rPr>
      <t xml:space="preserve">販売金額⑤</t>
    </r>
  </si>
  <si>
    <t xml:space="preserve">区分⑥</t>
  </si>
  <si>
    <t xml:space="preserve">品目⑥</t>
  </si>
  <si>
    <r>
      <rPr>
        <sz val="8"/>
        <rFont val="Noto Sans"/>
        <family val="2"/>
      </rPr>
      <t xml:space="preserve">現状</t>
    </r>
    <r>
      <rPr>
        <sz val="8"/>
        <rFont val="ＭＳ Ｐゴシック"/>
        <family val="3"/>
        <charset val="128"/>
      </rPr>
      <t xml:space="preserve">_</t>
    </r>
    <r>
      <rPr>
        <sz val="8"/>
        <rFont val="Noto Sans"/>
        <family val="2"/>
      </rPr>
      <t xml:space="preserve">作付面積⑥</t>
    </r>
  </si>
  <si>
    <r>
      <rPr>
        <sz val="8"/>
        <rFont val="Noto Sans"/>
        <family val="2"/>
      </rPr>
      <t xml:space="preserve">現状</t>
    </r>
    <r>
      <rPr>
        <sz val="8"/>
        <rFont val="ＭＳ Ｐゴシック"/>
        <family val="3"/>
        <charset val="128"/>
      </rPr>
      <t xml:space="preserve">_</t>
    </r>
    <r>
      <rPr>
        <sz val="8"/>
        <rFont val="Noto Sans"/>
        <family val="2"/>
      </rPr>
      <t xml:space="preserve">生産量⑥</t>
    </r>
  </si>
  <si>
    <r>
      <rPr>
        <sz val="8"/>
        <rFont val="Noto Sans"/>
        <family val="2"/>
      </rPr>
      <t xml:space="preserve">現状</t>
    </r>
    <r>
      <rPr>
        <sz val="8"/>
        <rFont val="ＭＳ Ｐゴシック"/>
        <family val="3"/>
        <charset val="128"/>
      </rPr>
      <t xml:space="preserve">_</t>
    </r>
    <r>
      <rPr>
        <sz val="8"/>
        <rFont val="Noto Sans"/>
        <family val="2"/>
      </rPr>
      <t xml:space="preserve">販売金額⑥</t>
    </r>
  </si>
  <si>
    <r>
      <rPr>
        <sz val="8"/>
        <rFont val="Noto Sans"/>
        <family val="2"/>
      </rPr>
      <t xml:space="preserve">目標</t>
    </r>
    <r>
      <rPr>
        <sz val="8"/>
        <rFont val="ＭＳ Ｐゴシック"/>
        <family val="3"/>
        <charset val="128"/>
      </rPr>
      <t xml:space="preserve">_</t>
    </r>
    <r>
      <rPr>
        <sz val="8"/>
        <rFont val="Noto Sans"/>
        <family val="2"/>
      </rPr>
      <t xml:space="preserve">作付面積⑥</t>
    </r>
  </si>
  <si>
    <r>
      <rPr>
        <sz val="8"/>
        <rFont val="Noto Sans"/>
        <family val="2"/>
      </rPr>
      <t xml:space="preserve">目標</t>
    </r>
    <r>
      <rPr>
        <sz val="8"/>
        <rFont val="ＭＳ Ｐゴシック"/>
        <family val="3"/>
        <charset val="128"/>
      </rPr>
      <t xml:space="preserve">_</t>
    </r>
    <r>
      <rPr>
        <sz val="8"/>
        <rFont val="Noto Sans"/>
        <family val="2"/>
      </rPr>
      <t xml:space="preserve">生産量⑥</t>
    </r>
  </si>
  <si>
    <r>
      <rPr>
        <sz val="8"/>
        <rFont val="Noto Sans"/>
        <family val="2"/>
      </rPr>
      <t xml:space="preserve">目標</t>
    </r>
    <r>
      <rPr>
        <sz val="8"/>
        <rFont val="ＭＳ Ｐゴシック"/>
        <family val="3"/>
        <charset val="128"/>
      </rPr>
      <t xml:space="preserve">_</t>
    </r>
    <r>
      <rPr>
        <sz val="8"/>
        <rFont val="Noto Sans"/>
        <family val="2"/>
      </rPr>
      <t xml:space="preserve">販売金額⑥</t>
    </r>
  </si>
  <si>
    <t xml:space="preserve">関連事業①</t>
  </si>
  <si>
    <t xml:space="preserve">関連事業販売額①</t>
  </si>
  <si>
    <t xml:space="preserve">関連事業目標販売額①</t>
  </si>
  <si>
    <t xml:space="preserve">関連事業②</t>
  </si>
  <si>
    <t xml:space="preserve">関連事業販売額②</t>
  </si>
  <si>
    <t xml:space="preserve">関連事業目標販売額②</t>
  </si>
  <si>
    <t xml:space="preserve">販売金額</t>
  </si>
  <si>
    <t xml:space="preserve">交付金等</t>
  </si>
  <si>
    <t xml:space="preserve">その他雑収入</t>
  </si>
  <si>
    <t xml:space="preserve">材料費</t>
  </si>
  <si>
    <t xml:space="preserve">減価償却費</t>
  </si>
  <si>
    <t xml:space="preserve">販売費</t>
  </si>
  <si>
    <t xml:space="preserve">労務費</t>
  </si>
  <si>
    <t xml:space="preserve">地代･賃借料</t>
  </si>
  <si>
    <t xml:space="preserve">その他</t>
  </si>
  <si>
    <t xml:space="preserve">計</t>
  </si>
  <si>
    <t xml:space="preserve">農業所得</t>
  </si>
  <si>
    <t xml:space="preserve">目標農業所得</t>
  </si>
  <si>
    <t xml:space="preserve">現預金</t>
  </si>
  <si>
    <t xml:space="preserve">その他流動資産</t>
  </si>
  <si>
    <t xml:space="preserve">土地</t>
  </si>
  <si>
    <t xml:space="preserve">その他固定資産</t>
  </si>
  <si>
    <t xml:space="preserve">借入金</t>
  </si>
  <si>
    <t xml:space="preserve">その他負債</t>
  </si>
  <si>
    <t xml:space="preserve">資本</t>
  </si>
  <si>
    <t xml:space="preserve">農業経営指標分析プログラム</t>
  </si>
  <si>
    <r>
      <rPr>
        <sz val="20"/>
        <rFont val="Noto Sans"/>
        <family val="2"/>
      </rPr>
      <t xml:space="preserve">（</t>
    </r>
    <r>
      <rPr>
        <sz val="20"/>
        <rFont val="HG丸ｺﾞｼｯｸM-PRO"/>
        <family val="3"/>
        <charset val="128"/>
      </rPr>
      <t xml:space="preserve">ver.1.8</t>
    </r>
    <r>
      <rPr>
        <sz val="20"/>
        <rFont val="Noto Sans"/>
        <family val="2"/>
      </rPr>
      <t xml:space="preserve">）</t>
    </r>
  </si>
  <si>
    <r>
      <rPr>
        <b val="true"/>
        <sz val="16"/>
        <rFont val="ＭＳ Ｐゴシック"/>
        <family val="3"/>
        <charset val="128"/>
      </rPr>
      <t xml:space="preserve">[</t>
    </r>
    <r>
      <rPr>
        <b val="true"/>
        <sz val="16"/>
        <rFont val="Noto Sans"/>
        <family val="2"/>
      </rPr>
      <t xml:space="preserve">基本情報</t>
    </r>
    <r>
      <rPr>
        <b val="true"/>
        <sz val="16"/>
        <rFont val="ＭＳ Ｐゴシック"/>
        <family val="3"/>
        <charset val="128"/>
      </rPr>
      <t xml:space="preserve">]</t>
    </r>
  </si>
  <si>
    <t xml:space="preserve">aaa</t>
  </si>
  <si>
    <t xml:space="preserve">○○○　○○</t>
  </si>
  <si>
    <t xml:space="preserve">歳</t>
  </si>
  <si>
    <r>
      <rPr>
        <sz val="11"/>
        <rFont val="Noto Sans"/>
        <family val="2"/>
      </rPr>
      <t xml:space="preserve">△△県△△△市 </t>
    </r>
    <r>
      <rPr>
        <sz val="11"/>
        <rFont val="ＭＳ Ｐゴシック"/>
        <family val="3"/>
        <charset val="128"/>
      </rPr>
      <t xml:space="preserve">4-5-6</t>
    </r>
  </si>
  <si>
    <t xml:space="preserve">000-000-0000</t>
  </si>
  <si>
    <t xml:space="preserve">耕種</t>
  </si>
  <si>
    <t xml:space="preserve">水田作（北海道）</t>
  </si>
  <si>
    <t xml:space="preserve">していない</t>
  </si>
  <si>
    <r>
      <rPr>
        <b val="true"/>
        <sz val="16"/>
        <rFont val="ＭＳ Ｐゴシック"/>
        <family val="3"/>
        <charset val="128"/>
      </rPr>
      <t xml:space="preserve">[</t>
    </r>
    <r>
      <rPr>
        <b val="true"/>
        <sz val="16"/>
        <rFont val="Noto Sans"/>
        <family val="2"/>
      </rPr>
      <t xml:space="preserve">取組指標</t>
    </r>
    <r>
      <rPr>
        <b val="true"/>
        <sz val="16"/>
        <rFont val="ＭＳ Ｐゴシック"/>
        <family val="3"/>
        <charset val="128"/>
      </rPr>
      <t xml:space="preserve">]</t>
    </r>
  </si>
  <si>
    <t xml:space="preserve">【データ判定用】</t>
  </si>
  <si>
    <t xml:space="preserve">判定欄</t>
  </si>
  <si>
    <t xml:space="preserve">分野</t>
  </si>
  <si>
    <t xml:space="preserve">番号</t>
  </si>
  <si>
    <t xml:space="preserve">項目</t>
  </si>
  <si>
    <t xml:space="preserve">取組指標</t>
  </si>
  <si>
    <t xml:space="preserve">選択肢</t>
  </si>
  <si>
    <r>
      <rPr>
        <b val="true"/>
        <sz val="11"/>
        <rFont val="ＭＳ Ｐゴシック"/>
        <family val="3"/>
        <charset val="128"/>
      </rPr>
      <t xml:space="preserve">1.</t>
    </r>
    <r>
      <rPr>
        <b val="true"/>
        <sz val="11"/>
        <rFont val="Noto Sans"/>
        <family val="2"/>
      </rPr>
      <t xml:space="preserve">目標設定</t>
    </r>
  </si>
  <si>
    <t xml:space="preserve">①の個数</t>
  </si>
  <si>
    <r>
      <rPr>
        <b val="true"/>
        <sz val="11"/>
        <rFont val="ＭＳ Ｐゴシック"/>
        <family val="3"/>
        <charset val="128"/>
      </rPr>
      <t xml:space="preserve">2.</t>
    </r>
    <r>
      <rPr>
        <b val="true"/>
        <sz val="11"/>
        <rFont val="Noto Sans"/>
        <family val="2"/>
      </rPr>
      <t xml:space="preserve">計画立案</t>
    </r>
  </si>
  <si>
    <t xml:space="preserve">②の個数</t>
  </si>
  <si>
    <t xml:space="preserve">経
営
管
理</t>
  </si>
  <si>
    <t xml:space="preserve">目標設定</t>
  </si>
  <si>
    <t xml:space="preserve">中長期的に目指す経営の姿を経営目標として定め、家族・従業員等と共有している。</t>
  </si>
  <si>
    <t xml:space="preserve">①明確な目標を立て、それを家族・従業員等と共有できている。
</t>
  </si>
  <si>
    <r>
      <rPr>
        <b val="true"/>
        <sz val="11"/>
        <rFont val="ＭＳ Ｐゴシック"/>
        <family val="3"/>
        <charset val="128"/>
      </rPr>
      <t xml:space="preserve">3.</t>
    </r>
    <r>
      <rPr>
        <b val="true"/>
        <sz val="11"/>
        <rFont val="Noto Sans"/>
        <family val="2"/>
      </rPr>
      <t xml:space="preserve">評価・改善</t>
    </r>
  </si>
  <si>
    <t xml:space="preserve">③の個数</t>
  </si>
  <si>
    <r>
      <rPr>
        <b val="true"/>
        <sz val="11"/>
        <rFont val="ＭＳ Ｐゴシック"/>
        <family val="3"/>
        <charset val="128"/>
      </rPr>
      <t xml:space="preserve">4.</t>
    </r>
    <r>
      <rPr>
        <b val="true"/>
        <sz val="11"/>
        <rFont val="Noto Sans"/>
        <family val="2"/>
      </rPr>
      <t xml:space="preserve">農作業記録</t>
    </r>
  </si>
  <si>
    <t xml:space="preserve">②目標は立てているが、家族・従業員等と十分に共有できておらず、自分でもあまり意識していない。</t>
  </si>
  <si>
    <r>
      <rPr>
        <b val="true"/>
        <sz val="11"/>
        <rFont val="ＭＳ Ｐゴシック"/>
        <family val="3"/>
        <charset val="128"/>
      </rPr>
      <t xml:space="preserve">5.</t>
    </r>
    <r>
      <rPr>
        <b val="true"/>
        <sz val="11"/>
        <rFont val="Noto Sans"/>
        <family val="2"/>
      </rPr>
      <t xml:space="preserve">資材調達</t>
    </r>
  </si>
  <si>
    <t xml:space="preserve">②○の個数</t>
  </si>
  <si>
    <r>
      <rPr>
        <sz val="12"/>
        <color rgb="FF000000"/>
        <rFont val="Noto Sans"/>
        <family val="2"/>
      </rPr>
      <t xml:space="preserve">③目標を立てていない</t>
    </r>
    <r>
      <rPr>
        <sz val="12"/>
        <color rgb="FF000000"/>
        <rFont val="ＭＳ Ｐゴシック"/>
        <family val="3"/>
        <charset val="128"/>
      </rPr>
      <t xml:space="preserve">.</t>
    </r>
  </si>
  <si>
    <t xml:space="preserve">計画立案</t>
  </si>
  <si>
    <t xml:space="preserve">目標達成に向けた経営計画を立て、それに従って営農活動を行っている。</t>
  </si>
  <si>
    <t xml:space="preserve">①文書化した経営計画があり、これを基に、営農活動を行っている。
</t>
  </si>
  <si>
    <t xml:space="preserve">②おおまかな計画はあるが、必ずしも計画を意識せず営農活動を行うこともある。</t>
  </si>
  <si>
    <r>
      <rPr>
        <b val="true"/>
        <sz val="11"/>
        <rFont val="ＭＳ Ｐゴシック"/>
        <family val="3"/>
        <charset val="128"/>
      </rPr>
      <t xml:space="preserve">6.</t>
    </r>
    <r>
      <rPr>
        <b val="true"/>
        <sz val="11"/>
        <rFont val="Noto Sans"/>
        <family val="2"/>
      </rPr>
      <t xml:space="preserve">コスト管理</t>
    </r>
  </si>
  <si>
    <t xml:space="preserve">②△の個数</t>
  </si>
  <si>
    <t xml:space="preserve">③経営計画を立てていない。</t>
  </si>
  <si>
    <r>
      <rPr>
        <b val="true"/>
        <sz val="11"/>
        <rFont val="ＭＳ Ｐゴシック"/>
        <family val="3"/>
        <charset val="128"/>
      </rPr>
      <t xml:space="preserve">7.</t>
    </r>
    <r>
      <rPr>
        <b val="true"/>
        <sz val="11"/>
        <rFont val="Noto Sans"/>
        <family val="2"/>
      </rPr>
      <t xml:space="preserve">強み把握</t>
    </r>
  </si>
  <si>
    <t xml:space="preserve">③○の個数</t>
  </si>
  <si>
    <r>
      <rPr>
        <b val="true"/>
        <sz val="11"/>
        <rFont val="ＭＳ Ｐゴシック"/>
        <family val="3"/>
        <charset val="128"/>
      </rPr>
      <t xml:space="preserve">8.</t>
    </r>
    <r>
      <rPr>
        <b val="true"/>
        <sz val="11"/>
        <rFont val="Noto Sans"/>
        <family val="2"/>
      </rPr>
      <t xml:space="preserve">販路確保</t>
    </r>
  </si>
  <si>
    <t xml:space="preserve">③△の個数</t>
  </si>
  <si>
    <t xml:space="preserve">評価・改善</t>
  </si>
  <si>
    <t xml:space="preserve">定期的に経営状況の確認・評価を行い、経営改善を図っている。</t>
  </si>
  <si>
    <t xml:space="preserve">①毎年、経営計画の達成状況を確認・評価し、次期計画の改善に結びつけている。</t>
  </si>
  <si>
    <r>
      <rPr>
        <b val="true"/>
        <sz val="11"/>
        <rFont val="ＭＳ Ｐゴシック"/>
        <family val="3"/>
        <charset val="128"/>
      </rPr>
      <t xml:space="preserve">9.</t>
    </r>
    <r>
      <rPr>
        <b val="true"/>
        <sz val="11"/>
        <rFont val="Noto Sans"/>
        <family val="2"/>
      </rPr>
      <t xml:space="preserve">付加価値</t>
    </r>
  </si>
  <si>
    <r>
      <rPr>
        <b val="true"/>
        <sz val="11"/>
        <rFont val="ＭＳ Ｐゴシック"/>
        <family val="3"/>
        <charset val="128"/>
      </rPr>
      <t xml:space="preserve">10.</t>
    </r>
    <r>
      <rPr>
        <b val="true"/>
        <sz val="11"/>
        <rFont val="Noto Sans"/>
        <family val="2"/>
      </rPr>
      <t xml:space="preserve">資金区分</t>
    </r>
  </si>
  <si>
    <t xml:space="preserve">②経営判断をしたり、問題が発生しそうな時には、経営状況の確認・評価を行うようにしている。</t>
  </si>
  <si>
    <r>
      <rPr>
        <b val="true"/>
        <sz val="11"/>
        <rFont val="ＭＳ Ｐゴシック"/>
        <family val="3"/>
        <charset val="128"/>
      </rPr>
      <t xml:space="preserve">11.</t>
    </r>
    <r>
      <rPr>
        <b val="true"/>
        <sz val="11"/>
        <rFont val="Noto Sans"/>
        <family val="2"/>
      </rPr>
      <t xml:space="preserve">財務諸表</t>
    </r>
  </si>
  <si>
    <t xml:space="preserve">③経営状況の確認・評価を意識的に行ったことがない。</t>
  </si>
  <si>
    <t xml:space="preserve">生
産</t>
  </si>
  <si>
    <t xml:space="preserve">農作業記録</t>
  </si>
  <si>
    <t xml:space="preserve">毎日の農作業記録を書面で残し、作業の改善に役立てている。</t>
  </si>
  <si>
    <r>
      <rPr>
        <sz val="12"/>
        <color rgb="FF000000"/>
        <rFont val="ＭＳ Ｐゴシック"/>
        <family val="3"/>
        <charset val="128"/>
      </rPr>
      <t xml:space="preserve">①GAP</t>
    </r>
    <r>
      <rPr>
        <sz val="12"/>
        <color rgb="FF000000"/>
        <rFont val="Noto Sans"/>
        <family val="2"/>
      </rPr>
      <t xml:space="preserve">に基づき、生産工程を適切に管理し、作業改善に結びつけている。</t>
    </r>
  </si>
  <si>
    <t xml:space="preserve">②主な農作業については、作業内容や作業時間等の記録を残すようにしている。</t>
  </si>
  <si>
    <t xml:space="preserve">③カレンダーに記入したり、メモを残しておく程度できちんとした農作業の記録は付けていない。</t>
  </si>
  <si>
    <t xml:space="preserve">資材調達</t>
  </si>
  <si>
    <t xml:space="preserve">資材価格の比較・検討を行い、調達先を決めている。</t>
  </si>
  <si>
    <t xml:space="preserve">①複数の調達先を比較・検討し、価格・サービス等を総合的に判断して調達先を決めている。</t>
  </si>
  <si>
    <t xml:space="preserve">②他の調達先についても調べているが、調達先を変更したことはない。</t>
  </si>
  <si>
    <t xml:space="preserve">③調達先について比較・検討をしたことがない。</t>
  </si>
  <si>
    <t xml:space="preserve">コスト管理</t>
  </si>
  <si>
    <t xml:space="preserve">生産に係るコストを常に把握し、収益の増加を図っている。</t>
  </si>
  <si>
    <t xml:space="preserve">①機械の償却費や支払金利等も含め、すべての生産コストを把握し、その低減に努めている。</t>
  </si>
  <si>
    <r>
      <rPr>
        <sz val="12"/>
        <color rgb="FF000000"/>
        <rFont val="Noto Sans"/>
        <family val="2"/>
      </rPr>
      <t xml:space="preserve">②資材費等の直接的な経費については、生産単位（</t>
    </r>
    <r>
      <rPr>
        <sz val="12"/>
        <color rgb="FF000000"/>
        <rFont val="ＭＳ Ｐゴシック"/>
        <family val="3"/>
        <charset val="128"/>
      </rPr>
      <t xml:space="preserve">10a</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頭など）当たりで把握できている。</t>
    </r>
  </si>
  <si>
    <t xml:space="preserve">③生産に係るコストを自分で計算したことがない。</t>
  </si>
  <si>
    <t xml:space="preserve">販
売
・
加
工</t>
  </si>
  <si>
    <t xml:space="preserve">強み把握</t>
  </si>
  <si>
    <t xml:space="preserve">他と比較して、自らの農産物の品質や特性の強みを把握している。</t>
  </si>
  <si>
    <t xml:space="preserve">①市場のニーズや消費者の評価を把握し、強みを活かした販売戦略の構築や商品開発を行っている。</t>
  </si>
  <si>
    <t xml:space="preserve">②強みは把握しているが、販売戦略には十分には活かされていない。</t>
  </si>
  <si>
    <t xml:space="preserve">③強みが何かよく分からない。</t>
  </si>
  <si>
    <t xml:space="preserve">販路確保</t>
  </si>
  <si>
    <t xml:space="preserve">複数の販路を比較・検討して販路を決定するなど、安定的な販売のための取組を行っている。</t>
  </si>
  <si>
    <t xml:space="preserve">①複数の販売先を比較・検討し、総合的に判断して販路を決定している。</t>
  </si>
  <si>
    <t xml:space="preserve">②他の販売先についても検討したことがあるが、基本的には販路は固定している。</t>
  </si>
  <si>
    <t xml:space="preserve">付加価値</t>
  </si>
  <si>
    <t xml:space="preserve">リスクへの備えをした上で、食品加工や直接販売等による付加価値の向上に取り組んでいる。</t>
  </si>
  <si>
    <t xml:space="preserve">③販路を変更しようと考えたことがない。</t>
  </si>
  <si>
    <t xml:space="preserve">①付加価値の向上に取り組むとともに、食の安全や消費者の信頼に関わる取組を行い、リスクに対応している。</t>
  </si>
  <si>
    <t xml:space="preserve">②付加価値の向上に取り組んでいるが、食品事故等のリスクへの対応が十分とは言えない。</t>
  </si>
  <si>
    <t xml:space="preserve">③付加価値の向上に取り組んでいない。</t>
  </si>
  <si>
    <r>
      <rPr>
        <b val="true"/>
        <sz val="12"/>
        <rFont val="Noto Sans"/>
        <family val="2"/>
      </rPr>
      <t xml:space="preserve"> ○：早急（</t>
    </r>
    <r>
      <rPr>
        <b val="true"/>
        <sz val="12"/>
        <rFont val="ＭＳ Ｐゴシック"/>
        <family val="3"/>
        <charset val="128"/>
      </rPr>
      <t xml:space="preserve">1</t>
    </r>
    <r>
      <rPr>
        <b val="true"/>
        <sz val="12"/>
        <rFont val="Noto Sans"/>
        <family val="2"/>
      </rPr>
      <t xml:space="preserve">年以内）に改善すべきもの
 △：</t>
    </r>
    <r>
      <rPr>
        <b val="true"/>
        <sz val="12"/>
        <rFont val="ＭＳ Ｐゴシック"/>
        <family val="3"/>
        <charset val="128"/>
      </rPr>
      <t xml:space="preserve">2</t>
    </r>
    <r>
      <rPr>
        <b val="true"/>
        <sz val="12"/>
        <rFont val="Noto Sans"/>
        <family val="2"/>
      </rPr>
      <t xml:space="preserve">～</t>
    </r>
    <r>
      <rPr>
        <b val="true"/>
        <sz val="12"/>
        <rFont val="ＭＳ Ｐゴシック"/>
        <family val="3"/>
        <charset val="128"/>
      </rPr>
      <t xml:space="preserve">3</t>
    </r>
    <r>
      <rPr>
        <b val="true"/>
        <sz val="12"/>
        <rFont val="Noto Sans"/>
        <family val="2"/>
      </rPr>
      <t xml:space="preserve">年以内に改善すべきもの
 </t>
    </r>
    <r>
      <rPr>
        <b val="true"/>
        <sz val="12"/>
        <rFont val="ＭＳ Ｐゴシック"/>
        <family val="3"/>
        <charset val="128"/>
      </rPr>
      <t xml:space="preserve">×</t>
    </r>
    <r>
      <rPr>
        <b val="true"/>
        <sz val="12"/>
        <rFont val="Noto Sans"/>
        <family val="2"/>
      </rPr>
      <t xml:space="preserve">：当面取り組む考えのないもの
 ―：すでに優れた取組が行われているもの</t>
    </r>
  </si>
  <si>
    <t xml:space="preserve"> ○</t>
  </si>
  <si>
    <t xml:space="preserve">財
務</t>
  </si>
  <si>
    <t xml:space="preserve">資金区分</t>
  </si>
  <si>
    <t xml:space="preserve">経営のための資金と家計のための資金を明確に区分している。</t>
  </si>
  <si>
    <t xml:space="preserve">①経営と家計の間の資金移動について、事業主報酬や給与の形で定額とするなど一定のルールを定めている。</t>
  </si>
  <si>
    <t xml:space="preserve">②経営と家計の資金を区分しているが、経営と家計の間の資金移動に特段ルールを設けていない。</t>
  </si>
  <si>
    <t xml:space="preserve">③経営と家計の資金を区分していない。</t>
  </si>
  <si>
    <t xml:space="preserve">財務諸表</t>
  </si>
  <si>
    <t xml:space="preserve">財務諸表を整備し、適切な財務管理や税務申告を行っている。</t>
  </si>
  <si>
    <t xml:space="preserve">①貸借対照表を作成し、適切な財務管理を行っている。</t>
  </si>
  <si>
    <t xml:space="preserve">②帳簿を付け、青色申告は行っているが、貸借対照表は作成していない。</t>
  </si>
  <si>
    <t xml:space="preserve">③青色申告に必要な帳簿をつけていない。</t>
  </si>
  <si>
    <t xml:space="preserve">労
務</t>
  </si>
  <si>
    <t xml:space="preserve">労働環境</t>
  </si>
  <si>
    <t xml:space="preserve">家族・従業員の意欲を高めるために、労働環境の改善に取り組んでいる。</t>
  </si>
  <si>
    <t xml:space="preserve">①家族や従業員が意欲を持って従事できるよう、労働環境の改善に積極的に取り組んでいる。</t>
  </si>
  <si>
    <t xml:space="preserve">②農作業安全への配慮など、一定の労働環境の改善には取り組んでいる。</t>
  </si>
  <si>
    <t xml:space="preserve">③労働環境の改善について、あまり関心をもっていない。</t>
  </si>
  <si>
    <t xml:space="preserve">福利厚生</t>
  </si>
  <si>
    <t xml:space="preserve">家族や従業員を含め、必要な社会保険や労働保険、公的年金等に加入している。</t>
  </si>
  <si>
    <t xml:space="preserve">①家族や従業員等すべてが必要な社会保険や労働保険、公的年金等に加入している。</t>
  </si>
  <si>
    <t xml:space="preserve">②必要な保険・年金に経営主は加入しているが、家族や従業員は加入していないものがある。</t>
  </si>
  <si>
    <t xml:space="preserve">③必要な保険・年金のうち、経営主が加入していないものがある。</t>
  </si>
  <si>
    <t xml:space="preserve">地域
活動</t>
  </si>
  <si>
    <t xml:space="preserve">地域農業の発展に資する活動を行っている。</t>
  </si>
  <si>
    <t xml:space="preserve">①地域農業に関する活動で中心的な役割を担っている。</t>
  </si>
  <si>
    <t xml:space="preserve">②関係者とともに地域農業に関する活動に参加している。</t>
  </si>
  <si>
    <t xml:space="preserve">③地域農業に関する話合いには最低限参加しているが、具体的な活動は行っていない。</t>
  </si>
  <si>
    <r>
      <rPr>
        <b val="true"/>
        <sz val="16"/>
        <rFont val="ＭＳ Ｐゴシック"/>
        <family val="3"/>
        <charset val="128"/>
      </rPr>
      <t xml:space="preserve">[</t>
    </r>
    <r>
      <rPr>
        <b val="true"/>
        <sz val="16"/>
        <rFont val="Noto Sans"/>
        <family val="2"/>
      </rPr>
      <t xml:space="preserve">労働力</t>
    </r>
    <r>
      <rPr>
        <b val="true"/>
        <sz val="16"/>
        <rFont val="ＭＳ Ｐゴシック"/>
        <family val="3"/>
        <charset val="128"/>
      </rPr>
      <t xml:space="preserve">]</t>
    </r>
  </si>
  <si>
    <t xml:space="preserve">【労働力】</t>
  </si>
  <si>
    <t xml:space="preserve">【農地】</t>
  </si>
  <si>
    <t xml:space="preserve">エラー判定用</t>
  </si>
  <si>
    <r>
      <rPr>
        <sz val="14"/>
        <rFont val="ＭＳ Ｐゴシック"/>
        <family val="3"/>
        <charset val="128"/>
      </rPr>
      <t xml:space="preserve">[</t>
    </r>
    <r>
      <rPr>
        <sz val="14"/>
        <rFont val="Noto Sans"/>
        <family val="2"/>
      </rPr>
      <t xml:space="preserve">現　　　状</t>
    </r>
    <r>
      <rPr>
        <sz val="14"/>
        <rFont val="ＭＳ Ｐゴシック"/>
        <family val="3"/>
        <charset val="128"/>
      </rPr>
      <t xml:space="preserve">]</t>
    </r>
  </si>
  <si>
    <r>
      <rPr>
        <b val="true"/>
        <sz val="14"/>
        <rFont val="ＭＳ Ｐゴシック"/>
        <family val="3"/>
        <charset val="128"/>
      </rPr>
      <t xml:space="preserve">[ </t>
    </r>
    <r>
      <rPr>
        <b val="true"/>
        <sz val="14"/>
        <rFont val="Noto Sans"/>
        <family val="2"/>
      </rPr>
      <t xml:space="preserve">目標</t>
    </r>
    <r>
      <rPr>
        <b val="true"/>
        <sz val="14"/>
        <rFont val="ＭＳ Ｐゴシック"/>
        <family val="3"/>
        <charset val="128"/>
      </rPr>
      <t xml:space="preserve">(5</t>
    </r>
    <r>
      <rPr>
        <b val="true"/>
        <sz val="14"/>
        <rFont val="Noto Sans"/>
        <family val="2"/>
      </rPr>
      <t xml:space="preserve">年後</t>
    </r>
    <r>
      <rPr>
        <b val="true"/>
        <sz val="14"/>
        <rFont val="ＭＳ Ｐゴシック"/>
        <family val="3"/>
        <charset val="128"/>
      </rPr>
      <t xml:space="preserve">) ]</t>
    </r>
  </si>
  <si>
    <t xml:space="preserve">現状</t>
  </si>
  <si>
    <r>
      <rPr>
        <sz val="8"/>
        <rFont val="Noto Sans"/>
        <family val="2"/>
      </rPr>
      <t xml:space="preserve">目標</t>
    </r>
    <r>
      <rPr>
        <sz val="8"/>
        <rFont val="ＭＳ Ｐゴシック"/>
        <family val="3"/>
        <charset val="128"/>
      </rPr>
      <t xml:space="preserve">(5</t>
    </r>
    <r>
      <rPr>
        <sz val="8"/>
        <rFont val="Noto Sans"/>
        <family val="2"/>
      </rPr>
      <t xml:space="preserve">年後）</t>
    </r>
  </si>
  <si>
    <r>
      <rPr>
        <sz val="11"/>
        <rFont val="Noto Sans"/>
        <family val="2"/>
      </rPr>
      <t xml:space="preserve">目標</t>
    </r>
    <r>
      <rPr>
        <sz val="11"/>
        <rFont val="ＭＳ Ｐゴシック"/>
        <family val="3"/>
        <charset val="128"/>
      </rPr>
      <t xml:space="preserve">(</t>
    </r>
  </si>
  <si>
    <t xml:space="preserve">目標</t>
  </si>
  <si>
    <t xml:space="preserve">所有し耕作している
農地面積</t>
  </si>
  <si>
    <t xml:space="preserve">他から借り入れて
耕作している
農地面積</t>
  </si>
  <si>
    <t xml:space="preserve">作業を受託して
耕作している
農地面積</t>
  </si>
  <si>
    <t xml:space="preserve">合計</t>
  </si>
  <si>
    <t xml:space="preserve">農業従事者</t>
  </si>
  <si>
    <t xml:space="preserve">農業従事日数
（年間）　　　</t>
  </si>
  <si>
    <t xml:space="preserve">農業労働時間
（年間）　　　</t>
  </si>
  <si>
    <t xml:space="preserve">農業労働時間
（年間）　　</t>
  </si>
  <si>
    <t xml:space="preserve">農業従事日数</t>
  </si>
  <si>
    <t xml:space="preserve">農業労働時間</t>
  </si>
  <si>
    <t xml:space="preserve">田</t>
  </si>
  <si>
    <t xml:space="preserve">畑</t>
  </si>
  <si>
    <t xml:space="preserve">日</t>
  </si>
  <si>
    <t xml:space="preserve">時間</t>
  </si>
  <si>
    <t xml:space="preserve">樹園地</t>
  </si>
  <si>
    <t xml:space="preserve">［生産・販売］</t>
  </si>
  <si>
    <t xml:space="preserve">［財務］</t>
  </si>
  <si>
    <r>
      <rPr>
        <sz val="8"/>
        <rFont val="ＭＳ Ｐゴシック"/>
        <family val="3"/>
        <charset val="128"/>
      </rPr>
      <t xml:space="preserve">[ </t>
    </r>
    <r>
      <rPr>
        <sz val="8"/>
        <rFont val="Noto Sans"/>
        <family val="2"/>
      </rPr>
      <t xml:space="preserve">目標</t>
    </r>
    <r>
      <rPr>
        <sz val="8"/>
        <rFont val="ＭＳ Ｐゴシック"/>
        <family val="3"/>
        <charset val="128"/>
      </rPr>
      <t xml:space="preserve">(5</t>
    </r>
    <r>
      <rPr>
        <sz val="8"/>
        <rFont val="Noto Sans"/>
        <family val="2"/>
      </rPr>
      <t xml:space="preserve">年後</t>
    </r>
    <r>
      <rPr>
        <sz val="8"/>
        <rFont val="ＭＳ Ｐゴシック"/>
        <family val="3"/>
        <charset val="128"/>
      </rPr>
      <t xml:space="preserve">) ]</t>
    </r>
  </si>
  <si>
    <t xml:space="preserve">品目</t>
  </si>
  <si>
    <t xml:space="preserve">作付面積</t>
  </si>
  <si>
    <t xml:space="preserve">生産量</t>
  </si>
  <si>
    <t xml:space="preserve">科目</t>
  </si>
  <si>
    <t xml:space="preserve">金額</t>
  </si>
  <si>
    <t xml:space="preserve">資産</t>
  </si>
  <si>
    <t xml:space="preserve">負債・資本</t>
  </si>
  <si>
    <t xml:space="preserve">(1)</t>
  </si>
  <si>
    <t xml:space="preserve">名</t>
  </si>
  <si>
    <t xml:space="preserve">(2)</t>
  </si>
  <si>
    <t xml:space="preserve">収入</t>
  </si>
  <si>
    <t xml:space="preserve">価格</t>
  </si>
  <si>
    <t xml:space="preserve">経費</t>
  </si>
  <si>
    <r>
      <rPr>
        <sz val="8"/>
        <rFont val="ＭＳ Ｐゴシック"/>
        <family val="3"/>
        <charset val="128"/>
      </rPr>
      <t xml:space="preserve">%</t>
    </r>
    <r>
      <rPr>
        <sz val="8"/>
        <rFont val="Noto Sans"/>
        <family val="2"/>
      </rPr>
      <t xml:space="preserve">増</t>
    </r>
  </si>
  <si>
    <r>
      <rPr>
        <b val="true"/>
        <sz val="16"/>
        <rFont val="ＭＳ Ｐゴシック"/>
        <family val="3"/>
        <charset val="128"/>
      </rPr>
      <t xml:space="preserve">[</t>
    </r>
    <r>
      <rPr>
        <b val="true"/>
        <sz val="16"/>
        <rFont val="Noto Sans"/>
        <family val="2"/>
      </rPr>
      <t xml:space="preserve">農地</t>
    </r>
    <r>
      <rPr>
        <b val="true"/>
        <sz val="16"/>
        <rFont val="ＭＳ Ｐゴシック"/>
        <family val="3"/>
        <charset val="128"/>
      </rPr>
      <t xml:space="preserve">]</t>
    </r>
  </si>
  <si>
    <t xml:space="preserve">基幹作業を受託して
耕作している
農地面積</t>
  </si>
  <si>
    <t xml:space="preserve">a</t>
  </si>
  <si>
    <t xml:space="preserve">畑
（牧草地を含む）</t>
  </si>
  <si>
    <t xml:space="preserve">(3)</t>
  </si>
  <si>
    <r>
      <rPr>
        <b val="true"/>
        <sz val="16"/>
        <rFont val="ＭＳ Ｐゴシック"/>
        <family val="3"/>
        <charset val="128"/>
      </rPr>
      <t xml:space="preserve">[</t>
    </r>
    <r>
      <rPr>
        <b val="true"/>
        <sz val="16"/>
        <rFont val="Noto Sans"/>
        <family val="2"/>
      </rPr>
      <t xml:space="preserve">生産・販売</t>
    </r>
    <r>
      <rPr>
        <b val="true"/>
        <sz val="16"/>
        <rFont val="ＭＳ Ｐゴシック"/>
        <family val="3"/>
        <charset val="128"/>
      </rPr>
      <t xml:space="preserve">]</t>
    </r>
  </si>
  <si>
    <t xml:space="preserve">区分</t>
  </si>
  <si>
    <t xml:space="preserve">生産量※</t>
  </si>
  <si>
    <t xml:space="preserve">販売金額
（売上）</t>
  </si>
  <si>
    <r>
      <rPr>
        <sz val="12"/>
        <rFont val="ＭＳ Ｐゴシック"/>
        <family val="3"/>
        <charset val="128"/>
      </rPr>
      <t xml:space="preserve">kg(</t>
    </r>
    <r>
      <rPr>
        <sz val="12"/>
        <rFont val="Noto Sans"/>
        <family val="2"/>
      </rPr>
      <t xml:space="preserve">本・鉢</t>
    </r>
    <r>
      <rPr>
        <sz val="12"/>
        <rFont val="ＭＳ Ｐゴシック"/>
        <family val="3"/>
        <charset val="128"/>
      </rPr>
      <t xml:space="preserve">)</t>
    </r>
  </si>
  <si>
    <t xml:space="preserve">円</t>
  </si>
  <si>
    <t xml:space="preserve">(4)</t>
  </si>
  <si>
    <t xml:space="preserve">(8)</t>
  </si>
  <si>
    <t xml:space="preserve">(12)</t>
  </si>
  <si>
    <t xml:space="preserve">(5)</t>
  </si>
  <si>
    <t xml:space="preserve">(9)</t>
  </si>
  <si>
    <t xml:space="preserve">(13)</t>
  </si>
  <si>
    <t xml:space="preserve">(6)</t>
  </si>
  <si>
    <t xml:space="preserve">(10)</t>
  </si>
  <si>
    <t xml:space="preserve">(14)</t>
  </si>
  <si>
    <t xml:space="preserve">(7)</t>
  </si>
  <si>
    <t xml:space="preserve">農業関連事業</t>
  </si>
  <si>
    <t xml:space="preserve">(15)</t>
  </si>
  <si>
    <t xml:space="preserve">※作付面積は、複数回作付をした場合は、延べ面積を記入。生産量は、切り花の場合は本数、鉢ものの花きの場合は鉢数を記入。</t>
  </si>
  <si>
    <t xml:space="preserve">％増</t>
  </si>
  <si>
    <t xml:space="preserve">※畜産のデータについては、「作付面積」の欄に飼養頭羽数（頭）を記入。</t>
  </si>
  <si>
    <r>
      <rPr>
        <b val="true"/>
        <sz val="16"/>
        <rFont val="ＭＳ Ｐゴシック"/>
        <family val="3"/>
        <charset val="128"/>
      </rPr>
      <t xml:space="preserve">[</t>
    </r>
    <r>
      <rPr>
        <b val="true"/>
        <sz val="16"/>
        <rFont val="Noto Sans"/>
        <family val="2"/>
      </rPr>
      <t xml:space="preserve">財務</t>
    </r>
    <r>
      <rPr>
        <b val="true"/>
        <sz val="16"/>
        <rFont val="ＭＳ Ｐゴシック"/>
        <family val="3"/>
        <charset val="128"/>
      </rPr>
      <t xml:space="preserve">]</t>
    </r>
  </si>
  <si>
    <t xml:space="preserve">割合</t>
  </si>
  <si>
    <t xml:space="preserve">％</t>
  </si>
  <si>
    <t xml:space="preserve">収
入</t>
  </si>
  <si>
    <t xml:space="preserve">(21)</t>
  </si>
  <si>
    <t xml:space="preserve">(25)</t>
  </si>
  <si>
    <r>
      <rPr>
        <sz val="10"/>
        <rFont val="Noto Sans"/>
        <family val="2"/>
      </rPr>
      <t xml:space="preserve">（</t>
    </r>
    <r>
      <rPr>
        <sz val="10"/>
        <rFont val="ＭＳ Ｐゴシック"/>
        <family val="3"/>
        <charset val="128"/>
      </rPr>
      <t xml:space="preserve">16</t>
    </r>
    <r>
      <rPr>
        <sz val="10"/>
        <rFont val="Noto Sans"/>
        <family val="2"/>
      </rPr>
      <t xml:space="preserve">）</t>
    </r>
  </si>
  <si>
    <t xml:space="preserve">流動資産計</t>
  </si>
  <si>
    <t xml:space="preserve">負債計</t>
  </si>
  <si>
    <t xml:space="preserve">(26)</t>
  </si>
  <si>
    <t xml:space="preserve">経
費</t>
  </si>
  <si>
    <t xml:space="preserve">(17)</t>
  </si>
  <si>
    <t xml:space="preserve">減価償却資産</t>
  </si>
  <si>
    <t xml:space="preserve">(22)</t>
  </si>
  <si>
    <t xml:space="preserve">(23)</t>
  </si>
  <si>
    <t xml:space="preserve">(18)</t>
  </si>
  <si>
    <t xml:space="preserve">地代・賃借料</t>
  </si>
  <si>
    <t xml:space="preserve">固定資産計</t>
  </si>
  <si>
    <t xml:space="preserve">(27)</t>
  </si>
  <si>
    <t xml:space="preserve">(24)</t>
  </si>
  <si>
    <t xml:space="preserve">(19)</t>
  </si>
  <si>
    <r>
      <rPr>
        <b val="true"/>
        <sz val="11"/>
        <rFont val="ＭＳ Ｐゴシック"/>
        <family val="3"/>
        <charset val="128"/>
      </rPr>
      <t xml:space="preserve">[ </t>
    </r>
    <r>
      <rPr>
        <b val="true"/>
        <sz val="11"/>
        <rFont val="Noto Sans"/>
        <family val="2"/>
      </rPr>
      <t xml:space="preserve">目標</t>
    </r>
    <r>
      <rPr>
        <b val="true"/>
        <sz val="11"/>
        <rFont val="ＭＳ Ｐゴシック"/>
        <family val="3"/>
        <charset val="128"/>
      </rPr>
      <t xml:space="preserve">(5</t>
    </r>
    <r>
      <rPr>
        <b val="true"/>
        <sz val="11"/>
        <rFont val="Noto Sans"/>
        <family val="2"/>
      </rPr>
      <t xml:space="preserve">年後</t>
    </r>
    <r>
      <rPr>
        <b val="true"/>
        <sz val="11"/>
        <rFont val="ＭＳ Ｐゴシック"/>
        <family val="3"/>
        <charset val="128"/>
      </rPr>
      <t xml:space="preserve">) ]</t>
    </r>
  </si>
  <si>
    <t xml:space="preserve">(20)</t>
  </si>
  <si>
    <t xml:space="preserve">損益計算書</t>
  </si>
  <si>
    <t xml:space="preserve">科目　</t>
  </si>
  <si>
    <t xml:space="preserve">（円）</t>
  </si>
  <si>
    <t xml:space="preserve">作業用衣料費</t>
  </si>
  <si>
    <t xml:space="preserve">差引金額</t>
  </si>
  <si>
    <t xml:space="preserve">収入金額</t>
  </si>
  <si>
    <t xml:space="preserve">家事消費</t>
  </si>
  <si>
    <t xml:space="preserve">農業共済掛金</t>
  </si>
  <si>
    <r>
      <rPr>
        <sz val="14"/>
        <color rgb="FFFF0000"/>
        <rFont val="Noto Sans"/>
        <family val="2"/>
      </rPr>
      <t xml:space="preserve">（</t>
    </r>
    <r>
      <rPr>
        <sz val="14"/>
        <color rgb="FFFF0000"/>
        <rFont val="ＭＳ Ｐゴシック"/>
        <family val="3"/>
        <charset val="128"/>
      </rPr>
      <t xml:space="preserve">7 - 35</t>
    </r>
    <r>
      <rPr>
        <sz val="14"/>
        <color rgb="FFFF0000"/>
        <rFont val="Noto Sans"/>
        <family val="2"/>
      </rPr>
      <t xml:space="preserve">）</t>
    </r>
  </si>
  <si>
    <t xml:space="preserve">事業消費</t>
  </si>
  <si>
    <t xml:space="preserve">雑収入</t>
  </si>
  <si>
    <t xml:space="preserve">貸倒引当金</t>
  </si>
  <si>
    <t xml:space="preserve">繰戻額等</t>
  </si>
  <si>
    <r>
      <rPr>
        <sz val="14"/>
        <color rgb="FF0066CC"/>
        <rFont val="Noto Sans"/>
        <family val="2"/>
      </rPr>
      <t xml:space="preserve">小計</t>
    </r>
    <r>
      <rPr>
        <sz val="14"/>
        <color rgb="FFFF0000"/>
        <rFont val="Noto Sans"/>
        <family val="2"/>
      </rPr>
      <t xml:space="preserve">（</t>
    </r>
    <r>
      <rPr>
        <sz val="14"/>
        <color rgb="FFFF0000"/>
        <rFont val="ＭＳ Ｐゴシック"/>
        <family val="3"/>
        <charset val="128"/>
      </rPr>
      <t xml:space="preserve">1 + 2 + 3</t>
    </r>
    <r>
      <rPr>
        <sz val="14"/>
        <color rgb="FFFF0000"/>
        <rFont val="Noto Sans"/>
        <family val="2"/>
      </rPr>
      <t xml:space="preserve">）</t>
    </r>
  </si>
  <si>
    <t xml:space="preserve">荷造運賃手数料</t>
  </si>
  <si>
    <t xml:space="preserve">各種引当金・準備金等</t>
  </si>
  <si>
    <t xml:space="preserve">農産物の
棚卸高</t>
  </si>
  <si>
    <t xml:space="preserve">期首</t>
  </si>
  <si>
    <t xml:space="preserve">雇人費</t>
  </si>
  <si>
    <t xml:space="preserve">期末</t>
  </si>
  <si>
    <t xml:space="preserve">利子割引料</t>
  </si>
  <si>
    <r>
      <rPr>
        <sz val="14"/>
        <color rgb="FF0066CC"/>
        <rFont val="Noto Sans"/>
        <family val="2"/>
      </rPr>
      <t xml:space="preserve">計
</t>
    </r>
    <r>
      <rPr>
        <sz val="14"/>
        <color rgb="FFFF0000"/>
        <rFont val="Noto Sans"/>
        <family val="2"/>
      </rPr>
      <t xml:space="preserve">（</t>
    </r>
    <r>
      <rPr>
        <sz val="14"/>
        <color rgb="FFFF0000"/>
        <rFont val="ＭＳ Ｐゴシック"/>
        <family val="3"/>
        <charset val="128"/>
      </rPr>
      <t xml:space="preserve">4 - 5 + 6</t>
    </r>
    <r>
      <rPr>
        <sz val="14"/>
        <color rgb="FFFF0000"/>
        <rFont val="Noto Sans"/>
        <family val="2"/>
      </rPr>
      <t xml:space="preserve">）</t>
    </r>
  </si>
  <si>
    <t xml:space="preserve">地代・賃貸料</t>
  </si>
  <si>
    <t xml:space="preserve">専従者給与</t>
  </si>
  <si>
    <t xml:space="preserve">繰入額等</t>
  </si>
  <si>
    <t xml:space="preserve">土地改良費</t>
  </si>
  <si>
    <t xml:space="preserve">租税公課</t>
  </si>
  <si>
    <t xml:space="preserve">種苗費</t>
  </si>
  <si>
    <t xml:space="preserve">素畜費</t>
  </si>
  <si>
    <t xml:space="preserve">肥料費</t>
  </si>
  <si>
    <t xml:space="preserve">青色申告特別控除前の所得金額</t>
  </si>
  <si>
    <r>
      <rPr>
        <sz val="14"/>
        <color rgb="FFFF0000"/>
        <rFont val="Noto Sans"/>
        <family val="2"/>
      </rPr>
      <t xml:space="preserve">（</t>
    </r>
    <r>
      <rPr>
        <sz val="14"/>
        <color rgb="FFFF0000"/>
        <rFont val="ＭＳ Ｐゴシック"/>
        <family val="3"/>
        <charset val="128"/>
      </rPr>
      <t xml:space="preserve">36+40-45</t>
    </r>
    <r>
      <rPr>
        <sz val="14"/>
        <color rgb="FFFF0000"/>
        <rFont val="Noto Sans"/>
        <family val="2"/>
      </rPr>
      <t xml:space="preserve">）</t>
    </r>
  </si>
  <si>
    <t xml:space="preserve">飼料費</t>
  </si>
  <si>
    <t xml:space="preserve">雑費</t>
  </si>
  <si>
    <t xml:space="preserve">青色申告特別控除額</t>
  </si>
  <si>
    <t xml:space="preserve">農具費</t>
  </si>
  <si>
    <t xml:space="preserve">小計</t>
  </si>
  <si>
    <t xml:space="preserve">所得金額</t>
  </si>
  <si>
    <t xml:space="preserve">農薬</t>
  </si>
  <si>
    <t xml:space="preserve">費</t>
  </si>
  <si>
    <t xml:space="preserve">農産物以外
の棚卸高</t>
  </si>
  <si>
    <r>
      <rPr>
        <sz val="14"/>
        <color rgb="FFFF0000"/>
        <rFont val="Noto Sans"/>
        <family val="2"/>
      </rPr>
      <t xml:space="preserve">（</t>
    </r>
    <r>
      <rPr>
        <sz val="14"/>
        <color rgb="FFFF0000"/>
        <rFont val="ＭＳ Ｐゴシック"/>
        <family val="3"/>
        <charset val="128"/>
      </rPr>
      <t xml:space="preserve">46</t>
    </r>
    <r>
      <rPr>
        <sz val="14"/>
        <color rgb="FFFF0000"/>
        <rFont val="Noto Sans"/>
        <family val="2"/>
      </rPr>
      <t xml:space="preserve">－</t>
    </r>
    <r>
      <rPr>
        <sz val="14"/>
        <color rgb="FFFF0000"/>
        <rFont val="ＭＳ Ｐゴシック"/>
        <family val="3"/>
        <charset val="128"/>
      </rPr>
      <t xml:space="preserve">47</t>
    </r>
    <r>
      <rPr>
        <sz val="14"/>
        <color rgb="FFFF0000"/>
        <rFont val="Noto Sans"/>
        <family val="2"/>
      </rPr>
      <t xml:space="preserve">）</t>
    </r>
  </si>
  <si>
    <t xml:space="preserve">衛生</t>
  </si>
  <si>
    <r>
      <rPr>
        <sz val="14"/>
        <color rgb="FF0066CC"/>
        <rFont val="ＭＳ Ｐゴシック"/>
        <family val="3"/>
        <charset val="128"/>
      </rPr>
      <t xml:space="preserve">48 </t>
    </r>
    <r>
      <rPr>
        <sz val="14"/>
        <color rgb="FF0066CC"/>
        <rFont val="Noto Sans"/>
        <family val="2"/>
      </rPr>
      <t xml:space="preserve">のうち、肉用牛について特例の適用を受ける金額</t>
    </r>
  </si>
  <si>
    <t xml:space="preserve">諸材料費</t>
  </si>
  <si>
    <t xml:space="preserve">修繕費</t>
  </si>
  <si>
    <t xml:space="preserve">経費から差し引く果
樹牛馬等の育成費用</t>
  </si>
  <si>
    <t xml:space="preserve">動力光熱費</t>
  </si>
  <si>
    <r>
      <rPr>
        <sz val="14"/>
        <color rgb="FF0066CC"/>
        <rFont val="Noto Sans"/>
        <family val="2"/>
      </rPr>
      <t xml:space="preserve">計</t>
    </r>
    <r>
      <rPr>
        <sz val="14"/>
        <color rgb="FFFF0000"/>
        <rFont val="Noto Sans"/>
        <family val="2"/>
      </rPr>
      <t xml:space="preserve">（</t>
    </r>
    <r>
      <rPr>
        <sz val="14"/>
        <color rgb="FFFF0000"/>
        <rFont val="ＭＳ Ｐゴシック"/>
        <family val="3"/>
        <charset val="128"/>
      </rPr>
      <t xml:space="preserve">31 + 32 -  33 -34</t>
    </r>
    <r>
      <rPr>
        <sz val="14"/>
        <color rgb="FFFF0000"/>
        <rFont val="Noto Sans"/>
        <family val="2"/>
      </rPr>
      <t xml:space="preserve">）</t>
    </r>
  </si>
  <si>
    <t xml:space="preserve">品目別 単収・生産性の一覧表
</t>
  </si>
  <si>
    <r>
      <rPr>
        <u val="single"/>
        <sz val="11"/>
        <color rgb="FF000000"/>
        <rFont val="Noto Sans"/>
        <family val="2"/>
      </rPr>
      <t xml:space="preserve">指標値の算出方法：作物統計（平成</t>
    </r>
    <r>
      <rPr>
        <u val="single"/>
        <sz val="11"/>
        <color rgb="FF000000"/>
        <rFont val="ＭＳ Ｐゴシック"/>
        <family val="3"/>
        <charset val="128"/>
      </rPr>
      <t xml:space="preserve">22</t>
    </r>
    <r>
      <rPr>
        <u val="single"/>
        <sz val="11"/>
        <color rgb="FF000000"/>
        <rFont val="Noto Sans"/>
        <family val="2"/>
      </rPr>
      <t xml:space="preserve">年）の組み替え集計等により算出。</t>
    </r>
  </si>
  <si>
    <t xml:space="preserve">単収</t>
  </si>
  <si>
    <t xml:space="preserve">生産性</t>
  </si>
  <si>
    <t xml:space="preserve">単位</t>
  </si>
  <si>
    <r>
      <rPr>
        <sz val="9"/>
        <rFont val="Noto Sans"/>
        <family val="2"/>
      </rPr>
      <t xml:space="preserve">指標値①
</t>
    </r>
    <r>
      <rPr>
        <sz val="8"/>
        <rFont val="Noto Sans"/>
        <family val="2"/>
      </rPr>
      <t xml:space="preserve">（全国平均）</t>
    </r>
  </si>
  <si>
    <r>
      <rPr>
        <sz val="9"/>
        <rFont val="Noto Sans"/>
        <family val="2"/>
      </rPr>
      <t xml:space="preserve">指標値②
</t>
    </r>
    <r>
      <rPr>
        <sz val="8"/>
        <rFont val="Noto Sans"/>
        <family val="2"/>
      </rPr>
      <t xml:space="preserve">（上位</t>
    </r>
    <r>
      <rPr>
        <sz val="8"/>
        <rFont val="ＭＳ Ｐゴシック"/>
        <family val="3"/>
        <charset val="128"/>
      </rPr>
      <t xml:space="preserve">20%</t>
    </r>
    <r>
      <rPr>
        <sz val="8"/>
        <rFont val="Noto Sans"/>
        <family val="2"/>
      </rPr>
      <t xml:space="preserve">平均値）</t>
    </r>
  </si>
  <si>
    <t xml:space="preserve">水稲</t>
  </si>
  <si>
    <t xml:space="preserve">kg/10a</t>
  </si>
  <si>
    <r>
      <rPr>
        <sz val="9"/>
        <rFont val="Noto Sans"/>
        <family val="2"/>
      </rPr>
      <t xml:space="preserve">千円</t>
    </r>
    <r>
      <rPr>
        <sz val="9"/>
        <rFont val="ＭＳ Ｐゴシック"/>
        <family val="3"/>
        <charset val="128"/>
      </rPr>
      <t xml:space="preserve">/10a</t>
    </r>
  </si>
  <si>
    <t xml:space="preserve">野菜</t>
  </si>
  <si>
    <t xml:space="preserve">しょうが</t>
  </si>
  <si>
    <t xml:space="preserve">麦類</t>
  </si>
  <si>
    <t xml:space="preserve">小麦</t>
  </si>
  <si>
    <t xml:space="preserve">いちご</t>
  </si>
  <si>
    <t xml:space="preserve">二条大麦</t>
  </si>
  <si>
    <t xml:space="preserve">メロン</t>
  </si>
  <si>
    <t xml:space="preserve">六条大麦</t>
  </si>
  <si>
    <t xml:space="preserve">すいか</t>
  </si>
  <si>
    <t xml:space="preserve">はだか麦</t>
  </si>
  <si>
    <t xml:space="preserve">－</t>
  </si>
  <si>
    <t xml:space="preserve">果樹※１</t>
  </si>
  <si>
    <t xml:space="preserve">豆類</t>
  </si>
  <si>
    <t xml:space="preserve">大豆</t>
  </si>
  <si>
    <t xml:space="preserve">早生温州</t>
  </si>
  <si>
    <t xml:space="preserve">小豆</t>
  </si>
  <si>
    <t xml:space="preserve">早生温州うちハウス</t>
  </si>
  <si>
    <r>
      <rPr>
        <sz val="9"/>
        <rFont val="Noto Sans"/>
        <family val="2"/>
      </rPr>
      <t xml:space="preserve">いんげん※</t>
    </r>
    <r>
      <rPr>
        <sz val="9"/>
        <rFont val="ＭＳ Ｐゴシック"/>
        <family val="3"/>
        <charset val="128"/>
      </rPr>
      <t xml:space="preserve">2</t>
    </r>
  </si>
  <si>
    <t xml:space="preserve">-</t>
  </si>
  <si>
    <t xml:space="preserve">早生温州うち極早生</t>
  </si>
  <si>
    <r>
      <rPr>
        <sz val="9"/>
        <rFont val="Noto Sans"/>
        <family val="2"/>
      </rPr>
      <t xml:space="preserve">らっかせい※</t>
    </r>
    <r>
      <rPr>
        <sz val="9"/>
        <rFont val="ＭＳ Ｐゴシック"/>
        <family val="3"/>
        <charset val="128"/>
      </rPr>
      <t xml:space="preserve">2</t>
    </r>
  </si>
  <si>
    <t xml:space="preserve">普通温州</t>
  </si>
  <si>
    <r>
      <rPr>
        <sz val="9"/>
        <rFont val="Noto Sans"/>
        <family val="2"/>
      </rPr>
      <t xml:space="preserve">そば※</t>
    </r>
    <r>
      <rPr>
        <sz val="9"/>
        <rFont val="ＭＳ Ｐゴシック"/>
        <family val="3"/>
        <charset val="128"/>
      </rPr>
      <t xml:space="preserve">1</t>
    </r>
  </si>
  <si>
    <t xml:space="preserve">かんしょ
しょ</t>
  </si>
  <si>
    <t xml:space="preserve">かんしょ</t>
  </si>
  <si>
    <t xml:space="preserve">ふじ</t>
  </si>
  <si>
    <t xml:space="preserve">飼料
作物</t>
  </si>
  <si>
    <t xml:space="preserve">牧草</t>
  </si>
  <si>
    <t xml:space="preserve">つがる</t>
  </si>
  <si>
    <t xml:space="preserve">青刈りとうもろこし</t>
  </si>
  <si>
    <t xml:space="preserve">ジョナゴールド</t>
  </si>
  <si>
    <t xml:space="preserve">ソルゴー</t>
  </si>
  <si>
    <t xml:space="preserve">王林</t>
  </si>
  <si>
    <t xml:space="preserve">工芸
作物</t>
  </si>
  <si>
    <r>
      <rPr>
        <sz val="9"/>
        <rFont val="Noto Sans"/>
        <family val="2"/>
      </rPr>
      <t xml:space="preserve">茶※</t>
    </r>
    <r>
      <rPr>
        <sz val="9"/>
        <rFont val="ＭＳ Ｐゴシック"/>
        <family val="3"/>
        <charset val="128"/>
      </rPr>
      <t xml:space="preserve">1</t>
    </r>
  </si>
  <si>
    <t xml:space="preserve">日本なし</t>
  </si>
  <si>
    <r>
      <rPr>
        <sz val="9"/>
        <rFont val="Noto Sans"/>
        <family val="2"/>
      </rPr>
      <t xml:space="preserve">てんさい※</t>
    </r>
    <r>
      <rPr>
        <sz val="9"/>
        <rFont val="ＭＳ Ｐゴシック"/>
        <family val="3"/>
        <charset val="128"/>
      </rPr>
      <t xml:space="preserve">2</t>
    </r>
  </si>
  <si>
    <t xml:space="preserve">西洋なし</t>
  </si>
  <si>
    <r>
      <rPr>
        <sz val="9"/>
        <rFont val="Noto Sans"/>
        <family val="2"/>
      </rPr>
      <t xml:space="preserve">さとうきび※</t>
    </r>
    <r>
      <rPr>
        <sz val="9"/>
        <rFont val="ＭＳ Ｐゴシック"/>
        <family val="3"/>
        <charset val="128"/>
      </rPr>
      <t xml:space="preserve">2</t>
    </r>
  </si>
  <si>
    <t xml:space="preserve">かき</t>
  </si>
  <si>
    <t xml:space="preserve">特定
作物</t>
  </si>
  <si>
    <r>
      <rPr>
        <sz val="9"/>
        <rFont val="Noto Sans"/>
        <family val="2"/>
      </rPr>
      <t xml:space="preserve">こんにゃくいも※</t>
    </r>
    <r>
      <rPr>
        <sz val="9"/>
        <rFont val="ＭＳ Ｐゴシック"/>
        <family val="3"/>
        <charset val="128"/>
      </rPr>
      <t xml:space="preserve">2</t>
    </r>
  </si>
  <si>
    <t xml:space="preserve">びわ</t>
  </si>
  <si>
    <r>
      <rPr>
        <sz val="9"/>
        <rFont val="Noto Sans"/>
        <family val="2"/>
      </rPr>
      <t xml:space="preserve">い※</t>
    </r>
    <r>
      <rPr>
        <sz val="9"/>
        <rFont val="ＭＳ Ｐゴシック"/>
        <family val="3"/>
        <charset val="128"/>
      </rPr>
      <t xml:space="preserve">2</t>
    </r>
  </si>
  <si>
    <t xml:space="preserve">うめ</t>
  </si>
  <si>
    <t xml:space="preserve">ばれいしょ</t>
  </si>
  <si>
    <t xml:space="preserve">ぶどう</t>
  </si>
  <si>
    <t xml:space="preserve">だいこん</t>
  </si>
  <si>
    <t xml:space="preserve">くり</t>
  </si>
  <si>
    <t xml:space="preserve">かぶ</t>
  </si>
  <si>
    <r>
      <rPr>
        <sz val="9"/>
        <rFont val="Noto Sans"/>
        <family val="2"/>
      </rPr>
      <t xml:space="preserve">パインアップル※</t>
    </r>
    <r>
      <rPr>
        <sz val="9"/>
        <rFont val="ＭＳ Ｐゴシック"/>
        <family val="3"/>
        <charset val="128"/>
      </rPr>
      <t xml:space="preserve">2</t>
    </r>
  </si>
  <si>
    <t xml:space="preserve">にんじん</t>
  </si>
  <si>
    <t xml:space="preserve">キウイフルーツ</t>
  </si>
  <si>
    <t xml:space="preserve">ごぼう</t>
  </si>
  <si>
    <t xml:space="preserve">もも</t>
  </si>
  <si>
    <t xml:space="preserve">れんこん</t>
  </si>
  <si>
    <t xml:space="preserve">すもも</t>
  </si>
  <si>
    <t xml:space="preserve">さといも</t>
  </si>
  <si>
    <r>
      <rPr>
        <sz val="9"/>
        <rFont val="Noto Sans"/>
        <family val="2"/>
      </rPr>
      <t xml:space="preserve">おうとう※</t>
    </r>
    <r>
      <rPr>
        <sz val="9"/>
        <rFont val="ＭＳ Ｐゴシック"/>
        <family val="3"/>
        <charset val="128"/>
      </rPr>
      <t xml:space="preserve">2</t>
    </r>
  </si>
  <si>
    <t xml:space="preserve">やまのいも</t>
  </si>
  <si>
    <r>
      <rPr>
        <sz val="9"/>
        <rFont val="Noto Sans"/>
        <family val="2"/>
      </rPr>
      <t xml:space="preserve">本</t>
    </r>
    <r>
      <rPr>
        <sz val="9"/>
        <rFont val="ＭＳ Ｐゴシック"/>
        <family val="3"/>
        <charset val="128"/>
      </rPr>
      <t xml:space="preserve">/</t>
    </r>
    <r>
      <rPr>
        <sz val="9"/>
        <rFont val="Noto Sans"/>
        <family val="2"/>
      </rPr>
      <t xml:space="preserve">㎡</t>
    </r>
  </si>
  <si>
    <r>
      <rPr>
        <sz val="9"/>
        <rFont val="Noto Sans"/>
        <family val="2"/>
      </rPr>
      <t xml:space="preserve">千円</t>
    </r>
    <r>
      <rPr>
        <sz val="9"/>
        <rFont val="ＭＳ Ｐゴシック"/>
        <family val="3"/>
        <charset val="128"/>
      </rPr>
      <t xml:space="preserve">/</t>
    </r>
    <r>
      <rPr>
        <sz val="9"/>
        <rFont val="Noto Sans"/>
        <family val="2"/>
      </rPr>
      <t xml:space="preserve">㎡</t>
    </r>
  </si>
  <si>
    <t xml:space="preserve">はくさい</t>
  </si>
  <si>
    <t xml:space="preserve">き</t>
  </si>
  <si>
    <t xml:space="preserve">輪ぎく</t>
  </si>
  <si>
    <t xml:space="preserve">キャベツ</t>
  </si>
  <si>
    <t xml:space="preserve">く</t>
  </si>
  <si>
    <t xml:space="preserve">スプレイぎく</t>
  </si>
  <si>
    <t xml:space="preserve">ちんげんさい</t>
  </si>
  <si>
    <t xml:space="preserve">小ぎく</t>
  </si>
  <si>
    <t xml:space="preserve">こまつな</t>
  </si>
  <si>
    <t xml:space="preserve">カーネーション</t>
  </si>
  <si>
    <t xml:space="preserve">しゅんぎく</t>
  </si>
  <si>
    <t xml:space="preserve">ばら</t>
  </si>
  <si>
    <t xml:space="preserve">ほうれんそう</t>
  </si>
  <si>
    <t xml:space="preserve">花木</t>
  </si>
  <si>
    <t xml:space="preserve">かすみそう</t>
  </si>
  <si>
    <t xml:space="preserve">ふき</t>
  </si>
  <si>
    <t xml:space="preserve">（切り花）</t>
  </si>
  <si>
    <t xml:space="preserve">洋らん類</t>
  </si>
  <si>
    <t xml:space="preserve">みつば</t>
  </si>
  <si>
    <t xml:space="preserve">スターチス</t>
  </si>
  <si>
    <t xml:space="preserve">セルリー</t>
  </si>
  <si>
    <t xml:space="preserve">ガーベラ</t>
  </si>
  <si>
    <t xml:space="preserve">アスパラガス</t>
  </si>
  <si>
    <t xml:space="preserve">トルコギキョウ</t>
  </si>
  <si>
    <t xml:space="preserve">カリフラワー</t>
  </si>
  <si>
    <t xml:space="preserve">ゆり</t>
  </si>
  <si>
    <t xml:space="preserve">ブロッコリー</t>
  </si>
  <si>
    <t xml:space="preserve">アルストロメリア</t>
  </si>
  <si>
    <t xml:space="preserve">レタス</t>
  </si>
  <si>
    <t xml:space="preserve">切り葉</t>
  </si>
  <si>
    <t xml:space="preserve">ねぎ</t>
  </si>
  <si>
    <t xml:space="preserve">切り枝</t>
  </si>
  <si>
    <t xml:space="preserve">にら</t>
  </si>
  <si>
    <t xml:space="preserve">（鉢もの）</t>
  </si>
  <si>
    <t xml:space="preserve">シクラメン</t>
  </si>
  <si>
    <r>
      <rPr>
        <sz val="8"/>
        <rFont val="Noto Sans"/>
        <family val="2"/>
      </rPr>
      <t xml:space="preserve">鉢</t>
    </r>
    <r>
      <rPr>
        <sz val="8"/>
        <rFont val="ＭＳ Ｐゴシック"/>
        <family val="3"/>
        <charset val="128"/>
      </rPr>
      <t xml:space="preserve">/</t>
    </r>
    <r>
      <rPr>
        <sz val="8"/>
        <rFont val="Noto Sans"/>
        <family val="2"/>
      </rPr>
      <t xml:space="preserve">㎡</t>
    </r>
  </si>
  <si>
    <t xml:space="preserve">たまねぎ</t>
  </si>
  <si>
    <t xml:space="preserve">にんにく</t>
  </si>
  <si>
    <t xml:space="preserve">観葉植物</t>
  </si>
  <si>
    <t xml:space="preserve">きゅうり</t>
  </si>
  <si>
    <t xml:space="preserve">花木類</t>
  </si>
  <si>
    <t xml:space="preserve">なす</t>
  </si>
  <si>
    <r>
      <rPr>
        <sz val="9"/>
        <rFont val="ＭＳ Ｐゴシック"/>
        <family val="3"/>
        <charset val="128"/>
      </rPr>
      <t xml:space="preserve">(</t>
    </r>
    <r>
      <rPr>
        <sz val="9"/>
        <rFont val="Noto Sans"/>
        <family val="2"/>
      </rPr>
      <t xml:space="preserve">苗もの</t>
    </r>
    <r>
      <rPr>
        <sz val="9"/>
        <rFont val="ＭＳ Ｐゴシック"/>
        <family val="3"/>
        <charset val="128"/>
      </rPr>
      <t xml:space="preserve">)</t>
    </r>
  </si>
  <si>
    <t xml:space="preserve">パンジー</t>
  </si>
  <si>
    <r>
      <rPr>
        <sz val="8"/>
        <rFont val="Noto Sans"/>
        <family val="2"/>
      </rPr>
      <t xml:space="preserve">本</t>
    </r>
    <r>
      <rPr>
        <sz val="8"/>
        <rFont val="ＭＳ Ｐゴシック"/>
        <family val="3"/>
        <charset val="128"/>
      </rPr>
      <t xml:space="preserve">/</t>
    </r>
    <r>
      <rPr>
        <sz val="8"/>
        <rFont val="Noto Sans"/>
        <family val="2"/>
      </rPr>
      <t xml:space="preserve">㎡</t>
    </r>
  </si>
  <si>
    <t xml:space="preserve">かぼちゃ</t>
  </si>
  <si>
    <t xml:space="preserve">酪農</t>
  </si>
  <si>
    <r>
      <rPr>
        <sz val="8"/>
        <rFont val="ＭＳ Ｐゴシック"/>
        <family val="3"/>
        <charset val="128"/>
      </rPr>
      <t xml:space="preserve">kg/</t>
    </r>
    <r>
      <rPr>
        <sz val="8"/>
        <rFont val="Noto Sans"/>
        <family val="2"/>
      </rPr>
      <t xml:space="preserve">頭</t>
    </r>
  </si>
  <si>
    <r>
      <rPr>
        <sz val="8"/>
        <rFont val="Noto Sans"/>
        <family val="2"/>
      </rPr>
      <t xml:space="preserve">円</t>
    </r>
    <r>
      <rPr>
        <sz val="8"/>
        <rFont val="ＭＳ Ｐゴシック"/>
        <family val="3"/>
        <charset val="128"/>
      </rPr>
      <t xml:space="preserve">/kg</t>
    </r>
  </si>
  <si>
    <t xml:space="preserve">ピーマン</t>
  </si>
  <si>
    <t xml:space="preserve">肉用牛</t>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頭</t>
    </r>
  </si>
  <si>
    <t xml:space="preserve">トマト</t>
  </si>
  <si>
    <t xml:space="preserve">養豚</t>
  </si>
  <si>
    <r>
      <rPr>
        <sz val="8"/>
        <rFont val="Noto Sans"/>
        <family val="2"/>
      </rPr>
      <t xml:space="preserve">頭</t>
    </r>
    <r>
      <rPr>
        <sz val="8"/>
        <rFont val="ＭＳ Ｐゴシック"/>
        <family val="3"/>
        <charset val="128"/>
      </rPr>
      <t xml:space="preserve">/</t>
    </r>
    <r>
      <rPr>
        <sz val="8"/>
        <rFont val="Noto Sans"/>
        <family val="2"/>
      </rPr>
      <t xml:space="preserve">母豚</t>
    </r>
  </si>
  <si>
    <t xml:space="preserve">スイートコーン</t>
  </si>
  <si>
    <t xml:space="preserve">採卵鶏</t>
  </si>
  <si>
    <r>
      <rPr>
        <sz val="8"/>
        <rFont val="ＭＳ Ｐゴシック"/>
        <family val="3"/>
        <charset val="128"/>
      </rPr>
      <t xml:space="preserve">kg/</t>
    </r>
    <r>
      <rPr>
        <sz val="8"/>
        <rFont val="Noto Sans"/>
        <family val="2"/>
      </rPr>
      <t xml:space="preserve">羽</t>
    </r>
  </si>
  <si>
    <r>
      <rPr>
        <sz val="8"/>
        <color rgb="FF000000"/>
        <rFont val="Noto Sans"/>
        <family val="2"/>
      </rPr>
      <t xml:space="preserve">円</t>
    </r>
    <r>
      <rPr>
        <sz val="8"/>
        <color rgb="FF000000"/>
        <rFont val="ＭＳ Ｐゴシック"/>
        <family val="3"/>
        <charset val="128"/>
      </rPr>
      <t xml:space="preserve">/kg</t>
    </r>
  </si>
  <si>
    <t xml:space="preserve">さやいんげん</t>
  </si>
  <si>
    <t xml:space="preserve">ブロイラー</t>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羽</t>
    </r>
  </si>
  <si>
    <t xml:space="preserve">えだまめ</t>
  </si>
  <si>
    <t xml:space="preserve">※１　主産地のみのデータ</t>
  </si>
  <si>
    <t xml:space="preserve">そらまめ</t>
  </si>
  <si>
    <r>
      <rPr>
        <sz val="8"/>
        <rFont val="ＭＳ Ｐゴシック"/>
        <family val="3"/>
        <charset val="128"/>
      </rPr>
      <t xml:space="preserve">※2</t>
    </r>
    <r>
      <rPr>
        <sz val="8"/>
        <rFont val="Noto Sans"/>
        <family val="2"/>
      </rPr>
      <t xml:space="preserve">　主産地が１～２道県しかないため、上位</t>
    </r>
    <r>
      <rPr>
        <sz val="8"/>
        <rFont val="ＭＳ Ｐゴシック"/>
        <family val="3"/>
        <charset val="128"/>
      </rPr>
      <t xml:space="preserve">20%</t>
    </r>
    <r>
      <rPr>
        <sz val="8"/>
        <rFont val="Noto Sans"/>
        <family val="2"/>
      </rPr>
      <t xml:space="preserve">平均値を算出出来ない品目</t>
    </r>
  </si>
  <si>
    <r>
      <rPr>
        <sz val="11"/>
        <color rgb="FF000000"/>
        <rFont val="ＭＳ Ｐゴシック"/>
        <family val="3"/>
        <charset val="128"/>
      </rPr>
      <t xml:space="preserve">VLOOKUP</t>
    </r>
    <r>
      <rPr>
        <sz val="11"/>
        <color rgb="FF000000"/>
        <rFont val="Noto Sans"/>
        <family val="2"/>
      </rPr>
      <t xml:space="preserve">用</t>
    </r>
  </si>
  <si>
    <t xml:space="preserve">いんげん</t>
  </si>
  <si>
    <t xml:space="preserve">らっかせい</t>
  </si>
  <si>
    <t xml:space="preserve">そば</t>
  </si>
  <si>
    <t xml:space="preserve">茶</t>
  </si>
  <si>
    <t xml:space="preserve">てんさい</t>
  </si>
  <si>
    <t xml:space="preserve">さとうきび</t>
  </si>
  <si>
    <t xml:space="preserve">こんにゃくいも</t>
  </si>
  <si>
    <t xml:space="preserve">い</t>
  </si>
  <si>
    <t xml:space="preserve">果樹</t>
  </si>
  <si>
    <r>
      <rPr>
        <sz val="11"/>
        <color rgb="FF000000"/>
        <rFont val="Noto Sans"/>
        <family val="2"/>
      </rPr>
      <t xml:space="preserve">みかん</t>
    </r>
    <r>
      <rPr>
        <sz val="11"/>
        <color rgb="FF000000"/>
        <rFont val="ＭＳ Ｐゴシック"/>
        <family val="3"/>
        <charset val="128"/>
      </rPr>
      <t xml:space="preserve">_</t>
    </r>
    <r>
      <rPr>
        <sz val="11"/>
        <color rgb="FF000000"/>
        <rFont val="Noto Sans"/>
        <family val="2"/>
      </rPr>
      <t xml:space="preserve">全般</t>
    </r>
  </si>
  <si>
    <r>
      <rPr>
        <sz val="11"/>
        <color rgb="FF000000"/>
        <rFont val="Noto Sans"/>
        <family val="2"/>
      </rPr>
      <t xml:space="preserve">みかん</t>
    </r>
    <r>
      <rPr>
        <sz val="11"/>
        <color rgb="FF000000"/>
        <rFont val="ＭＳ Ｐゴシック"/>
        <family val="3"/>
        <charset val="128"/>
      </rPr>
      <t xml:space="preserve">_</t>
    </r>
    <r>
      <rPr>
        <sz val="11"/>
        <color rgb="FF000000"/>
        <rFont val="Noto Sans"/>
        <family val="2"/>
      </rPr>
      <t xml:space="preserve">早生温州</t>
    </r>
  </si>
  <si>
    <r>
      <rPr>
        <sz val="11"/>
        <color rgb="FF000000"/>
        <rFont val="Noto Sans"/>
        <family val="2"/>
      </rPr>
      <t xml:space="preserve">みかん</t>
    </r>
    <r>
      <rPr>
        <sz val="11"/>
        <color rgb="FF000000"/>
        <rFont val="ＭＳ Ｐゴシック"/>
        <family val="3"/>
        <charset val="128"/>
      </rPr>
      <t xml:space="preserve">_</t>
    </r>
    <r>
      <rPr>
        <sz val="11"/>
        <color rgb="FF000000"/>
        <rFont val="Noto Sans"/>
        <family val="2"/>
      </rPr>
      <t xml:space="preserve">早生温州うちハウス</t>
    </r>
  </si>
  <si>
    <r>
      <rPr>
        <sz val="11"/>
        <color rgb="FF000000"/>
        <rFont val="Noto Sans"/>
        <family val="2"/>
      </rPr>
      <t xml:space="preserve">みかん</t>
    </r>
    <r>
      <rPr>
        <sz val="11"/>
        <color rgb="FF000000"/>
        <rFont val="ＭＳ Ｐゴシック"/>
        <family val="3"/>
        <charset val="128"/>
      </rPr>
      <t xml:space="preserve">_</t>
    </r>
    <r>
      <rPr>
        <sz val="11"/>
        <color rgb="FF000000"/>
        <rFont val="Noto Sans"/>
        <family val="2"/>
      </rPr>
      <t xml:space="preserve">早生温州うち極早生</t>
    </r>
  </si>
  <si>
    <r>
      <rPr>
        <sz val="11"/>
        <color rgb="FF000000"/>
        <rFont val="Noto Sans"/>
        <family val="2"/>
      </rPr>
      <t xml:space="preserve">みかん</t>
    </r>
    <r>
      <rPr>
        <sz val="11"/>
        <color rgb="FF000000"/>
        <rFont val="ＭＳ Ｐゴシック"/>
        <family val="3"/>
        <charset val="128"/>
      </rPr>
      <t xml:space="preserve">_</t>
    </r>
    <r>
      <rPr>
        <sz val="11"/>
        <color rgb="FF000000"/>
        <rFont val="Noto Sans"/>
        <family val="2"/>
      </rPr>
      <t xml:space="preserve">普通温州</t>
    </r>
  </si>
  <si>
    <r>
      <rPr>
        <sz val="11"/>
        <color rgb="FF000000"/>
        <rFont val="Noto Sans"/>
        <family val="2"/>
      </rPr>
      <t xml:space="preserve">リンゴ</t>
    </r>
    <r>
      <rPr>
        <sz val="11"/>
        <color rgb="FF000000"/>
        <rFont val="ＭＳ Ｐゴシック"/>
        <family val="3"/>
        <charset val="128"/>
      </rPr>
      <t xml:space="preserve">_</t>
    </r>
    <r>
      <rPr>
        <sz val="11"/>
        <color rgb="FF000000"/>
        <rFont val="Noto Sans"/>
        <family val="2"/>
      </rPr>
      <t xml:space="preserve">全般</t>
    </r>
  </si>
  <si>
    <r>
      <rPr>
        <sz val="11"/>
        <color rgb="FF000000"/>
        <rFont val="Noto Sans"/>
        <family val="2"/>
      </rPr>
      <t xml:space="preserve">リンゴ</t>
    </r>
    <r>
      <rPr>
        <sz val="11"/>
        <color rgb="FF000000"/>
        <rFont val="ＭＳ Ｐゴシック"/>
        <family val="3"/>
        <charset val="128"/>
      </rPr>
      <t xml:space="preserve">_</t>
    </r>
    <r>
      <rPr>
        <sz val="11"/>
        <color rgb="FF000000"/>
        <rFont val="Noto Sans"/>
        <family val="2"/>
      </rPr>
      <t xml:space="preserve">ふじ</t>
    </r>
  </si>
  <si>
    <r>
      <rPr>
        <sz val="11"/>
        <color rgb="FF000000"/>
        <rFont val="Noto Sans"/>
        <family val="2"/>
      </rPr>
      <t xml:space="preserve">リンゴ</t>
    </r>
    <r>
      <rPr>
        <sz val="11"/>
        <color rgb="FF000000"/>
        <rFont val="ＭＳ Ｐゴシック"/>
        <family val="3"/>
        <charset val="128"/>
      </rPr>
      <t xml:space="preserve">_</t>
    </r>
    <r>
      <rPr>
        <sz val="11"/>
        <color rgb="FF000000"/>
        <rFont val="Noto Sans"/>
        <family val="2"/>
      </rPr>
      <t xml:space="preserve">つがる</t>
    </r>
  </si>
  <si>
    <r>
      <rPr>
        <sz val="11"/>
        <color rgb="FF000000"/>
        <rFont val="Noto Sans"/>
        <family val="2"/>
      </rPr>
      <t xml:space="preserve">リンゴ</t>
    </r>
    <r>
      <rPr>
        <sz val="11"/>
        <color rgb="FF000000"/>
        <rFont val="ＭＳ Ｐゴシック"/>
        <family val="3"/>
        <charset val="128"/>
      </rPr>
      <t xml:space="preserve">_</t>
    </r>
    <r>
      <rPr>
        <sz val="11"/>
        <color rgb="FF000000"/>
        <rFont val="Noto Sans"/>
        <family val="2"/>
      </rPr>
      <t xml:space="preserve">ジョナゴールド</t>
    </r>
  </si>
  <si>
    <r>
      <rPr>
        <sz val="11"/>
        <color rgb="FF000000"/>
        <rFont val="Noto Sans"/>
        <family val="2"/>
      </rPr>
      <t xml:space="preserve">リンゴ</t>
    </r>
    <r>
      <rPr>
        <sz val="11"/>
        <color rgb="FF000000"/>
        <rFont val="ＭＳ Ｐゴシック"/>
        <family val="3"/>
        <charset val="128"/>
      </rPr>
      <t xml:space="preserve">_</t>
    </r>
    <r>
      <rPr>
        <sz val="11"/>
        <color rgb="FF000000"/>
        <rFont val="Noto Sans"/>
        <family val="2"/>
      </rPr>
      <t xml:space="preserve">王林</t>
    </r>
  </si>
  <si>
    <t xml:space="preserve">パインアップル</t>
  </si>
  <si>
    <t xml:space="preserve">おうとう</t>
  </si>
  <si>
    <r>
      <rPr>
        <sz val="9"/>
        <rFont val="Noto Sans"/>
        <family val="2"/>
      </rPr>
      <t xml:space="preserve">きく</t>
    </r>
    <r>
      <rPr>
        <sz val="9"/>
        <rFont val="ＭＳ Ｐゴシック"/>
        <family val="3"/>
        <charset val="128"/>
      </rPr>
      <t xml:space="preserve">_</t>
    </r>
    <r>
      <rPr>
        <sz val="9"/>
        <rFont val="Noto Sans"/>
        <family val="2"/>
      </rPr>
      <t xml:space="preserve">全般</t>
    </r>
  </si>
  <si>
    <r>
      <rPr>
        <sz val="9"/>
        <rFont val="Noto Sans"/>
        <family val="2"/>
      </rPr>
      <t xml:space="preserve">きく</t>
    </r>
    <r>
      <rPr>
        <sz val="9"/>
        <rFont val="ＭＳ Ｐゴシック"/>
        <family val="3"/>
        <charset val="128"/>
      </rPr>
      <t xml:space="preserve">_</t>
    </r>
    <r>
      <rPr>
        <sz val="9"/>
        <rFont val="Noto Sans"/>
        <family val="2"/>
      </rPr>
      <t xml:space="preserve">輪ぎく</t>
    </r>
  </si>
  <si>
    <r>
      <rPr>
        <sz val="9"/>
        <rFont val="Noto Sans"/>
        <family val="2"/>
      </rPr>
      <t xml:space="preserve">きく</t>
    </r>
    <r>
      <rPr>
        <sz val="9"/>
        <rFont val="ＭＳ Ｐゴシック"/>
        <family val="3"/>
        <charset val="128"/>
      </rPr>
      <t xml:space="preserve">_</t>
    </r>
    <r>
      <rPr>
        <sz val="9"/>
        <rFont val="Noto Sans"/>
        <family val="2"/>
      </rPr>
      <t xml:space="preserve">スプレイぎく</t>
    </r>
  </si>
  <si>
    <r>
      <rPr>
        <sz val="9"/>
        <rFont val="Noto Sans"/>
        <family val="2"/>
      </rPr>
      <t xml:space="preserve">きく</t>
    </r>
    <r>
      <rPr>
        <sz val="9"/>
        <rFont val="ＭＳ Ｐゴシック"/>
        <family val="3"/>
        <charset val="128"/>
      </rPr>
      <t xml:space="preserve">_</t>
    </r>
    <r>
      <rPr>
        <sz val="9"/>
        <rFont val="Noto Sans"/>
        <family val="2"/>
      </rPr>
      <t xml:space="preserve">小ぎく</t>
    </r>
  </si>
  <si>
    <t xml:space="preserve">生乳生産量</t>
  </si>
  <si>
    <t xml:space="preserve">肥育牛</t>
  </si>
  <si>
    <t xml:space="preserve">肥育豚</t>
  </si>
  <si>
    <t xml:space="preserve">鶏卵生産量</t>
  </si>
  <si>
    <t xml:space="preserve">鶏（肉用）</t>
  </si>
  <si>
    <r>
      <rPr>
        <sz val="8"/>
        <rFont val="Noto Sans"/>
        <family val="2"/>
      </rPr>
      <t xml:space="preserve">千円</t>
    </r>
    <r>
      <rPr>
        <sz val="8"/>
        <rFont val="ＭＳ Ｐゴシック"/>
        <family val="3"/>
        <charset val="128"/>
      </rPr>
      <t xml:space="preserve">/</t>
    </r>
    <r>
      <rPr>
        <sz val="8"/>
        <rFont val="Noto Sans"/>
        <family val="2"/>
      </rPr>
      <t xml:space="preserve">㎡</t>
    </r>
  </si>
  <si>
    <r>
      <rPr>
        <sz val="9"/>
        <color rgb="FF000000"/>
        <rFont val="Noto Sans"/>
        <family val="2"/>
      </rPr>
      <t xml:space="preserve">千円</t>
    </r>
    <r>
      <rPr>
        <sz val="9"/>
        <color rgb="FF000000"/>
        <rFont val="ＭＳ Ｐゴシック"/>
        <family val="3"/>
        <charset val="128"/>
      </rPr>
      <t xml:space="preserve">/</t>
    </r>
    <r>
      <rPr>
        <sz val="9"/>
        <color rgb="FF000000"/>
        <rFont val="Noto Sans"/>
        <family val="2"/>
      </rPr>
      <t xml:space="preserve">頭</t>
    </r>
  </si>
  <si>
    <r>
      <rPr>
        <sz val="9"/>
        <color rgb="FF000000"/>
        <rFont val="Noto Sans"/>
        <family val="2"/>
      </rPr>
      <t xml:space="preserve">千円</t>
    </r>
    <r>
      <rPr>
        <sz val="9"/>
        <color rgb="FF000000"/>
        <rFont val="ＭＳ Ｐゴシック"/>
        <family val="3"/>
        <charset val="128"/>
      </rPr>
      <t xml:space="preserve">/</t>
    </r>
    <r>
      <rPr>
        <sz val="9"/>
        <color rgb="FF000000"/>
        <rFont val="Noto Sans"/>
        <family val="2"/>
      </rPr>
      <t xml:space="preserve">羽</t>
    </r>
  </si>
  <si>
    <r>
      <rPr>
        <b val="true"/>
        <sz val="18"/>
        <color rgb="FF000000"/>
        <rFont val="Noto Sans"/>
        <family val="2"/>
      </rPr>
      <t xml:space="preserve">営農類型別 指標値の一覧表</t>
    </r>
    <r>
      <rPr>
        <b val="true"/>
        <sz val="18"/>
        <color rgb="FFFF0000"/>
        <rFont val="ＭＳ Ｐゴシック"/>
        <family val="3"/>
        <charset val="128"/>
      </rPr>
      <t xml:space="preserve">(</t>
    </r>
    <r>
      <rPr>
        <b val="true"/>
        <sz val="18"/>
        <color rgb="FFFF0000"/>
        <rFont val="Noto Sans"/>
        <family val="2"/>
      </rPr>
      <t xml:space="preserve">耕種）</t>
    </r>
  </si>
  <si>
    <t xml:space="preserve">水田作（都府県）</t>
  </si>
  <si>
    <t xml:space="preserve">畑作（北海道）</t>
  </si>
  <si>
    <t xml:space="preserve">畑作（都府県）</t>
  </si>
  <si>
    <t xml:space="preserve">露地野菜作（北海道）</t>
  </si>
  <si>
    <t xml:space="preserve">露地野菜作（都府県）</t>
  </si>
  <si>
    <t xml:space="preserve">施設野菜作</t>
  </si>
  <si>
    <t xml:space="preserve">果樹作</t>
  </si>
  <si>
    <t xml:space="preserve">露地花き作</t>
  </si>
  <si>
    <t xml:space="preserve">施設花き作</t>
  </si>
  <si>
    <t xml:space="preserve">指標①</t>
  </si>
  <si>
    <t xml:space="preserve">指標②</t>
  </si>
  <si>
    <r>
      <rPr>
        <sz val="9"/>
        <color rgb="FF000000"/>
        <rFont val="Noto Sans"/>
        <family val="2"/>
      </rPr>
      <t xml:space="preserve">指標①
</t>
    </r>
    <r>
      <rPr>
        <sz val="6"/>
        <color rgb="FF000000"/>
        <rFont val="Noto Sans"/>
        <family val="2"/>
      </rPr>
      <t xml:space="preserve">（中央値）</t>
    </r>
  </si>
  <si>
    <r>
      <rPr>
        <sz val="9"/>
        <color rgb="FF000000"/>
        <rFont val="Noto Sans"/>
        <family val="2"/>
      </rPr>
      <t xml:space="preserve">指標②
（上位</t>
    </r>
    <r>
      <rPr>
        <sz val="9"/>
        <color rgb="FF000000"/>
        <rFont val="ＭＳ Ｐゴシック"/>
        <family val="3"/>
        <charset val="128"/>
      </rPr>
      <t xml:space="preserve">20</t>
    </r>
    <r>
      <rPr>
        <sz val="9"/>
        <color rgb="FF000000"/>
        <rFont val="Noto Sans"/>
        <family val="2"/>
      </rPr>
      <t xml:space="preserve">％値）</t>
    </r>
  </si>
  <si>
    <t xml:space="preserve">【基礎データ】</t>
  </si>
  <si>
    <t xml:space="preserve">農業従事者数</t>
  </si>
  <si>
    <t xml:space="preserve">人</t>
  </si>
  <si>
    <t xml:space="preserve">総労働時間</t>
  </si>
  <si>
    <t xml:space="preserve">経営耕地面積</t>
  </si>
  <si>
    <t xml:space="preserve">総売上</t>
  </si>
  <si>
    <t xml:space="preserve">千円</t>
  </si>
  <si>
    <t xml:space="preserve">総費用</t>
  </si>
  <si>
    <t xml:space="preserve">【技術指標】</t>
  </si>
  <si>
    <t xml:space="preserve">土地生産性</t>
  </si>
  <si>
    <r>
      <rPr>
        <sz val="8"/>
        <color rgb="FF000000"/>
        <rFont val="Noto Sans"/>
        <family val="2"/>
      </rPr>
      <t xml:space="preserve">千円</t>
    </r>
    <r>
      <rPr>
        <sz val="8"/>
        <color rgb="FF000000"/>
        <rFont val="ＭＳ Ｐゴシック"/>
        <family val="3"/>
        <charset val="128"/>
      </rPr>
      <t xml:space="preserve">/10a</t>
    </r>
  </si>
  <si>
    <t xml:space="preserve">労働生産性</t>
  </si>
  <si>
    <r>
      <rPr>
        <sz val="8"/>
        <color rgb="FF000000"/>
        <rFont val="Noto Sans"/>
        <family val="2"/>
      </rPr>
      <t xml:space="preserve">円</t>
    </r>
    <r>
      <rPr>
        <sz val="8"/>
        <color rgb="FF000000"/>
        <rFont val="ＭＳ Ｐゴシック"/>
        <family val="3"/>
        <charset val="128"/>
      </rPr>
      <t xml:space="preserve">/h</t>
    </r>
  </si>
  <si>
    <r>
      <rPr>
        <sz val="8"/>
        <color rgb="FF000000"/>
        <rFont val="ＭＳ Ｐゴシック"/>
        <family val="3"/>
        <charset val="128"/>
      </rPr>
      <t xml:space="preserve">1</t>
    </r>
    <r>
      <rPr>
        <sz val="8"/>
        <color rgb="FF000000"/>
        <rFont val="Noto Sans"/>
        <family val="2"/>
      </rPr>
      <t xml:space="preserve">人当たり労働報酬</t>
    </r>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人</t>
    </r>
  </si>
  <si>
    <r>
      <rPr>
        <sz val="8"/>
        <color rgb="FF000000"/>
        <rFont val="ＭＳ Ｐゴシック"/>
        <family val="3"/>
        <charset val="128"/>
      </rPr>
      <t xml:space="preserve">10a</t>
    </r>
    <r>
      <rPr>
        <sz val="8"/>
        <color rgb="FF000000"/>
        <rFont val="Noto Sans"/>
        <family val="2"/>
      </rPr>
      <t xml:space="preserve">あたり労働時間</t>
    </r>
  </si>
  <si>
    <t xml:space="preserve">h/10a</t>
  </si>
  <si>
    <r>
      <rPr>
        <sz val="8"/>
        <color rgb="FF000000"/>
        <rFont val="ＭＳ Ｐゴシック"/>
        <family val="3"/>
        <charset val="128"/>
      </rPr>
      <t xml:space="preserve">11a</t>
    </r>
    <r>
      <rPr>
        <sz val="8"/>
        <color rgb="FF000000"/>
        <rFont val="Noto Sans"/>
        <family val="2"/>
      </rPr>
      <t xml:space="preserve">あたり労働時間</t>
    </r>
  </si>
  <si>
    <t xml:space="preserve">h/11a</t>
  </si>
  <si>
    <t xml:space="preserve">売上高材料費比率</t>
  </si>
  <si>
    <t xml:space="preserve">農業所得率</t>
  </si>
  <si>
    <t xml:space="preserve">【財務指標】</t>
  </si>
  <si>
    <t xml:space="preserve">借入金比率</t>
  </si>
  <si>
    <r>
      <rPr>
        <sz val="8"/>
        <color rgb="FF000000"/>
        <rFont val="ＭＳ Ｐゴシック"/>
        <family val="3"/>
        <charset val="128"/>
      </rPr>
      <t xml:space="preserve">10a</t>
    </r>
    <r>
      <rPr>
        <sz val="8"/>
        <color rgb="FF000000"/>
        <rFont val="Noto Sans"/>
        <family val="2"/>
      </rPr>
      <t xml:space="preserve">当たり借入金</t>
    </r>
  </si>
  <si>
    <r>
      <rPr>
        <sz val="8"/>
        <color rgb="FF000000"/>
        <rFont val="ＭＳ Ｐゴシック"/>
        <family val="3"/>
        <charset val="128"/>
      </rPr>
      <t xml:space="preserve">10a</t>
    </r>
    <r>
      <rPr>
        <sz val="8"/>
        <color rgb="FF000000"/>
        <rFont val="Noto Sans"/>
        <family val="2"/>
      </rPr>
      <t xml:space="preserve">当たり減価償却費</t>
    </r>
  </si>
  <si>
    <t xml:space="preserve">自己資本比率</t>
  </si>
  <si>
    <t xml:space="preserve">売上高・キャッシュフロー比率</t>
  </si>
  <si>
    <r>
      <rPr>
        <b val="true"/>
        <sz val="18"/>
        <color rgb="FF000000"/>
        <rFont val="Noto Sans"/>
        <family val="2"/>
      </rPr>
      <t xml:space="preserve">営農類型別 指標値の一覧表</t>
    </r>
    <r>
      <rPr>
        <b val="true"/>
        <sz val="18"/>
        <color rgb="FFFF0000"/>
        <rFont val="ＭＳ Ｐゴシック"/>
        <family val="3"/>
        <charset val="128"/>
      </rPr>
      <t xml:space="preserve">(</t>
    </r>
    <r>
      <rPr>
        <b val="true"/>
        <sz val="18"/>
        <color rgb="FFFF0000"/>
        <rFont val="Noto Sans"/>
        <family val="2"/>
      </rPr>
      <t xml:space="preserve">畜産）
</t>
    </r>
  </si>
  <si>
    <r>
      <rPr>
        <sz val="9"/>
        <color rgb="FF000000"/>
        <rFont val="Noto Sans"/>
        <family val="2"/>
      </rPr>
      <t xml:space="preserve">酪農</t>
    </r>
    <r>
      <rPr>
        <sz val="9"/>
        <color rgb="FF000000"/>
        <rFont val="ＭＳ Ｐゴシック"/>
        <family val="3"/>
        <charset val="128"/>
      </rPr>
      <t xml:space="preserve">(</t>
    </r>
    <r>
      <rPr>
        <sz val="9"/>
        <color rgb="FF000000"/>
        <rFont val="Noto Sans"/>
        <family val="2"/>
      </rPr>
      <t xml:space="preserve">北海道</t>
    </r>
    <r>
      <rPr>
        <sz val="9"/>
        <color rgb="FF000000"/>
        <rFont val="ＭＳ Ｐゴシック"/>
        <family val="3"/>
        <charset val="128"/>
      </rPr>
      <t xml:space="preserve">)</t>
    </r>
  </si>
  <si>
    <r>
      <rPr>
        <sz val="9"/>
        <color rgb="FF000000"/>
        <rFont val="Noto Sans"/>
        <family val="2"/>
      </rPr>
      <t xml:space="preserve">酪農</t>
    </r>
    <r>
      <rPr>
        <sz val="9"/>
        <color rgb="FF000000"/>
        <rFont val="ＭＳ Ｐゴシック"/>
        <family val="3"/>
        <charset val="128"/>
      </rPr>
      <t xml:space="preserve">(</t>
    </r>
    <r>
      <rPr>
        <sz val="9"/>
        <color rgb="FF000000"/>
        <rFont val="Noto Sans"/>
        <family val="2"/>
      </rPr>
      <t xml:space="preserve">都府県</t>
    </r>
    <r>
      <rPr>
        <sz val="9"/>
        <color rgb="FF000000"/>
        <rFont val="ＭＳ Ｐゴシック"/>
        <family val="3"/>
        <charset val="128"/>
      </rPr>
      <t xml:space="preserve">)</t>
    </r>
  </si>
  <si>
    <t xml:space="preserve">繁殖牛</t>
  </si>
  <si>
    <t xml:space="preserve">ブロイラー養鶏</t>
  </si>
  <si>
    <t xml:space="preserve">飼養頭（羽）数</t>
  </si>
  <si>
    <t xml:space="preserve">頭（羽）</t>
  </si>
  <si>
    <t xml:space="preserve">家畜生産性</t>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頭（羽）</t>
    </r>
  </si>
  <si>
    <r>
      <rPr>
        <sz val="8"/>
        <color rgb="FF000000"/>
        <rFont val="ＭＳ Ｐゴシック"/>
        <family val="3"/>
        <charset val="128"/>
      </rPr>
      <t xml:space="preserve">1</t>
    </r>
    <r>
      <rPr>
        <sz val="8"/>
        <color rgb="FF000000"/>
        <rFont val="Noto Sans"/>
        <family val="2"/>
      </rPr>
      <t xml:space="preserve">頭（羽）あたり労働時間</t>
    </r>
  </si>
  <si>
    <r>
      <rPr>
        <sz val="8"/>
        <color rgb="FF000000"/>
        <rFont val="ＭＳ Ｐゴシック"/>
        <family val="3"/>
        <charset val="128"/>
      </rPr>
      <t xml:space="preserve">h/</t>
    </r>
    <r>
      <rPr>
        <sz val="8"/>
        <color rgb="FF000000"/>
        <rFont val="Noto Sans"/>
        <family val="2"/>
      </rPr>
      <t xml:space="preserve">頭（羽）</t>
    </r>
  </si>
  <si>
    <r>
      <rPr>
        <sz val="8"/>
        <color rgb="FF000000"/>
        <rFont val="ＭＳ Ｐゴシック"/>
        <family val="3"/>
        <charset val="128"/>
      </rPr>
      <t xml:space="preserve">10a</t>
    </r>
    <r>
      <rPr>
        <sz val="8"/>
        <color rgb="FF000000"/>
        <rFont val="Noto Sans"/>
        <family val="2"/>
      </rPr>
      <t xml:space="preserve">当たり償却費</t>
    </r>
  </si>
  <si>
    <r>
      <rPr>
        <b val="true"/>
        <sz val="11"/>
        <color rgb="FF000000"/>
        <rFont val="ＭＳ Ｐゴシック"/>
        <family val="3"/>
        <charset val="128"/>
      </rPr>
      <t xml:space="preserve">VLOOKUP</t>
    </r>
    <r>
      <rPr>
        <b val="true"/>
        <sz val="11"/>
        <color rgb="FF000000"/>
        <rFont val="Noto Sans"/>
        <family val="2"/>
      </rPr>
      <t xml:space="preserve">用データ</t>
    </r>
  </si>
  <si>
    <r>
      <rPr>
        <b val="true"/>
        <sz val="11"/>
        <color rgb="FFFF0000"/>
        <rFont val="ＭＳ Ｐゴシック"/>
        <family val="3"/>
        <charset val="128"/>
      </rPr>
      <t xml:space="preserve">[</t>
    </r>
    <r>
      <rPr>
        <b val="true"/>
        <sz val="11"/>
        <color rgb="FFFF0000"/>
        <rFont val="Noto Sans"/>
        <family val="2"/>
      </rPr>
      <t xml:space="preserve">現状と目標</t>
    </r>
    <r>
      <rPr>
        <b val="true"/>
        <sz val="11"/>
        <color rgb="FFFF0000"/>
        <rFont val="ＭＳ Ｐゴシック"/>
        <family val="3"/>
        <charset val="128"/>
      </rPr>
      <t xml:space="preserve">]</t>
    </r>
  </si>
  <si>
    <r>
      <rPr>
        <b val="true"/>
        <sz val="11"/>
        <color rgb="FFFF0000"/>
        <rFont val="ＭＳ Ｐゴシック"/>
        <family val="3"/>
        <charset val="128"/>
      </rPr>
      <t xml:space="preserve">[</t>
    </r>
    <r>
      <rPr>
        <b val="true"/>
        <sz val="11"/>
        <color rgb="FFFF0000"/>
        <rFont val="Noto Sans"/>
        <family val="2"/>
      </rPr>
      <t xml:space="preserve">技術指標</t>
    </r>
    <r>
      <rPr>
        <b val="true"/>
        <sz val="11"/>
        <color rgb="FFFF0000"/>
        <rFont val="ＭＳ Ｐゴシック"/>
        <family val="3"/>
        <charset val="128"/>
      </rPr>
      <t xml:space="preserve">]</t>
    </r>
  </si>
  <si>
    <r>
      <rPr>
        <b val="true"/>
        <sz val="11"/>
        <color rgb="FFFF0000"/>
        <rFont val="ＭＳ Ｐゴシック"/>
        <family val="3"/>
        <charset val="128"/>
      </rPr>
      <t xml:space="preserve">[</t>
    </r>
    <r>
      <rPr>
        <b val="true"/>
        <sz val="11"/>
        <color rgb="FFFF0000"/>
        <rFont val="Noto Sans"/>
        <family val="2"/>
      </rPr>
      <t xml:space="preserve">財務指標</t>
    </r>
    <r>
      <rPr>
        <b val="true"/>
        <sz val="11"/>
        <color rgb="FFFF0000"/>
        <rFont val="ＭＳ Ｐゴシック"/>
        <family val="3"/>
        <charset val="128"/>
      </rPr>
      <t xml:space="preserve">]</t>
    </r>
  </si>
  <si>
    <t xml:space="preserve">借入比率</t>
  </si>
  <si>
    <r>
      <rPr>
        <sz val="11"/>
        <rFont val="Noto Sans"/>
        <family val="2"/>
      </rPr>
      <t xml:space="preserve">酪農</t>
    </r>
    <r>
      <rPr>
        <sz val="11"/>
        <rFont val="ＭＳ Ｐゴシック"/>
        <family val="3"/>
        <charset val="128"/>
      </rPr>
      <t xml:space="preserve">(</t>
    </r>
    <r>
      <rPr>
        <sz val="11"/>
        <rFont val="Noto Sans"/>
        <family val="2"/>
      </rPr>
      <t xml:space="preserve">北海道</t>
    </r>
    <r>
      <rPr>
        <sz val="11"/>
        <rFont val="ＭＳ Ｐゴシック"/>
        <family val="3"/>
        <charset val="128"/>
      </rPr>
      <t xml:space="preserve">)</t>
    </r>
  </si>
  <si>
    <r>
      <rPr>
        <sz val="11"/>
        <rFont val="Noto Sans"/>
        <family val="2"/>
      </rPr>
      <t xml:space="preserve">酪農</t>
    </r>
    <r>
      <rPr>
        <sz val="11"/>
        <rFont val="ＭＳ Ｐゴシック"/>
        <family val="3"/>
        <charset val="128"/>
      </rPr>
      <t xml:space="preserve">(</t>
    </r>
    <r>
      <rPr>
        <sz val="11"/>
        <rFont val="Noto Sans"/>
        <family val="2"/>
      </rPr>
      <t xml:space="preserve">都府県</t>
    </r>
    <r>
      <rPr>
        <sz val="11"/>
        <rFont val="ＭＳ Ｐゴシック"/>
        <family val="3"/>
        <charset val="128"/>
      </rPr>
      <t xml:space="preserve">)</t>
    </r>
  </si>
  <si>
    <r>
      <rPr>
        <b val="true"/>
        <sz val="11"/>
        <color rgb="FF000000"/>
        <rFont val="ＭＳ Ｐゴシック"/>
        <family val="3"/>
        <charset val="128"/>
      </rPr>
      <t xml:space="preserve">10a</t>
    </r>
    <r>
      <rPr>
        <b val="true"/>
        <sz val="11"/>
        <color rgb="FF000000"/>
        <rFont val="Noto Sans"/>
        <family val="2"/>
      </rPr>
      <t xml:space="preserve">あたり労働時間（</t>
    </r>
    <r>
      <rPr>
        <b val="true"/>
        <sz val="11"/>
        <color rgb="FF000000"/>
        <rFont val="ＭＳ Ｐゴシック"/>
        <family val="3"/>
        <charset val="128"/>
      </rPr>
      <t xml:space="preserve">1</t>
    </r>
    <r>
      <rPr>
        <b val="true"/>
        <sz val="11"/>
        <color rgb="FF000000"/>
        <rFont val="Noto Sans"/>
        <family val="2"/>
      </rPr>
      <t xml:space="preserve">頭（羽）あたり労働時間）</t>
    </r>
  </si>
  <si>
    <t xml:space="preserve">単位当たり借入金</t>
  </si>
  <si>
    <r>
      <rPr>
        <sz val="8"/>
        <color rgb="FF000000"/>
        <rFont val="ＭＳ Ｐゴシック"/>
        <family val="3"/>
        <charset val="128"/>
      </rPr>
      <t xml:space="preserve">h/</t>
    </r>
    <r>
      <rPr>
        <sz val="8"/>
        <color rgb="FF000000"/>
        <rFont val="Noto Sans"/>
        <family val="2"/>
      </rPr>
      <t xml:space="preserve">頭（千羽）</t>
    </r>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千羽</t>
    </r>
  </si>
  <si>
    <t xml:space="preserve">経営耕地面積（飼養頭（羽）数）</t>
  </si>
  <si>
    <t xml:space="preserve">単位当たり固定資本</t>
  </si>
  <si>
    <r>
      <rPr>
        <b val="true"/>
        <sz val="11"/>
        <color rgb="FF000000"/>
        <rFont val="ＭＳ Ｐゴシック"/>
        <family val="3"/>
        <charset val="128"/>
      </rPr>
      <t xml:space="preserve">1</t>
    </r>
    <r>
      <rPr>
        <b val="true"/>
        <sz val="11"/>
        <color rgb="FF000000"/>
        <rFont val="Noto Sans"/>
        <family val="2"/>
      </rPr>
      <t xml:space="preserve">人当たり労働報酬</t>
    </r>
  </si>
  <si>
    <t xml:space="preserve">現預金売上高比率</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土地生産性（全体）（家畜生産性）</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頭（羽）</t>
    </r>
  </si>
  <si>
    <t xml:space="preserve">飼養頭羽数</t>
  </si>
  <si>
    <t xml:space="preserve">頭･羽</t>
  </si>
  <si>
    <r>
      <rPr>
        <sz val="12"/>
        <rFont val="ＭＳ Ｐゴシック"/>
        <family val="3"/>
        <charset val="128"/>
      </rPr>
      <t xml:space="preserve">kg(</t>
    </r>
    <r>
      <rPr>
        <sz val="12"/>
        <rFont val="Noto Sans"/>
        <family val="2"/>
      </rPr>
      <t xml:space="preserve">頭・羽</t>
    </r>
    <r>
      <rPr>
        <sz val="12"/>
        <rFont val="ＭＳ Ｐゴシック"/>
        <family val="3"/>
        <charset val="128"/>
      </rPr>
      <t xml:space="preserve">)</t>
    </r>
  </si>
  <si>
    <t xml:space="preserve">※出荷頭羽数について、繁殖牛、肥育牛、養豚の場合は出荷頭数、ブロイラー養鶏の場合は出荷羽数を記入。</t>
  </si>
  <si>
    <r>
      <rPr>
        <sz val="11"/>
        <rFont val="Noto Sans"/>
        <family val="2"/>
      </rPr>
      <t xml:space="preserve">※耕種のデータについては、「飼養頭羽数」の欄に作付面積（</t>
    </r>
    <r>
      <rPr>
        <sz val="11"/>
        <rFont val="ＭＳ Ｐゴシック"/>
        <family val="3"/>
        <charset val="128"/>
      </rPr>
      <t xml:space="preserve">a</t>
    </r>
    <r>
      <rPr>
        <sz val="11"/>
        <rFont val="Noto Sans"/>
        <family val="2"/>
      </rPr>
      <t xml:space="preserve">）を記入。</t>
    </r>
  </si>
  <si>
    <t xml:space="preserve">農産加工</t>
  </si>
  <si>
    <t xml:space="preserve">雑穀</t>
  </si>
  <si>
    <t xml:space="preserve">飼料作物</t>
  </si>
  <si>
    <t xml:space="preserve">工芸作物</t>
  </si>
  <si>
    <t xml:space="preserve">特定作物</t>
  </si>
  <si>
    <t xml:space="preserve">花木―切り花</t>
  </si>
  <si>
    <t xml:space="preserve">花木―鉢もの</t>
  </si>
  <si>
    <t xml:space="preserve">花木―苗もの</t>
  </si>
  <si>
    <t xml:space="preserve">耕種その他</t>
  </si>
  <si>
    <t xml:space="preserve">畜産その他</t>
  </si>
  <si>
    <r>
      <rPr>
        <sz val="11"/>
        <color rgb="FF000000"/>
        <rFont val="Noto Sans"/>
        <family val="2"/>
      </rPr>
      <t xml:space="preserve">きく</t>
    </r>
    <r>
      <rPr>
        <sz val="11"/>
        <color rgb="FF000000"/>
        <rFont val="ＭＳ Ｐゴシック"/>
        <family val="3"/>
        <charset val="128"/>
      </rPr>
      <t xml:space="preserve">_</t>
    </r>
    <r>
      <rPr>
        <sz val="11"/>
        <color rgb="FF000000"/>
        <rFont val="Noto Sans"/>
        <family val="2"/>
      </rPr>
      <t xml:space="preserve">全般</t>
    </r>
  </si>
  <si>
    <r>
      <rPr>
        <sz val="11"/>
        <color rgb="FF000000"/>
        <rFont val="Noto Sans"/>
        <family val="2"/>
      </rPr>
      <t xml:space="preserve">きく</t>
    </r>
    <r>
      <rPr>
        <sz val="11"/>
        <color rgb="FF000000"/>
        <rFont val="ＭＳ Ｐゴシック"/>
        <family val="3"/>
        <charset val="128"/>
      </rPr>
      <t xml:space="preserve">_</t>
    </r>
    <r>
      <rPr>
        <sz val="11"/>
        <color rgb="FF000000"/>
        <rFont val="Noto Sans"/>
        <family val="2"/>
      </rPr>
      <t xml:space="preserve">輪ぎく</t>
    </r>
  </si>
  <si>
    <t xml:space="preserve">なたね</t>
  </si>
  <si>
    <r>
      <rPr>
        <sz val="11"/>
        <color rgb="FF000000"/>
        <rFont val="Noto Sans"/>
        <family val="2"/>
      </rPr>
      <t xml:space="preserve">きく</t>
    </r>
    <r>
      <rPr>
        <sz val="11"/>
        <color rgb="FF000000"/>
        <rFont val="ＭＳ Ｐゴシック"/>
        <family val="3"/>
        <charset val="128"/>
      </rPr>
      <t xml:space="preserve">_</t>
    </r>
    <r>
      <rPr>
        <sz val="11"/>
        <color rgb="FF000000"/>
        <rFont val="Noto Sans"/>
        <family val="2"/>
      </rPr>
      <t xml:space="preserve">スプレイぎく</t>
    </r>
  </si>
  <si>
    <r>
      <rPr>
        <sz val="11"/>
        <color rgb="FF000000"/>
        <rFont val="Noto Sans"/>
        <family val="2"/>
      </rPr>
      <t xml:space="preserve">きく</t>
    </r>
    <r>
      <rPr>
        <sz val="11"/>
        <color rgb="FF000000"/>
        <rFont val="ＭＳ Ｐゴシック"/>
        <family val="3"/>
        <charset val="128"/>
      </rPr>
      <t xml:space="preserve">_</t>
    </r>
    <r>
      <rPr>
        <sz val="11"/>
        <color rgb="FF000000"/>
        <rFont val="Noto Sans"/>
        <family val="2"/>
      </rPr>
      <t xml:space="preserve">小ぎく</t>
    </r>
  </si>
  <si>
    <t xml:space="preserve">えんどう</t>
  </si>
  <si>
    <t xml:space="preserve">チェックリスト用</t>
  </si>
  <si>
    <t xml:space="preserve">畜産</t>
  </si>
  <si>
    <t xml:space="preserve">産業種類</t>
  </si>
  <si>
    <r>
      <rPr>
        <b val="true"/>
        <sz val="13"/>
        <rFont val="ＭＳ Ｐゴシック"/>
        <family val="3"/>
        <charset val="128"/>
      </rPr>
      <t xml:space="preserve">[</t>
    </r>
    <r>
      <rPr>
        <b val="true"/>
        <sz val="13"/>
        <rFont val="Noto Sans"/>
        <family val="2"/>
      </rPr>
      <t xml:space="preserve">取組指標</t>
    </r>
    <r>
      <rPr>
        <b val="true"/>
        <sz val="13"/>
        <rFont val="ＭＳ Ｐゴシック"/>
        <family val="3"/>
        <charset val="128"/>
      </rPr>
      <t xml:space="preserve">]</t>
    </r>
  </si>
  <si>
    <t xml:space="preserve">取組
状況</t>
  </si>
  <si>
    <t xml:space="preserve">改善の
優先度</t>
  </si>
  <si>
    <t xml:space="preserve">経営管理</t>
  </si>
  <si>
    <t xml:space="preserve">① 明確な目標を立て、それを家族・従業員等と共有できている。</t>
  </si>
  <si>
    <t xml:space="preserve">② 目標は立てているが、家族・従業員等と十分に共有できておらず、自分でもあまり意識していない。</t>
  </si>
  <si>
    <t xml:space="preserve">③ 目標を立てていない。</t>
  </si>
  <si>
    <t xml:space="preserve">① 文書化した経営計画があり、これを基に、営農活動を行っている。</t>
  </si>
  <si>
    <t xml:space="preserve">② おおまかな計画はあるが、必ずしも計画を意識せず営農活動を行うこともある。</t>
  </si>
  <si>
    <t xml:space="preserve">③ 経営計画を立てていない。</t>
  </si>
  <si>
    <t xml:space="preserve">① 毎年、経営計画の達成状況を確認・評価し、次期計画の改善に結び付けている。</t>
  </si>
  <si>
    <t xml:space="preserve">② 経営判断をしたり、問題が発生しそうな時には、経営状況の確認・評価を行うようにしている。</t>
  </si>
  <si>
    <t xml:space="preserve">③ 経営状況の確認・評価を意識的に行ったことがない。</t>
  </si>
  <si>
    <r>
      <rPr>
        <sz val="8"/>
        <rFont val="ＭＳ Ｐゴシック"/>
        <family val="3"/>
        <charset val="128"/>
      </rPr>
      <t xml:space="preserve">① GAP</t>
    </r>
    <r>
      <rPr>
        <sz val="8"/>
        <rFont val="Noto Sans"/>
        <family val="2"/>
      </rPr>
      <t xml:space="preserve">等に基づき、生産工程を適切に管理し、作業改善に結び付けている。</t>
    </r>
  </si>
  <si>
    <t xml:space="preserve">② 主な農作業については、作業内容や作業時間等の記録を残すようにしている。</t>
  </si>
  <si>
    <t xml:space="preserve">③ カレンダーに記入したり、メモを残しておく程度できちんとした農作業の記録は付けていない。</t>
  </si>
  <si>
    <t xml:space="preserve">① 複数の調達先を比較・検討し、価格・サービス等を総合的に判断して調達先を決めている。</t>
  </si>
  <si>
    <t xml:space="preserve">② 他の調達先についても調べているが、調達先を変更したことはない。</t>
  </si>
  <si>
    <t xml:space="preserve">③ 調達先について比較・検討をしたことがない。</t>
  </si>
  <si>
    <r>
      <rPr>
        <sz val="8"/>
        <rFont val="Noto Sans"/>
        <family val="2"/>
      </rPr>
      <t xml:space="preserve">②資材費等の直接的な経費については、生産単位（</t>
    </r>
    <r>
      <rPr>
        <sz val="8"/>
        <rFont val="ＭＳ Ｐゴシック"/>
        <family val="3"/>
        <charset val="128"/>
      </rPr>
      <t xml:space="preserve">10a</t>
    </r>
    <r>
      <rPr>
        <sz val="8"/>
        <rFont val="Noto Sans"/>
        <family val="2"/>
      </rPr>
      <t xml:space="preserve">、</t>
    </r>
    <r>
      <rPr>
        <sz val="8"/>
        <rFont val="ＭＳ Ｐゴシック"/>
        <family val="3"/>
        <charset val="128"/>
      </rPr>
      <t xml:space="preserve">1</t>
    </r>
    <r>
      <rPr>
        <sz val="8"/>
        <rFont val="Noto Sans"/>
        <family val="2"/>
      </rPr>
      <t xml:space="preserve">頭など）当たりで把握できている。</t>
    </r>
  </si>
  <si>
    <t xml:space="preserve">※改善の優先度</t>
  </si>
  <si>
    <r>
      <rPr>
        <sz val="9"/>
        <rFont val="Noto Sans"/>
        <family val="2"/>
      </rPr>
      <t xml:space="preserve">○：早急（</t>
    </r>
    <r>
      <rPr>
        <sz val="9"/>
        <rFont val="ＭＳ Ｐゴシック"/>
        <family val="3"/>
        <charset val="128"/>
      </rPr>
      <t xml:space="preserve">1</t>
    </r>
    <r>
      <rPr>
        <sz val="9"/>
        <rFont val="Noto Sans"/>
        <family val="2"/>
      </rPr>
      <t xml:space="preserve">年以内）に改善すべきもの　　△：２～３年以内に改善すべきもの　　</t>
    </r>
    <r>
      <rPr>
        <sz val="9"/>
        <rFont val="ＭＳ Ｐゴシック"/>
        <family val="3"/>
        <charset val="128"/>
      </rPr>
      <t xml:space="preserve">×</t>
    </r>
    <r>
      <rPr>
        <sz val="9"/>
        <rFont val="Noto Sans"/>
        <family val="2"/>
      </rPr>
      <t xml:space="preserve">：当面取り組む考えのないもの　　－：すでに優れた取組が行われているもの</t>
    </r>
  </si>
  <si>
    <r>
      <rPr>
        <b val="true"/>
        <sz val="14"/>
        <rFont val="ＭＳ Ｐゴシック"/>
        <family val="3"/>
        <charset val="128"/>
      </rPr>
      <t xml:space="preserve">[</t>
    </r>
    <r>
      <rPr>
        <b val="true"/>
        <sz val="14"/>
        <rFont val="Noto Sans"/>
        <family val="2"/>
      </rPr>
      <t xml:space="preserve">労働力</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農地</t>
    </r>
    <r>
      <rPr>
        <b val="true"/>
        <sz val="14"/>
        <rFont val="ＭＳ Ｐゴシック"/>
        <family val="3"/>
        <charset val="128"/>
      </rPr>
      <t xml:space="preserve">]</t>
    </r>
  </si>
  <si>
    <r>
      <rPr>
        <sz val="11"/>
        <rFont val="ＭＳ Ｐゴシック"/>
        <family val="3"/>
        <charset val="128"/>
      </rPr>
      <t xml:space="preserve">[</t>
    </r>
    <r>
      <rPr>
        <sz val="11"/>
        <rFont val="Noto Sans"/>
        <family val="2"/>
      </rPr>
      <t xml:space="preserve">現　　状</t>
    </r>
    <r>
      <rPr>
        <sz val="11"/>
        <rFont val="ＭＳ Ｐゴシック"/>
        <family val="3"/>
        <charset val="128"/>
      </rPr>
      <t xml:space="preserve">]</t>
    </r>
  </si>
  <si>
    <r>
      <rPr>
        <sz val="11"/>
        <rFont val="ＭＳ Ｐゴシック"/>
        <family val="3"/>
        <charset val="128"/>
      </rPr>
      <t xml:space="preserve">[</t>
    </r>
    <r>
      <rPr>
        <sz val="11"/>
        <rFont val="Noto Sans"/>
        <family val="2"/>
      </rPr>
      <t xml:space="preserve">目標（</t>
    </r>
    <r>
      <rPr>
        <sz val="11"/>
        <rFont val="ＭＳ Ｐゴシック"/>
        <family val="3"/>
        <charset val="128"/>
      </rPr>
      <t xml:space="preserve">5</t>
    </r>
    <r>
      <rPr>
        <sz val="11"/>
        <rFont val="Noto Sans"/>
        <family val="2"/>
      </rPr>
      <t xml:space="preserve">年後）</t>
    </r>
    <r>
      <rPr>
        <sz val="11"/>
        <rFont val="ＭＳ Ｐゴシック"/>
        <family val="3"/>
        <charset val="128"/>
      </rPr>
      <t xml:space="preserve">]</t>
    </r>
  </si>
  <si>
    <t xml:space="preserve">農業従事日数
（年間）</t>
  </si>
  <si>
    <t xml:space="preserve">農業労働時間
（年間）</t>
  </si>
  <si>
    <t xml:space="preserve">所有し耕作している農地面積</t>
  </si>
  <si>
    <t xml:space="preserve">他から借り入れて耕作している農地面積</t>
  </si>
  <si>
    <t xml:space="preserve">基幹作業を受託して耕作している農地面積</t>
  </si>
  <si>
    <t xml:space="preserve">農業労働時間（現状）</t>
  </si>
  <si>
    <t xml:space="preserve">農業労働時間（目標）</t>
  </si>
  <si>
    <t xml:space="preserve">ha</t>
  </si>
  <si>
    <r>
      <rPr>
        <sz val="8"/>
        <rFont val="ＭＳ Ｐゴシック"/>
        <family val="3"/>
        <charset val="128"/>
      </rPr>
      <t xml:space="preserve">(</t>
    </r>
    <r>
      <rPr>
        <sz val="8"/>
        <rFont val="Noto Sans"/>
        <family val="2"/>
      </rPr>
      <t xml:space="preserve">町</t>
    </r>
    <r>
      <rPr>
        <sz val="8"/>
        <rFont val="ＭＳ Ｐゴシック"/>
        <family val="3"/>
        <charset val="128"/>
      </rPr>
      <t xml:space="preserve">)</t>
    </r>
  </si>
  <si>
    <r>
      <rPr>
        <sz val="8"/>
        <rFont val="ＭＳ Ｐゴシック"/>
        <family val="3"/>
        <charset val="128"/>
      </rPr>
      <t xml:space="preserve">(</t>
    </r>
    <r>
      <rPr>
        <sz val="8"/>
        <rFont val="Noto Sans"/>
        <family val="2"/>
      </rPr>
      <t xml:space="preserve">反</t>
    </r>
    <r>
      <rPr>
        <sz val="8"/>
        <rFont val="ＭＳ Ｐゴシック"/>
        <family val="3"/>
        <charset val="128"/>
      </rPr>
      <t xml:space="preserve">)</t>
    </r>
  </si>
  <si>
    <r>
      <rPr>
        <sz val="8"/>
        <rFont val="ＭＳ Ｐゴシック"/>
        <family val="3"/>
        <charset val="128"/>
      </rPr>
      <t xml:space="preserve">(</t>
    </r>
    <r>
      <rPr>
        <sz val="8"/>
        <rFont val="Noto Sans"/>
        <family val="2"/>
      </rPr>
      <t xml:space="preserve">畝</t>
    </r>
    <r>
      <rPr>
        <sz val="8"/>
        <rFont val="ＭＳ Ｐゴシック"/>
        <family val="3"/>
        <charset val="128"/>
      </rPr>
      <t xml:space="preserve">)</t>
    </r>
  </si>
  <si>
    <t xml:space="preserve">所有面積</t>
  </si>
  <si>
    <t xml:space="preserve">借入面積</t>
  </si>
  <si>
    <t xml:space="preserve">受託面積</t>
  </si>
  <si>
    <t xml:space="preserve">合計（現状）</t>
  </si>
  <si>
    <t xml:space="preserve">合計（目標）</t>
  </si>
  <si>
    <r>
      <rPr>
        <b val="true"/>
        <sz val="14"/>
        <rFont val="ＭＳ Ｐゴシック"/>
        <family val="3"/>
        <charset val="128"/>
      </rPr>
      <t xml:space="preserve">[</t>
    </r>
    <r>
      <rPr>
        <b val="true"/>
        <sz val="14"/>
        <rFont val="Noto Sans"/>
        <family val="2"/>
      </rPr>
      <t xml:space="preserve">生産・販売</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財務</t>
    </r>
    <r>
      <rPr>
        <b val="true"/>
        <sz val="14"/>
        <rFont val="ＭＳ Ｐゴシック"/>
        <family val="3"/>
        <charset val="128"/>
      </rPr>
      <t xml:space="preserve">]</t>
    </r>
  </si>
  <si>
    <t xml:space="preserve">生産量 </t>
  </si>
  <si>
    <t xml:space="preserve">kg</t>
  </si>
  <si>
    <t xml:space="preserve">（本・鉢）</t>
  </si>
  <si>
    <t xml:space="preserve">収　　入</t>
  </si>
  <si>
    <t xml:space="preserve">　　価額</t>
  </si>
  <si>
    <t xml:space="preserve">(16)</t>
  </si>
  <si>
    <t xml:space="preserve">経　　費</t>
  </si>
  <si>
    <t xml:space="preserve">地代・貸借料</t>
  </si>
  <si>
    <t xml:space="preserve">農業所得（現状）</t>
  </si>
  <si>
    <t xml:space="preserve">農業所得（目標）</t>
  </si>
  <si>
    <t xml:space="preserve">頭</t>
  </si>
  <si>
    <r>
      <rPr>
        <sz val="10"/>
        <rFont val="ＭＳ Ｐゴシック"/>
        <family val="3"/>
        <charset val="128"/>
      </rPr>
      <t xml:space="preserve">(</t>
    </r>
    <r>
      <rPr>
        <sz val="10"/>
        <rFont val="Noto Sans"/>
        <family val="2"/>
      </rPr>
      <t xml:space="preserve">羽</t>
    </r>
    <r>
      <rPr>
        <sz val="10"/>
        <rFont val="ＭＳ Ｐゴシック"/>
        <family val="3"/>
        <charset val="128"/>
      </rPr>
      <t xml:space="preserve">)</t>
    </r>
  </si>
  <si>
    <t xml:space="preserve">（頭・羽）</t>
  </si>
  <si>
    <r>
      <rPr>
        <b val="true"/>
        <sz val="16"/>
        <rFont val="ＭＳ Ｐゴシック"/>
        <family val="3"/>
        <charset val="128"/>
      </rPr>
      <t xml:space="preserve">[</t>
    </r>
    <r>
      <rPr>
        <b val="true"/>
        <sz val="16"/>
        <rFont val="Noto Sans"/>
        <family val="2"/>
      </rPr>
      <t xml:space="preserve">現状と目標</t>
    </r>
    <r>
      <rPr>
        <b val="true"/>
        <sz val="16"/>
        <rFont val="ＭＳ Ｐゴシック"/>
        <family val="3"/>
        <charset val="128"/>
      </rPr>
      <t xml:space="preserve">]</t>
    </r>
  </si>
  <si>
    <t xml:space="preserve">指標値①</t>
  </si>
  <si>
    <t xml:space="preserve">指標値②</t>
  </si>
  <si>
    <r>
      <rPr>
        <sz val="11"/>
        <rFont val="ＭＳ Ｐゴシック"/>
        <family val="3"/>
        <charset val="128"/>
      </rPr>
      <t xml:space="preserve">(</t>
    </r>
    <r>
      <rPr>
        <sz val="11"/>
        <rFont val="Noto Sans"/>
        <family val="2"/>
      </rPr>
      <t xml:space="preserve">取組の水準</t>
    </r>
    <r>
      <rPr>
        <sz val="11"/>
        <rFont val="ＭＳ Ｐゴシック"/>
        <family val="3"/>
        <charset val="128"/>
      </rPr>
      <t xml:space="preserve">)</t>
    </r>
  </si>
  <si>
    <r>
      <rPr>
        <sz val="8"/>
        <rFont val="ＭＳ Ｐゴシック"/>
        <family val="3"/>
        <charset val="128"/>
      </rPr>
      <t xml:space="preserve">[</t>
    </r>
    <r>
      <rPr>
        <sz val="8"/>
        <rFont val="Noto Sans"/>
        <family val="2"/>
      </rPr>
      <t xml:space="preserve">フォームの項目</t>
    </r>
    <r>
      <rPr>
        <sz val="8"/>
        <rFont val="ＭＳ Ｐゴシック"/>
        <family val="3"/>
        <charset val="128"/>
      </rPr>
      <t xml:space="preserve">]</t>
    </r>
  </si>
  <si>
    <r>
      <rPr>
        <sz val="8"/>
        <rFont val="ＭＳ Ｐゴシック"/>
        <family val="3"/>
        <charset val="128"/>
      </rPr>
      <t xml:space="preserve">(</t>
    </r>
    <r>
      <rPr>
        <sz val="8"/>
        <rFont val="Noto Sans"/>
        <family val="2"/>
      </rPr>
      <t xml:space="preserve">主業農家の標準的な水準）</t>
    </r>
  </si>
  <si>
    <r>
      <rPr>
        <sz val="8"/>
        <rFont val="Noto Sans"/>
        <family val="2"/>
      </rPr>
      <t xml:space="preserve">主業農家の上位</t>
    </r>
    <r>
      <rPr>
        <sz val="8"/>
        <rFont val="ＭＳ Ｐゴシック"/>
        <family val="3"/>
        <charset val="128"/>
      </rPr>
      <t xml:space="preserve">20</t>
    </r>
    <r>
      <rPr>
        <sz val="8"/>
        <rFont val="Noto Sans"/>
        <family val="2"/>
      </rPr>
      <t xml:space="preserve">％の水準）</t>
    </r>
  </si>
  <si>
    <t xml:space="preserve">①　優れた取組が行われている。</t>
  </si>
  <si>
    <t xml:space="preserve">取組継続</t>
  </si>
  <si>
    <r>
      <rPr>
        <b val="true"/>
        <sz val="16"/>
        <rFont val="ＭＳ Ｐゴシック"/>
        <family val="3"/>
        <charset val="128"/>
      </rPr>
      <t xml:space="preserve">[</t>
    </r>
    <r>
      <rPr>
        <b val="true"/>
        <sz val="16"/>
        <rFont val="Noto Sans"/>
        <family val="2"/>
      </rPr>
      <t xml:space="preserve">技術指標</t>
    </r>
    <r>
      <rPr>
        <b val="true"/>
        <sz val="16"/>
        <rFont val="ＭＳ Ｐゴシック"/>
        <family val="3"/>
        <charset val="128"/>
      </rPr>
      <t xml:space="preserve">]</t>
    </r>
  </si>
  <si>
    <t xml:space="preserve">改善</t>
  </si>
  <si>
    <t xml:space="preserve">評価</t>
  </si>
  <si>
    <t xml:space="preserve">②　ある程度の取組は行われている。</t>
  </si>
  <si>
    <t xml:space="preserve">［数式のエラー対応用］</t>
  </si>
  <si>
    <t xml:space="preserve">【エラー判定用】</t>
  </si>
  <si>
    <r>
      <rPr>
        <sz val="11"/>
        <rFont val="Noto Sans"/>
        <family val="2"/>
      </rPr>
      <t xml:space="preserve">↓項目が入力されていれば</t>
    </r>
    <r>
      <rPr>
        <sz val="11"/>
        <rFont val="ＭＳ Ｐゴシック"/>
        <family val="3"/>
        <charset val="128"/>
      </rPr>
      <t xml:space="preserve">A</t>
    </r>
  </si>
  <si>
    <r>
      <rPr>
        <sz val="11"/>
        <rFont val="ＭＳ Ｐゴシック"/>
        <family val="3"/>
        <charset val="128"/>
      </rPr>
      <t xml:space="preserve">↓AFALSE</t>
    </r>
    <r>
      <rPr>
        <sz val="11"/>
        <rFont val="Noto Sans"/>
        <family val="2"/>
      </rPr>
      <t xml:space="preserve">であれば評価は</t>
    </r>
    <r>
      <rPr>
        <sz val="11"/>
        <rFont val="ＭＳ Ｐゴシック"/>
        <family val="3"/>
        <charset val="128"/>
      </rPr>
      <t xml:space="preserve">D</t>
    </r>
  </si>
  <si>
    <r>
      <rPr>
        <sz val="8"/>
        <rFont val="ＭＳ Ｐゴシック"/>
        <family val="3"/>
        <charset val="128"/>
      </rPr>
      <t xml:space="preserve">[</t>
    </r>
    <r>
      <rPr>
        <sz val="8"/>
        <rFont val="Noto Sans"/>
        <family val="2"/>
      </rPr>
      <t xml:space="preserve">計算式</t>
    </r>
    <r>
      <rPr>
        <sz val="8"/>
        <rFont val="ＭＳ Ｐゴシック"/>
        <family val="3"/>
        <charset val="128"/>
      </rPr>
      <t xml:space="preserve">]</t>
    </r>
  </si>
  <si>
    <r>
      <rPr>
        <sz val="8"/>
        <rFont val="Noto Sans"/>
        <family val="2"/>
      </rPr>
      <t xml:space="preserve">（主業農家の上位</t>
    </r>
    <r>
      <rPr>
        <sz val="8"/>
        <rFont val="ＭＳ Ｐゴシック"/>
        <family val="3"/>
        <charset val="128"/>
      </rPr>
      <t xml:space="preserve">20</t>
    </r>
    <r>
      <rPr>
        <sz val="8"/>
        <rFont val="Noto Sans"/>
        <family val="2"/>
      </rPr>
      <t xml:space="preserve">％の水準）</t>
    </r>
  </si>
  <si>
    <t xml:space="preserve">数値である事の確認</t>
  </si>
  <si>
    <t xml:space="preserve">判定データ</t>
  </si>
  <si>
    <r>
      <rPr>
        <sz val="11"/>
        <rFont val="ＭＳ Ｐゴシック"/>
        <family val="3"/>
        <charset val="128"/>
      </rPr>
      <t xml:space="preserve">※
</t>
    </r>
    <r>
      <rPr>
        <sz val="11"/>
        <rFont val="Noto Sans"/>
        <family val="2"/>
      </rPr>
      <t xml:space="preserve">単
収</t>
    </r>
  </si>
  <si>
    <t xml:space="preserve">全体</t>
  </si>
  <si>
    <t xml:space="preserve">(16)/(2)</t>
  </si>
  <si>
    <t xml:space="preserve">③　取組が行われていない。</t>
  </si>
  <si>
    <t xml:space="preserve">農業従事者一人当たり
農業所得</t>
  </si>
  <si>
    <t xml:space="preserve">(20)/(1)/1000</t>
  </si>
  <si>
    <t xml:space="preserve">生産単位当たり労働時間</t>
  </si>
  <si>
    <t xml:space="preserve">売上高
材料費比率</t>
  </si>
  <si>
    <t xml:space="preserve">(17)/(16)×100</t>
  </si>
  <si>
    <t xml:space="preserve">(20)/(16)×100</t>
  </si>
  <si>
    <r>
      <rPr>
        <b val="true"/>
        <sz val="16"/>
        <rFont val="ＭＳ Ｐゴシック"/>
        <family val="3"/>
        <charset val="128"/>
      </rPr>
      <t xml:space="preserve">[</t>
    </r>
    <r>
      <rPr>
        <b val="true"/>
        <sz val="16"/>
        <rFont val="Noto Sans"/>
        <family val="2"/>
      </rPr>
      <t xml:space="preserve">財務指標</t>
    </r>
    <r>
      <rPr>
        <b val="true"/>
        <sz val="16"/>
        <rFont val="ＭＳ Ｐゴシック"/>
        <family val="3"/>
        <charset val="128"/>
      </rPr>
      <t xml:space="preserve">]</t>
    </r>
  </si>
  <si>
    <t xml:space="preserve">適正水準</t>
  </si>
  <si>
    <t xml:space="preserve">（時間）</t>
  </si>
  <si>
    <t xml:space="preserve">現　　在</t>
  </si>
  <si>
    <t xml:space="preserve">　</t>
  </si>
  <si>
    <t xml:space="preserve">１　年　以　内</t>
  </si>
  <si>
    <t xml:space="preserve">２　～　３　年　以　内</t>
  </si>
  <si>
    <t xml:space="preserve">売上金借入金
比率</t>
  </si>
  <si>
    <t xml:space="preserve">(25)/(16)×100</t>
  </si>
  <si>
    <t xml:space="preserve">～</t>
  </si>
  <si>
    <t xml:space="preserve">(23)/(16)×100</t>
  </si>
  <si>
    <t xml:space="preserve">生産単位当たり
借入金</t>
  </si>
  <si>
    <t xml:space="preserve">生産単位当たり
農業用固定資産額</t>
  </si>
  <si>
    <t xml:space="preserve">【技術指標の評価例】</t>
  </si>
  <si>
    <t xml:space="preserve">【財務指標の評価例】</t>
  </si>
  <si>
    <t xml:space="preserve">Ａ</t>
  </si>
  <si>
    <r>
      <rPr>
        <sz val="12"/>
        <rFont val="Noto Sans"/>
        <family val="2"/>
      </rPr>
      <t xml:space="preserve">トップクラスの水準（上位</t>
    </r>
    <r>
      <rPr>
        <sz val="12"/>
        <rFont val="ＭＳ Ｐゴシック"/>
        <family val="3"/>
        <charset val="128"/>
      </rPr>
      <t xml:space="preserve">20</t>
    </r>
    <r>
      <rPr>
        <sz val="12"/>
        <rFont val="Noto Sans"/>
        <family val="2"/>
      </rPr>
      <t xml:space="preserve">％内）の項目</t>
    </r>
  </si>
  <si>
    <t xml:space="preserve">望ましい水準の範囲内にある項目</t>
  </si>
  <si>
    <t xml:space="preserve">自己資本
比率</t>
  </si>
  <si>
    <t xml:space="preserve">((27)-(23))/((24)-(23))×100</t>
  </si>
  <si>
    <t xml:space="preserve">Ｂ</t>
  </si>
  <si>
    <t xml:space="preserve">平均的な主業農家の経営を上回る水準の項目</t>
  </si>
  <si>
    <t xml:space="preserve">望ましい水準の範囲外にあり、注意を要する項目</t>
  </si>
  <si>
    <t xml:space="preserve">Ｃ</t>
  </si>
  <si>
    <t xml:space="preserve">平均的な主業農家の経営を下回る水準の項目</t>
  </si>
  <si>
    <t xml:space="preserve">▲</t>
  </si>
  <si>
    <t xml:space="preserve">経営と家計の区分がされていない可能性のある項目</t>
  </si>
  <si>
    <t xml:space="preserve">(21)/(16)×100</t>
  </si>
  <si>
    <t xml:space="preserve">Ｄ</t>
  </si>
  <si>
    <t xml:space="preserve">算出に必要なデータが把握されていない項目</t>
  </si>
  <si>
    <t xml:space="preserve">経営改善のためのチェックリスト</t>
  </si>
  <si>
    <t xml:space="preserve">年度分（</t>
  </si>
  <si>
    <t xml:space="preserve">年</t>
  </si>
  <si>
    <t xml:space="preserve">月</t>
  </si>
  <si>
    <t xml:space="preserve">日作成）</t>
  </si>
  <si>
    <t xml:space="preserve">経営データの記入フォーム</t>
  </si>
  <si>
    <t xml:space="preserve">指標による評価結果シート</t>
  </si>
  <si>
    <t xml:space="preserve">確定申告</t>
  </si>
  <si>
    <t xml:space="preserve">流動資産</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r>
      <rPr>
        <sz val="11"/>
        <rFont val="Noto Sans"/>
        <family val="2"/>
      </rPr>
      <t xml:space="preserve">ボタン押下時</t>
    </r>
  </si>
  <si>
    <t xml:space="preserve">非表示にするシート名</t>
  </si>
  <si>
    <r>
      <rPr>
        <sz val="11"/>
        <rFont val="Noto Sans"/>
        <family val="2"/>
      </rPr>
      <t xml:space="preserve">指標による評価結果シート</t>
    </r>
    <r>
      <rPr>
        <sz val="11"/>
        <rFont val="ＭＳ Ｐゴシック"/>
        <family val="3"/>
        <charset val="128"/>
      </rPr>
      <t xml:space="preserve">_</t>
    </r>
    <r>
      <rPr>
        <sz val="11"/>
        <rFont val="Noto Sans"/>
        <family val="2"/>
      </rPr>
      <t xml:space="preserve">耕種</t>
    </r>
  </si>
  <si>
    <t xml:space="preserve">本年度</t>
  </si>
  <si>
    <t xml:space="preserve">昨年度</t>
  </si>
  <si>
    <t xml:space="preserve">アクティブにするシート名</t>
  </si>
  <si>
    <r>
      <rPr>
        <sz val="11"/>
        <rFont val="Noto Sans"/>
        <family val="2"/>
      </rPr>
      <t xml:space="preserve">経営データの記入フォーム </t>
    </r>
    <r>
      <rPr>
        <sz val="11"/>
        <rFont val="ＭＳ Ｐゴシック"/>
        <family val="3"/>
        <charset val="128"/>
      </rPr>
      <t xml:space="preserve">(</t>
    </r>
    <r>
      <rPr>
        <sz val="11"/>
        <rFont val="Noto Sans"/>
        <family val="2"/>
      </rPr>
      <t xml:space="preserve">財務</t>
    </r>
    <r>
      <rPr>
        <sz val="11"/>
        <rFont val="ＭＳ Ｐゴシック"/>
        <family val="3"/>
        <charset val="128"/>
      </rPr>
      <t xml:space="preserve">)※</t>
    </r>
    <r>
      <rPr>
        <sz val="11"/>
        <rFont val="Noto Sans"/>
        <family val="2"/>
      </rPr>
      <t xml:space="preserve">青色申告無</t>
    </r>
  </si>
  <si>
    <r>
      <rPr>
        <sz val="11"/>
        <rFont val="ＭＳ Ｐゴシック"/>
        <family val="3"/>
        <charset val="128"/>
      </rPr>
      <t xml:space="preserve">[</t>
    </r>
    <r>
      <rPr>
        <sz val="11"/>
        <rFont val="Noto Sans"/>
        <family val="2"/>
      </rPr>
      <t xml:space="preserve">次へ</t>
    </r>
    <r>
      <rPr>
        <sz val="11"/>
        <rFont val="ＭＳ Ｐゴシック"/>
        <family val="3"/>
        <charset val="128"/>
      </rPr>
      <t xml:space="preserve">]</t>
    </r>
    <r>
      <rPr>
        <sz val="11"/>
        <rFont val="Noto Sans"/>
        <family val="2"/>
      </rPr>
      <t xml:space="preserve">ボタン押下時</t>
    </r>
  </si>
</sst>
</file>

<file path=xl/styles.xml><?xml version="1.0" encoding="utf-8"?>
<styleSheet xmlns="http://schemas.openxmlformats.org/spreadsheetml/2006/main">
  <numFmts count="21">
    <numFmt numFmtId="164" formatCode="General"/>
    <numFmt numFmtId="165" formatCode="#,##0;\-#,##0;\-"/>
    <numFmt numFmtId="166" formatCode="General"/>
    <numFmt numFmtId="167" formatCode="[$-1030411]ggge"/>
    <numFmt numFmtId="168" formatCode="0_ "/>
    <numFmt numFmtId="169" formatCode="#,##0_ "/>
    <numFmt numFmtId="170" formatCode="@"/>
    <numFmt numFmtId="171" formatCode="#,##0_);[RED]\(#,##0\)"/>
    <numFmt numFmtId="172" formatCode="[$-409]#,##0_);[RED]\(#,##0\)"/>
    <numFmt numFmtId="173" formatCode="0.0_);[RED]\(0.0\)"/>
    <numFmt numFmtId="174" formatCode="0%"/>
    <numFmt numFmtId="175" formatCode="#,##0.0;[RED]\-#,##0.0"/>
    <numFmt numFmtId="176" formatCode="0.00_);[RED]\(0.00\)"/>
    <numFmt numFmtId="177" formatCode="#,##0.00_);[RED]\(#,##0.00\)"/>
    <numFmt numFmtId="178" formatCode="0.0%"/>
    <numFmt numFmtId="179" formatCode="0_);[RED]\(0\)"/>
    <numFmt numFmtId="180" formatCode="[$-409]#,##0.00_);[RED]\(#,##0.00\)"/>
    <numFmt numFmtId="181" formatCode="[$-409]General"/>
    <numFmt numFmtId="182" formatCode="0.00_ "/>
    <numFmt numFmtId="183" formatCode="#,##0"/>
    <numFmt numFmtId="184" formatCode="[$-411]gggyy"/>
  </numFmts>
  <fonts count="8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ＭＳ ゴシック"/>
      <family val="3"/>
      <charset val="128"/>
    </font>
    <font>
      <sz val="10"/>
      <name val="Arial"/>
      <family val="2"/>
    </font>
    <font>
      <sz val="10"/>
      <name val="ＭＳ 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b val="true"/>
      <sz val="12"/>
      <name val="ＭＳ Ｐゴシック"/>
      <family val="3"/>
      <charset val="128"/>
    </font>
    <font>
      <b val="true"/>
      <sz val="9"/>
      <color rgb="FF000000"/>
      <name val="Noto Sans"/>
      <family val="2"/>
    </font>
    <font>
      <b val="true"/>
      <sz val="9"/>
      <color rgb="FF000000"/>
      <name val="ＭＳ Ｐゴシック"/>
      <family val="3"/>
      <charset val="128"/>
    </font>
    <font>
      <sz val="8"/>
      <name val="ＭＳ Ｐゴシック"/>
      <family val="3"/>
      <charset val="128"/>
    </font>
    <font>
      <sz val="8"/>
      <name val="Noto Sans"/>
      <family val="2"/>
    </font>
    <font>
      <sz val="36"/>
      <name val="Noto Sans"/>
      <family val="2"/>
    </font>
    <font>
      <sz val="36"/>
      <name val="HG丸ｺﾞｼｯｸM-PRO"/>
      <family val="3"/>
      <charset val="128"/>
    </font>
    <font>
      <sz val="20"/>
      <name val="HG丸ｺﾞｼｯｸM-PRO"/>
      <family val="3"/>
      <charset val="128"/>
    </font>
    <font>
      <sz val="20"/>
      <name val="Noto Sans"/>
      <family val="2"/>
    </font>
    <font>
      <b val="true"/>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11"/>
      <name val="ＭＳ Ｐゴシック"/>
      <family val="3"/>
      <charset val="128"/>
    </font>
    <font>
      <b val="true"/>
      <sz val="12"/>
      <name val="Noto Sans"/>
      <family val="2"/>
    </font>
    <font>
      <b val="true"/>
      <sz val="16"/>
      <color rgb="FF000000"/>
      <name val="Noto Sans"/>
      <family val="2"/>
    </font>
    <font>
      <b val="true"/>
      <sz val="12"/>
      <color rgb="FF000000"/>
      <name val="ＭＳ Ｐゴシック"/>
      <family val="3"/>
      <charset val="128"/>
    </font>
    <font>
      <b val="true"/>
      <sz val="12"/>
      <color rgb="FF000000"/>
      <name val="Noto Sans"/>
      <family val="2"/>
    </font>
    <font>
      <sz val="12"/>
      <color rgb="FF000000"/>
      <name val="Noto Sans"/>
      <family val="2"/>
    </font>
    <font>
      <sz val="12"/>
      <name val="Noto Sans"/>
      <family val="2"/>
    </font>
    <font>
      <sz val="12"/>
      <color rgb="FF000000"/>
      <name val="ＭＳ Ｐゴシック"/>
      <family val="3"/>
      <charset val="128"/>
    </font>
    <font>
      <sz val="6"/>
      <name val="Noto Sans"/>
      <family val="2"/>
    </font>
    <font>
      <sz val="14"/>
      <name val="ＭＳ Ｐゴシック"/>
      <family val="3"/>
      <charset val="128"/>
    </font>
    <font>
      <b val="true"/>
      <sz val="14"/>
      <name val="ＭＳ Ｐゴシック"/>
      <family val="3"/>
      <charset val="128"/>
    </font>
    <font>
      <sz val="14"/>
      <name val="Noto Sans"/>
      <family val="2"/>
    </font>
    <font>
      <b val="true"/>
      <sz val="14"/>
      <name val="Noto Sans"/>
      <family val="2"/>
    </font>
    <font>
      <sz val="10"/>
      <name val="ＭＳ Ｐゴシック"/>
      <family val="3"/>
      <charset val="128"/>
    </font>
    <font>
      <sz val="12"/>
      <name val="ＭＳ Ｐゴシック"/>
      <family val="3"/>
      <charset val="128"/>
    </font>
    <font>
      <b val="true"/>
      <sz val="10"/>
      <name val="ＭＳ Ｐゴシック"/>
      <family val="3"/>
      <charset val="128"/>
    </font>
    <font>
      <b val="true"/>
      <sz val="14"/>
      <color rgb="FFFF0000"/>
      <name val="ＭＳ Ｐゴシック"/>
      <family val="3"/>
      <charset val="128"/>
    </font>
    <font>
      <b val="true"/>
      <sz val="11"/>
      <color rgb="FFFF0000"/>
      <name val="ＭＳ Ｐゴシック"/>
      <family val="3"/>
      <charset val="128"/>
    </font>
    <font>
      <sz val="14"/>
      <color rgb="FF0066CC"/>
      <name val="ＭＳ Ｐゴシック"/>
      <family val="3"/>
      <charset val="128"/>
    </font>
    <font>
      <sz val="12"/>
      <color rgb="FF0066CC"/>
      <name val="ＭＳ Ｐゴシック"/>
      <family val="3"/>
      <charset val="128"/>
    </font>
    <font>
      <sz val="16"/>
      <color rgb="FF0066CC"/>
      <name val="Noto Sans"/>
      <family val="2"/>
    </font>
    <font>
      <sz val="14"/>
      <color rgb="FF0066CC"/>
      <name val="Noto Sans"/>
      <family val="2"/>
    </font>
    <font>
      <sz val="12"/>
      <color rgb="FF0066CC"/>
      <name val="Noto Sans"/>
      <family val="2"/>
    </font>
    <font>
      <sz val="14"/>
      <color rgb="FFFF0000"/>
      <name val="Noto Sans"/>
      <family val="2"/>
    </font>
    <font>
      <sz val="14"/>
      <color rgb="FFFF0000"/>
      <name val="ＭＳ Ｐゴシック"/>
      <family val="3"/>
      <charset val="128"/>
    </font>
    <font>
      <sz val="14"/>
      <color rgb="FF000000"/>
      <name val="Noto Sans"/>
      <family val="2"/>
    </font>
    <font>
      <u val="single"/>
      <sz val="11"/>
      <color rgb="FF000000"/>
      <name val="Noto Sans"/>
      <family val="2"/>
    </font>
    <font>
      <u val="single"/>
      <sz val="11"/>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5"/>
      <color rgb="FF000000"/>
      <name val="DejaVu Sans"/>
      <family val="2"/>
    </font>
    <font>
      <b val="true"/>
      <sz val="18"/>
      <color rgb="FF000000"/>
      <name val="Noto Sans"/>
      <family val="2"/>
    </font>
    <font>
      <b val="true"/>
      <sz val="18"/>
      <color rgb="FFFF0000"/>
      <name val="ＭＳ Ｐゴシック"/>
      <family val="3"/>
      <charset val="128"/>
    </font>
    <font>
      <b val="true"/>
      <sz val="18"/>
      <color rgb="FFFF0000"/>
      <name val="Noto Sans"/>
      <family val="2"/>
    </font>
    <font>
      <b val="true"/>
      <sz val="18"/>
      <color rgb="FF000000"/>
      <name val="ＭＳ Ｐゴシック"/>
      <family val="3"/>
      <charset val="128"/>
    </font>
    <font>
      <sz val="18"/>
      <color rgb="FF000000"/>
      <name val="ＭＳ Ｐゴシック"/>
      <family val="3"/>
      <charset val="128"/>
    </font>
    <font>
      <sz val="6"/>
      <color rgb="FF000000"/>
      <name val="Noto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
      <sz val="11"/>
      <color rgb="FFFFFFFF"/>
      <name val="ＭＳ Ｐゴシック"/>
      <family val="3"/>
      <charset val="128"/>
    </font>
    <font>
      <b val="true"/>
      <sz val="13"/>
      <name val="ＭＳ Ｐゴシック"/>
      <family val="3"/>
      <charset val="128"/>
    </font>
    <font>
      <b val="true"/>
      <sz val="13"/>
      <name val="Noto Sans"/>
      <family val="2"/>
    </font>
    <font>
      <b val="true"/>
      <sz val="10"/>
      <name val="Noto Sans"/>
      <family val="2"/>
    </font>
    <font>
      <sz val="17"/>
      <name val="ＭＳ Ｐゴシック"/>
      <family val="3"/>
      <charset val="128"/>
    </font>
    <font>
      <sz val="6"/>
      <name val="ＭＳ Ｐゴシック"/>
      <family val="3"/>
      <charset val="128"/>
    </font>
    <font>
      <sz val="13"/>
      <name val="Noto Sans"/>
      <family val="2"/>
    </font>
    <font>
      <b val="true"/>
      <sz val="13"/>
      <color rgb="FFFFFFFF"/>
      <name val="Noto Sans"/>
      <family val="2"/>
    </font>
    <font>
      <sz val="13"/>
      <name val="ＭＳ Ｐゴシック"/>
      <family val="3"/>
      <charset val="128"/>
    </font>
    <font>
      <sz val="11"/>
      <color rgb="FF000000"/>
      <name val="DejaVu Sans"/>
      <family val="2"/>
    </font>
    <font>
      <b val="true"/>
      <sz val="36"/>
      <name val="Noto Sans"/>
      <family val="2"/>
    </font>
    <font>
      <sz val="15"/>
      <name val="ＭＳ Ｐゴシック"/>
      <family val="3"/>
      <charset val="128"/>
    </font>
    <font>
      <b val="true"/>
      <sz val="15"/>
      <name val="ＭＳ Ｐゴシック"/>
      <family val="3"/>
      <charset val="128"/>
    </font>
    <font>
      <sz val="15"/>
      <name val="Noto Sans"/>
      <family val="2"/>
    </font>
    <font>
      <sz val="10"/>
      <color rgb="FFFF0000"/>
      <name val="ＭＳ Ｐゴシック"/>
      <family val="3"/>
      <charset val="128"/>
    </font>
  </fonts>
  <fills count="18">
    <fill>
      <patternFill patternType="none"/>
    </fill>
    <fill>
      <patternFill patternType="gray125"/>
    </fill>
    <fill>
      <patternFill patternType="solid">
        <fgColor rgb="FFFFCC99"/>
        <bgColor rgb="FFEAEAEA"/>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FF99CC"/>
        <bgColor rgb="FFFF8080"/>
      </patternFill>
    </fill>
    <fill>
      <patternFill patternType="solid">
        <fgColor rgb="FFFFFFCC"/>
        <bgColor rgb="FFFFFFFF"/>
      </patternFill>
    </fill>
    <fill>
      <patternFill patternType="solid">
        <fgColor rgb="FFCCFFFF"/>
        <bgColor rgb="FFEAEAEA"/>
      </patternFill>
    </fill>
    <fill>
      <patternFill patternType="solid">
        <fgColor rgb="FFCCFF66"/>
        <bgColor rgb="FFFFFF99"/>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EAEAEA"/>
        <bgColor rgb="FFFFFFFF"/>
      </patternFill>
    </fill>
    <fill>
      <patternFill patternType="solid">
        <fgColor rgb="FF808080"/>
        <bgColor rgb="FF969696"/>
      </patternFill>
    </fill>
    <fill>
      <patternFill patternType="solid">
        <fgColor rgb="FFFFFF99"/>
        <bgColor rgb="FFFFFFCC"/>
      </patternFill>
    </fill>
    <fill>
      <patternFill patternType="solid">
        <fgColor rgb="FFCC99FF"/>
        <bgColor rgb="FF9999FF"/>
      </patternFill>
    </fill>
    <fill>
      <patternFill patternType="solid">
        <fgColor rgb="FFFF6600"/>
        <bgColor rgb="FFFF9900"/>
      </patternFill>
    </fill>
  </fills>
  <borders count="17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true">
      <left style="thin"/>
      <right/>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ck">
        <color rgb="FF0066CC"/>
      </left>
      <right/>
      <top style="thick">
        <color rgb="FF0066CC"/>
      </top>
      <bottom/>
      <diagonal/>
    </border>
    <border diagonalUp="false" diagonalDown="false">
      <left/>
      <right/>
      <top style="thick">
        <color rgb="FF0066CC"/>
      </top>
      <bottom/>
      <diagonal/>
    </border>
    <border diagonalUp="false" diagonalDown="false">
      <left/>
      <right/>
      <top style="thick">
        <color rgb="FF0066CC"/>
      </top>
      <bottom style="thin">
        <color rgb="FF0066CC"/>
      </bottom>
      <diagonal/>
    </border>
    <border diagonalUp="false" diagonalDown="false">
      <left/>
      <right style="thin">
        <color rgb="FF0066CC"/>
      </right>
      <top style="thick">
        <color rgb="FF0066CC"/>
      </top>
      <bottom/>
      <diagonal/>
    </border>
    <border diagonalUp="false" diagonalDown="false">
      <left style="thin">
        <color rgb="FF0066CC"/>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right style="thick">
        <color rgb="FF0066CC"/>
      </right>
      <top/>
      <bottom style="thin">
        <color rgb="FF0066CC"/>
      </bottom>
      <diagonal/>
    </border>
    <border diagonalUp="false" diagonalDown="false">
      <left style="thick">
        <color rgb="FF0066CC"/>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thick">
        <color rgb="FF0066CC"/>
      </right>
      <top style="thin">
        <color rgb="FF0066CC"/>
      </top>
      <bottom/>
      <diagonal/>
    </border>
    <border diagonalUp="false" diagonalDown="false">
      <left style="thick">
        <color rgb="FF0066CC"/>
      </left>
      <right/>
      <top style="thin">
        <color rgb="FF0066CC"/>
      </top>
      <bottom/>
      <diagonal/>
    </border>
    <border diagonalUp="false" diagonalDown="false">
      <left style="thin">
        <color rgb="FF0066CC"/>
      </left>
      <right style="thin">
        <color rgb="FF0066CC"/>
      </right>
      <top style="thin">
        <color rgb="FF0066CC"/>
      </top>
      <bottom style="thick">
        <color rgb="FF0066CC"/>
      </bottom>
      <diagonal/>
    </border>
    <border diagonalUp="false" diagonalDown="false">
      <left style="thick">
        <color rgb="FF0066CC"/>
      </left>
      <right style="thin">
        <color rgb="FF0066CC"/>
      </right>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style="thick">
        <color rgb="FF0066CC"/>
      </right>
      <top/>
      <bottom/>
      <diagonal/>
    </border>
    <border diagonalUp="false" diagonalDown="false">
      <left style="thick">
        <color rgb="FF0066CC"/>
      </left>
      <right style="thin">
        <color rgb="FF0066CC"/>
      </right>
      <top style="double">
        <color rgb="FF0066CC"/>
      </top>
      <bottom/>
      <diagonal/>
    </border>
    <border diagonalUp="false" diagonalDown="false">
      <left style="thin">
        <color rgb="FF0066CC"/>
      </left>
      <right style="thin">
        <color rgb="FF0066CC"/>
      </right>
      <top style="double">
        <color rgb="FF0066CC"/>
      </top>
      <bottom/>
      <diagonal/>
    </border>
    <border diagonalUp="false" diagonalDown="false">
      <left/>
      <right/>
      <top style="double">
        <color rgb="FF0066CC"/>
      </top>
      <bottom/>
      <diagonal/>
    </border>
    <border diagonalUp="false" diagonalDown="false">
      <left/>
      <right style="thin">
        <color rgb="FF0066CC"/>
      </right>
      <top style="double">
        <color rgb="FF0066CC"/>
      </top>
      <bottom/>
      <diagonal/>
    </border>
    <border diagonalUp="false" diagonalDown="false">
      <left style="thin">
        <color rgb="FF0066CC"/>
      </left>
      <right style="thin">
        <color rgb="FF0066CC"/>
      </right>
      <top style="thick">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double">
        <color rgb="FF0066CC"/>
      </bottom>
      <diagonal/>
    </border>
    <border diagonalUp="false" diagonalDown="false">
      <left/>
      <right/>
      <top style="thin">
        <color rgb="FF0066CC"/>
      </top>
      <bottom style="thin">
        <color rgb="FF0066CC"/>
      </bottom>
      <diagonal/>
    </border>
    <border diagonalUp="false" diagonalDown="false">
      <left style="thin">
        <color rgb="FF0066CC"/>
      </left>
      <right/>
      <top style="double">
        <color rgb="FF0066CC"/>
      </top>
      <bottom/>
      <diagonal/>
    </border>
    <border diagonalUp="false" diagonalDown="false">
      <left style="thin">
        <color rgb="FF0066CC"/>
      </left>
      <right style="thin">
        <color rgb="FF0066CC"/>
      </right>
      <top style="thick">
        <color rgb="FF0066CC"/>
      </top>
      <bottom/>
      <diagonal/>
    </border>
    <border diagonalUp="false" diagonalDown="false">
      <left style="thick">
        <color rgb="FF0066CC"/>
      </left>
      <right style="thin">
        <color rgb="FF0066CC"/>
      </right>
      <top/>
      <bottom style="thin">
        <color rgb="FF0066CC"/>
      </bottom>
      <diagonal/>
    </border>
    <border diagonalUp="false" diagonalDown="false">
      <left style="thick">
        <color rgb="FF0066CC"/>
      </left>
      <right style="thin">
        <color rgb="FF0066CC"/>
      </right>
      <top style="thin">
        <color rgb="FF0066CC"/>
      </top>
      <bottom/>
      <diagonal/>
    </border>
    <border diagonalUp="false" diagonalDown="false">
      <left style="thick">
        <color rgb="FF0066CC"/>
      </left>
      <right/>
      <top style="double">
        <color rgb="FF0066CC"/>
      </top>
      <bottom/>
      <diagonal/>
    </border>
    <border diagonalUp="false" diagonalDown="false">
      <left style="thick">
        <color rgb="FF0066CC"/>
      </left>
      <right style="thin">
        <color rgb="FF0066CC"/>
      </right>
      <top style="thick">
        <color rgb="FF0066CC"/>
      </top>
      <bottom style="thick">
        <color rgb="FF0066CC"/>
      </bottom>
      <diagonal/>
    </border>
    <border diagonalUp="false" diagonalDown="false">
      <left style="thin">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 diagonalUp="false" diagonalDown="false">
      <left style="thick">
        <color rgb="FF0066CC"/>
      </left>
      <right/>
      <top/>
      <bottom style="double">
        <color rgb="FF0066CC"/>
      </bottom>
      <diagonal/>
    </border>
    <border diagonalUp="false" diagonalDown="false">
      <left/>
      <right/>
      <top/>
      <bottom style="double">
        <color rgb="FF0066CC"/>
      </bottom>
      <diagonal/>
    </border>
    <border diagonalUp="false" diagonalDown="false">
      <left/>
      <right style="thin">
        <color rgb="FF0066CC"/>
      </right>
      <top/>
      <bottom style="double">
        <color rgb="FF0066CC"/>
      </bottom>
      <diagonal/>
    </border>
    <border diagonalUp="false" diagonalDown="false">
      <left style="thick">
        <color rgb="FF0066CC"/>
      </left>
      <right style="thick">
        <color rgb="FF0066CC"/>
      </right>
      <top/>
      <bottom style="thick">
        <color rgb="FF0066CC"/>
      </bottom>
      <diagonal/>
    </border>
    <border diagonalUp="false" diagonalDown="false">
      <left style="thick">
        <color rgb="FF0066CC"/>
      </left>
      <right style="thin">
        <color rgb="FF0066CC"/>
      </right>
      <top/>
      <bottom style="thick">
        <color rgb="FF0066CC"/>
      </bottom>
      <diagonal/>
    </border>
    <border diagonalUp="false" diagonalDown="false">
      <left/>
      <right style="thin">
        <color rgb="FF0066CC"/>
      </right>
      <top/>
      <bottom style="thick">
        <color rgb="FF0066CC"/>
      </bottom>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thin"/>
      <right style="dotted"/>
      <top/>
      <bottom/>
      <diagonal/>
    </border>
    <border diagonalUp="false" diagonalDown="false">
      <left style="dotted"/>
      <right/>
      <top style="thin"/>
      <bottom/>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ck"/>
      <right style="thick"/>
      <top style="thick"/>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ck"/>
      <right style="thick"/>
      <top style="thin"/>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n"/>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thick"/>
      <right style="thick"/>
      <top style="thin"/>
      <bottom style="thick"/>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thick"/>
      <bottom style="thin"/>
      <diagonal/>
    </border>
    <border diagonalUp="false" diagonalDown="false">
      <left style="thin"/>
      <right style="hair"/>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thick">
        <color rgb="FFFF0000"/>
      </left>
      <right style="thick">
        <color rgb="FFFF0000"/>
      </right>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ck">
        <color rgb="FFFF0000"/>
      </right>
      <top style="thin"/>
      <bottom/>
      <diagonal/>
    </border>
    <border diagonalUp="false" diagonalDown="false">
      <left style="thick">
        <color rgb="FFFF0000"/>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thick">
        <color rgb="FFFF0000"/>
      </left>
      <right style="thin"/>
      <top/>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ck">
        <color rgb="FFFF0000"/>
      </left>
      <right style="thick">
        <color rgb="FFFF0000"/>
      </right>
      <top style="thin"/>
      <bottom/>
      <diagonal/>
    </border>
    <border diagonalUp="false" diagonalDown="false">
      <left style="thick">
        <color rgb="FFFF0000"/>
      </left>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false">
      <alignment horizontal="general" vertical="center" textRotation="0" wrapText="false" indent="0" shrinkToFit="false"/>
    </xf>
  </cellStyleXfs>
  <cellXfs count="100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30" applyFont="true" applyBorder="false" applyAlignment="fals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right" vertical="center" textRotation="0" wrapText="false" indent="0" shrinkToFit="false"/>
      <protection locked="tru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0" fillId="8" borderId="21"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center" vertical="center" textRotation="0" wrapText="false" indent="0" shrinkToFit="false"/>
      <protection locked="true" hidden="false"/>
    </xf>
    <xf numFmtId="164" fontId="33" fillId="8" borderId="21" xfId="0" applyFont="true" applyBorder="true" applyAlignment="true" applyProtection="false">
      <alignment horizontal="left" vertical="center" textRotation="0" wrapText="true" indent="0" shrinkToFit="false"/>
      <protection locked="true" hidden="false"/>
    </xf>
    <xf numFmtId="164" fontId="33" fillId="8" borderId="15"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8" fillId="9" borderId="6" xfId="0" applyFont="true" applyBorder="true" applyAlignment="true" applyProtection="false">
      <alignment horizontal="general" vertical="center" textRotation="0" wrapText="false" indent="0" shrinkToFit="false"/>
      <protection locked="true" hidden="false"/>
    </xf>
    <xf numFmtId="164" fontId="34" fillId="8" borderId="22" xfId="0" applyFont="true" applyBorder="true" applyAlignment="true" applyProtection="false">
      <alignment horizontal="left" vertical="center" textRotation="0" wrapText="true" indent="0" shrinkToFit="false"/>
      <protection locked="true" hidden="false"/>
    </xf>
    <xf numFmtId="164" fontId="33" fillId="8" borderId="9" xfId="0" applyFont="true" applyBorder="true" applyAlignment="true" applyProtection="false">
      <alignment horizontal="left" vertical="center" textRotation="0" wrapText="true" indent="0" shrinkToFit="false"/>
      <protection locked="true" hidden="false"/>
    </xf>
    <xf numFmtId="164" fontId="31" fillId="8" borderId="6" xfId="0" applyFont="true" applyBorder="true" applyAlignment="true" applyProtection="false">
      <alignment horizontal="center" vertical="center" textRotation="0" wrapText="false" indent="0" shrinkToFit="false"/>
      <protection locked="true" hidden="false"/>
    </xf>
    <xf numFmtId="164" fontId="32" fillId="8" borderId="6" xfId="0" applyFont="true" applyBorder="true" applyAlignment="true" applyProtection="false">
      <alignment horizontal="center" vertical="center" textRotation="0" wrapText="false" indent="0" shrinkToFit="false"/>
      <protection locked="true" hidden="false"/>
    </xf>
    <xf numFmtId="164" fontId="33" fillId="8" borderId="6" xfId="0" applyFont="true" applyBorder="true" applyAlignment="true" applyProtection="false">
      <alignment horizontal="left" vertical="center" textRotation="0" wrapText="true" indent="0" shrinkToFit="false"/>
      <protection locked="true" hidden="false"/>
    </xf>
    <xf numFmtId="164" fontId="33" fillId="8" borderId="4"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33" fillId="8" borderId="22" xfId="0" applyFont="true" applyBorder="true" applyAlignment="true" applyProtection="false">
      <alignment horizontal="left" vertical="center" textRotation="0" wrapText="true" indent="0" shrinkToFit="false"/>
      <protection locked="true" hidden="false"/>
    </xf>
    <xf numFmtId="164" fontId="35" fillId="8" borderId="15"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29" fillId="10" borderId="6" xfId="0" applyFont="true" applyBorder="true" applyAlignment="true" applyProtection="false">
      <alignment horizontal="center" vertical="center" textRotation="0" wrapText="tru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true">
      <alignment horizontal="center" vertical="center" textRotation="0" wrapText="false" indent="0" shrinkToFit="false"/>
      <protection locked="false" hidden="false"/>
    </xf>
    <xf numFmtId="164" fontId="23" fillId="1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23" fillId="12" borderId="6" xfId="0" applyFont="true" applyBorder="true" applyAlignment="true" applyProtection="true">
      <alignment horizontal="center" vertical="center" textRotation="0" wrapText="false" indent="0" shrinkToFit="false"/>
      <protection locked="false" hidden="false"/>
    </xf>
    <xf numFmtId="164" fontId="23" fillId="11"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8" borderId="15" xfId="0" applyFont="true" applyBorder="true" applyAlignment="true" applyProtection="false">
      <alignment horizontal="left" vertical="center" textRotation="0" wrapText="tru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12" borderId="6" xfId="0" applyFont="true" applyBorder="true" applyAlignment="true" applyProtection="false">
      <alignment horizontal="center" vertical="center" textRotation="0" wrapText="false" indent="0" shrinkToFit="false"/>
      <protection locked="true" hidden="false"/>
    </xf>
    <xf numFmtId="164" fontId="38" fillId="12"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39" fillId="12" borderId="23" xfId="0" applyFont="true" applyBorder="true" applyAlignment="true" applyProtection="false">
      <alignment horizontal="center" vertical="center" textRotation="0" wrapText="false" indent="0" shrinkToFit="false"/>
      <protection locked="true" hidden="false"/>
    </xf>
    <xf numFmtId="164" fontId="39" fillId="12" borderId="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4" fontId="39" fillId="12" borderId="24" xfId="0" applyFont="true" applyBorder="true" applyAlignment="true" applyProtection="false">
      <alignment horizontal="right" vertical="center" textRotation="0" wrapText="false" indent="0" shrinkToFit="false"/>
      <protection locked="true" hidden="false"/>
    </xf>
    <xf numFmtId="164" fontId="39" fillId="12" borderId="22"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8" fontId="38" fillId="0" borderId="25" xfId="0" applyFont="true" applyBorder="tru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9" fontId="38" fillId="0" borderId="25"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8" fontId="38" fillId="0" borderId="26" xfId="0" applyFont="true" applyBorder="true" applyAlignment="true" applyProtection="true">
      <alignment horizontal="general" vertical="center" textRotation="0" wrapText="false" indent="0" shrinkToFit="false"/>
      <protection locked="false" hidden="false"/>
    </xf>
    <xf numFmtId="169" fontId="38" fillId="0" borderId="2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8" fontId="38" fillId="0" borderId="27" xfId="0" applyFont="true" applyBorder="true" applyAlignment="true" applyProtection="true">
      <alignment horizontal="general" vertical="center" textRotation="0" wrapText="false" indent="0" shrinkToFit="false"/>
      <protection locked="false" hidden="false"/>
    </xf>
    <xf numFmtId="169" fontId="38" fillId="0" borderId="27"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39" fillId="12" borderId="6" xfId="0" applyFont="true" applyBorder="true" applyAlignment="true" applyProtection="false">
      <alignment horizontal="center" vertical="center" textRotation="0" wrapText="false" indent="0" shrinkToFit="false"/>
      <protection locked="true" hidden="false"/>
    </xf>
    <xf numFmtId="170" fontId="41" fillId="12" borderId="28" xfId="0" applyFont="true" applyBorder="true" applyAlignment="true" applyProtection="false">
      <alignment horizontal="center" vertical="center" textRotation="0" wrapText="false" indent="0" shrinkToFit="false"/>
      <protection locked="true" hidden="false"/>
    </xf>
    <xf numFmtId="166" fontId="38" fillId="13" borderId="28"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71" fontId="38" fillId="13" borderId="28" xfId="0" applyFont="true" applyBorder="true" applyAlignment="true" applyProtection="false">
      <alignment horizontal="general" vertical="center" textRotation="0" wrapText="false" indent="0" shrinkToFit="false"/>
      <protection locked="true" hidden="false"/>
    </xf>
    <xf numFmtId="170" fontId="41" fillId="12" borderId="28" xfId="0" applyFont="true" applyBorder="true" applyAlignment="true" applyProtection="false">
      <alignment horizontal="general" vertical="center" textRotation="0" wrapText="false" indent="0" shrinkToFit="false"/>
      <protection locked="true" hidden="false"/>
    </xf>
    <xf numFmtId="169" fontId="38" fillId="13" borderId="28"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12" borderId="29" xfId="0" applyFont="true" applyBorder="true" applyAlignment="true" applyProtection="false">
      <alignment horizontal="center" vertical="center" textRotation="0" wrapText="false" indent="0" shrinkToFit="false"/>
      <protection locked="true" hidden="false"/>
    </xf>
    <xf numFmtId="164" fontId="37" fillId="12" borderId="3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2" fillId="12" borderId="31" xfId="0" applyFont="true" applyBorder="true" applyAlignment="true" applyProtection="false">
      <alignment horizontal="center" vertical="center" textRotation="0" wrapText="false" indent="0" shrinkToFit="false"/>
      <protection locked="true" hidden="false"/>
    </xf>
    <xf numFmtId="164" fontId="42" fillId="12" borderId="30" xfId="0" applyFont="true" applyBorder="true" applyAlignment="true" applyProtection="false">
      <alignment horizontal="general" vertical="center" textRotation="0" wrapText="false" indent="0" shrinkToFit="false"/>
      <protection locked="true" hidden="false"/>
    </xf>
    <xf numFmtId="164" fontId="42" fillId="12" borderId="30" xfId="0" applyFont="true" applyBorder="true" applyAlignment="true" applyProtection="false">
      <alignment horizontal="center" vertical="center" textRotation="0" wrapText="false" indent="0" shrinkToFit="false"/>
      <protection locked="true" hidden="false"/>
    </xf>
    <xf numFmtId="164" fontId="42" fillId="12" borderId="3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12" borderId="16" xfId="0" applyFont="true" applyBorder="true" applyAlignment="true" applyProtection="false">
      <alignment horizontal="center" vertical="center" textRotation="0" wrapText="false" indent="0" shrinkToFit="false"/>
      <protection locked="true" hidden="false"/>
    </xf>
    <xf numFmtId="164" fontId="42" fillId="12" borderId="32" xfId="0" applyFont="true" applyBorder="true" applyAlignment="true" applyProtection="false">
      <alignment horizontal="general" vertical="center" textRotation="0" wrapText="false" indent="0" shrinkToFit="false"/>
      <protection locked="true" hidden="false"/>
    </xf>
    <xf numFmtId="164" fontId="42" fillId="12" borderId="33" xfId="0" applyFont="true" applyBorder="true" applyAlignment="true" applyProtection="false">
      <alignment horizontal="general" vertical="center" textRotation="0" wrapText="false" indent="0" shrinkToFit="false"/>
      <protection locked="true" hidden="false"/>
    </xf>
    <xf numFmtId="164" fontId="42" fillId="12" borderId="34" xfId="0" applyFont="true" applyBorder="true" applyAlignment="true" applyProtection="false">
      <alignment horizontal="general" vertical="center" textRotation="0" wrapText="false" indent="0" shrinkToFit="false"/>
      <protection locked="true" hidden="false"/>
    </xf>
    <xf numFmtId="164" fontId="39" fillId="12" borderId="35"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9" fontId="38" fillId="13" borderId="36" xfId="0" applyFont="true" applyBorder="true" applyAlignment="true" applyProtection="false">
      <alignment horizontal="right" vertical="center" textRotation="0" wrapText="false" indent="0" shrinkToFit="false"/>
      <protection locked="true" hidden="false"/>
    </xf>
    <xf numFmtId="169" fontId="38" fillId="0" borderId="25" xfId="0" applyFont="true" applyBorder="true" applyAlignment="true" applyProtection="true">
      <alignment horizontal="right" vertical="center" textRotation="0" wrapText="false" indent="0" shrinkToFit="false"/>
      <protection locked="false" hidden="false"/>
    </xf>
    <xf numFmtId="164" fontId="34" fillId="12" borderId="35" xfId="0" applyFont="true" applyBorder="true" applyAlignment="true" applyProtection="false">
      <alignment horizontal="center" vertical="center" textRotation="0" wrapText="true" indent="0" shrinkToFit="false"/>
      <protection locked="true" hidden="false"/>
    </xf>
    <xf numFmtId="169" fontId="38" fillId="13" borderId="37" xfId="0" applyFont="true" applyBorder="true" applyAlignment="true" applyProtection="false">
      <alignment horizontal="right" vertical="center" textRotation="0" wrapText="false" indent="0" shrinkToFit="false"/>
      <protection locked="true" hidden="false"/>
    </xf>
    <xf numFmtId="169" fontId="38" fillId="0" borderId="26" xfId="0" applyFont="true" applyBorder="true" applyAlignment="true" applyProtection="true">
      <alignment horizontal="right" vertical="center" textRotation="0" wrapText="false" indent="0" shrinkToFit="false"/>
      <protection locked="false" hidden="false"/>
    </xf>
    <xf numFmtId="169" fontId="38" fillId="13" borderId="27" xfId="0" applyFont="true" applyBorder="true" applyAlignment="true" applyProtection="false">
      <alignment horizontal="right" vertical="center" textRotation="0" wrapText="false" indent="0" shrinkToFit="false"/>
      <protection locked="true" hidden="false"/>
    </xf>
    <xf numFmtId="169" fontId="38" fillId="0" borderId="27" xfId="0" applyFont="true" applyBorder="true" applyAlignment="true" applyProtection="true">
      <alignment horizontal="right" vertical="center" textRotation="0" wrapText="false" indent="0" shrinkToFit="false"/>
      <protection locked="false" hidden="false"/>
    </xf>
    <xf numFmtId="166" fontId="38" fillId="13" borderId="28" xfId="0" applyFont="true" applyBorder="true" applyAlignment="true" applyProtection="false">
      <alignment horizontal="right" vertical="center" textRotation="0" wrapText="false" indent="0" shrinkToFit="false"/>
      <protection locked="true" hidden="false"/>
    </xf>
    <xf numFmtId="170" fontId="37" fillId="12"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4" fillId="12" borderId="23" xfId="0" applyFont="true" applyBorder="true" applyAlignment="true" applyProtection="false">
      <alignment horizontal="center" vertical="center" textRotation="0" wrapText="fals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42" fillId="12" borderId="4" xfId="0" applyFont="true" applyBorder="true" applyAlignment="true" applyProtection="false">
      <alignment horizontal="center" vertical="center" textRotation="0" wrapText="tru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1" fillId="12" borderId="16" xfId="0" applyFont="true" applyBorder="true" applyAlignment="true" applyProtection="false">
      <alignment horizontal="center" vertical="center" textRotation="0" wrapText="false" indent="0" shrinkToFit="false"/>
      <protection locked="true" hidden="false"/>
    </xf>
    <xf numFmtId="164" fontId="42" fillId="12" borderId="32" xfId="0" applyFont="true" applyBorder="true" applyAlignment="true" applyProtection="false">
      <alignment horizontal="center" vertical="center" textRotation="0" wrapText="false" indent="0" shrinkToFit="false"/>
      <protection locked="true" hidden="false"/>
    </xf>
    <xf numFmtId="164" fontId="42" fillId="12" borderId="33" xfId="0" applyFont="true" applyBorder="true" applyAlignment="true" applyProtection="false">
      <alignment horizontal="right" vertical="center" textRotation="0" wrapText="false" indent="0" shrinkToFit="false"/>
      <protection locked="true" hidden="false"/>
    </xf>
    <xf numFmtId="164" fontId="34" fillId="12" borderId="33" xfId="0" applyFont="true" applyBorder="true" applyAlignment="true" applyProtection="false">
      <alignment horizontal="general" vertical="center" textRotation="0" wrapText="false" indent="0" shrinkToFit="false"/>
      <protection locked="true" hidden="false"/>
    </xf>
    <xf numFmtId="164" fontId="38" fillId="11" borderId="38" xfId="0" applyFont="true" applyBorder="true" applyAlignment="true" applyProtection="true">
      <alignment horizontal="center" vertical="center" textRotation="0" wrapText="true" indent="0" shrinkToFit="false"/>
      <protection locked="false" hidden="false"/>
    </xf>
    <xf numFmtId="164" fontId="38" fillId="11" borderId="39" xfId="0" applyFont="true" applyBorder="true" applyAlignment="true" applyProtection="true">
      <alignment horizontal="center" vertical="center" textRotation="0" wrapText="true" indent="0" shrinkToFit="false"/>
      <protection locked="false" hidden="false"/>
    </xf>
    <xf numFmtId="170" fontId="41" fillId="12" borderId="26" xfId="0" applyFont="true" applyBorder="true" applyAlignment="true" applyProtection="false">
      <alignment horizontal="center" vertical="center" textRotation="0" wrapText="false" indent="0" shrinkToFit="false"/>
      <protection locked="true" hidden="false"/>
    </xf>
    <xf numFmtId="169" fontId="38" fillId="0" borderId="36" xfId="0" applyFont="true" applyBorder="true" applyAlignment="true" applyProtection="true">
      <alignment horizontal="right" vertical="center" textRotation="0" wrapText="false" indent="0" shrinkToFit="false"/>
      <protection locked="false" hidden="false"/>
    </xf>
    <xf numFmtId="169" fontId="38" fillId="11" borderId="36" xfId="0" applyFont="true" applyBorder="true" applyAlignment="true" applyProtection="true">
      <alignment horizontal="right" vertical="center" textRotation="0" wrapText="false" indent="0" shrinkToFit="false"/>
      <protection locked="false" hidden="false"/>
    </xf>
    <xf numFmtId="164" fontId="38" fillId="11" borderId="40" xfId="0" applyFont="true" applyBorder="true" applyAlignment="true" applyProtection="true">
      <alignment horizontal="center" vertical="center" textRotation="0" wrapText="true" indent="0" shrinkToFit="false"/>
      <protection locked="false" hidden="false"/>
    </xf>
    <xf numFmtId="164" fontId="38" fillId="11" borderId="35" xfId="0" applyFont="true" applyBorder="true" applyAlignment="true" applyProtection="true">
      <alignment horizontal="center" vertical="center" textRotation="0" wrapText="true" indent="0" shrinkToFit="false"/>
      <protection locked="false" hidden="false"/>
    </xf>
    <xf numFmtId="169" fontId="38" fillId="11" borderId="26" xfId="0" applyFont="true" applyBorder="true" applyAlignment="true" applyProtection="true">
      <alignment horizontal="right" vertical="center" textRotation="0" wrapText="false" indent="0" shrinkToFit="false"/>
      <protection locked="false" hidden="false"/>
    </xf>
    <xf numFmtId="170" fontId="41" fillId="12" borderId="37" xfId="0" applyFont="true" applyBorder="true" applyAlignment="true" applyProtection="false">
      <alignment horizontal="general" vertical="center" textRotation="0" wrapText="false" indent="0" shrinkToFit="false"/>
      <protection locked="true" hidden="false"/>
    </xf>
    <xf numFmtId="170" fontId="41" fillId="12" borderId="41" xfId="0" applyFont="true" applyBorder="true" applyAlignment="true" applyProtection="false">
      <alignment horizontal="general" vertical="center" textRotation="0" wrapText="false" indent="0" shrinkToFit="false"/>
      <protection locked="true" hidden="false"/>
    </xf>
    <xf numFmtId="164" fontId="38" fillId="11" borderId="42" xfId="0" applyFont="true" applyBorder="true" applyAlignment="true" applyProtection="true">
      <alignment horizontal="center" vertical="center" textRotation="0" wrapText="true" indent="0" shrinkToFit="false"/>
      <protection locked="false" hidden="false"/>
    </xf>
    <xf numFmtId="164" fontId="38" fillId="11" borderId="43" xfId="0" applyFont="true" applyBorder="true" applyAlignment="true" applyProtection="true">
      <alignment horizontal="center" vertical="center" textRotation="0" wrapText="true" indent="0" shrinkToFit="false"/>
      <protection locked="false" hidden="false"/>
    </xf>
    <xf numFmtId="169" fontId="38" fillId="0" borderId="41" xfId="0" applyFont="true" applyBorder="true" applyAlignment="true" applyProtection="true">
      <alignment horizontal="right" vertical="center" textRotation="0" wrapText="false" indent="0" shrinkToFit="false"/>
      <protection locked="false" hidden="false"/>
    </xf>
    <xf numFmtId="169" fontId="38" fillId="11" borderId="41" xfId="0" applyFont="true" applyBorder="true" applyAlignment="true" applyProtection="true">
      <alignment horizontal="right" vertical="center" textRotation="0" wrapText="false" indent="0" shrinkToFit="false"/>
      <protection locked="false" hidden="false"/>
    </xf>
    <xf numFmtId="164" fontId="39" fillId="12" borderId="39" xfId="0" applyFont="true" applyBorder="true" applyAlignment="true" applyProtection="false">
      <alignment horizontal="center" vertical="center" textRotation="0" wrapText="false" indent="0" shrinkToFit="false"/>
      <protection locked="true" hidden="false"/>
    </xf>
    <xf numFmtId="169" fontId="38" fillId="13" borderId="25" xfId="0" applyFont="true" applyBorder="true" applyAlignment="true" applyProtection="true">
      <alignment horizontal="right" vertical="center" textRotation="0" wrapText="false" indent="0" shrinkToFit="false"/>
      <protection locked="true" hidden="false"/>
    </xf>
    <xf numFmtId="170" fontId="41" fillId="12" borderId="44" xfId="0" applyFont="true" applyBorder="true" applyAlignment="true" applyProtection="false">
      <alignment horizontal="general" vertical="center" textRotation="0" wrapText="false" indent="0" shrinkToFit="false"/>
      <protection locked="true" hidden="false"/>
    </xf>
    <xf numFmtId="169" fontId="38" fillId="12" borderId="45" xfId="0" applyFont="true" applyBorder="true" applyAlignment="true" applyProtection="false">
      <alignment horizontal="right" vertical="center" textRotation="0" wrapText="false" indent="0" shrinkToFit="false"/>
      <protection locked="true" hidden="false"/>
    </xf>
    <xf numFmtId="170" fontId="43" fillId="12" borderId="19" xfId="0" applyFont="true" applyBorder="true" applyAlignment="true" applyProtection="false">
      <alignment horizontal="general" vertical="center" textRotation="0" wrapText="false" indent="0" shrinkToFit="false"/>
      <protection locked="true" hidden="false"/>
    </xf>
    <xf numFmtId="169" fontId="38" fillId="13" borderId="25" xfId="0" applyFont="true" applyBorder="true" applyAlignment="true" applyProtection="false">
      <alignment horizontal="right" vertical="center" textRotation="0" wrapText="false" indent="0" shrinkToFit="false"/>
      <protection locked="true" hidden="false"/>
    </xf>
    <xf numFmtId="169" fontId="38" fillId="12" borderId="38" xfId="0" applyFont="true" applyBorder="true" applyAlignment="true" applyProtection="false">
      <alignment horizontal="right" vertical="center" textRotation="0" wrapText="false" indent="0" shrinkToFit="false"/>
      <protection locked="true" hidden="false"/>
    </xf>
    <xf numFmtId="170" fontId="41" fillId="12" borderId="46" xfId="0" applyFont="true" applyBorder="true" applyAlignment="true" applyProtection="false">
      <alignment horizontal="general" vertical="center" textRotation="0" wrapText="false" indent="0" shrinkToFit="false"/>
      <protection locked="true" hidden="false"/>
    </xf>
    <xf numFmtId="170" fontId="43" fillId="12" borderId="20" xfId="0" applyFont="true" applyBorder="true" applyAlignment="true" applyProtection="false">
      <alignment horizontal="general" vertical="center" textRotation="0" wrapText="false" indent="0" shrinkToFit="false"/>
      <protection locked="true" hidden="false"/>
    </xf>
    <xf numFmtId="164" fontId="40" fillId="12" borderId="23" xfId="0" applyFont="true" applyBorder="true" applyAlignment="true" applyProtection="false">
      <alignment horizontal="center" vertical="center" textRotation="0" wrapText="false" indent="0" shrinkToFit="false"/>
      <protection locked="true" hidden="false"/>
    </xf>
    <xf numFmtId="164" fontId="28" fillId="12" borderId="12" xfId="0" applyFont="true" applyBorder="true" applyAlignment="true" applyProtection="false">
      <alignment horizontal="general" vertical="center" textRotation="0" wrapText="false" indent="0" shrinkToFit="false"/>
      <protection locked="true" hidden="false"/>
    </xf>
    <xf numFmtId="164" fontId="28" fillId="12" borderId="19" xfId="0" applyFont="true" applyBorder="true" applyAlignment="true" applyProtection="false">
      <alignment horizontal="general" vertical="center" textRotation="0" wrapText="false" indent="0" shrinkToFit="false"/>
      <protection locked="true" hidden="false"/>
    </xf>
    <xf numFmtId="164" fontId="28" fillId="12" borderId="19" xfId="0" applyFont="true" applyBorder="true" applyAlignment="true" applyProtection="false">
      <alignment horizontal="right" vertical="center" textRotation="0" wrapText="false" indent="0" shrinkToFit="false"/>
      <protection locked="true" hidden="false"/>
    </xf>
    <xf numFmtId="164" fontId="28" fillId="12" borderId="0" xfId="0" applyFont="true" applyBorder="true" applyAlignment="true" applyProtection="false">
      <alignment horizontal="right" vertical="center" textRotation="0" wrapText="false" indent="0" shrinkToFit="false"/>
      <protection locked="true" hidden="false"/>
    </xf>
    <xf numFmtId="164" fontId="28" fillId="12" borderId="5" xfId="0" applyFont="true" applyBorder="true" applyAlignment="true" applyProtection="false">
      <alignment horizontal="right" vertical="center" textRotation="0" wrapText="false" indent="0" shrinkToFit="false"/>
      <protection locked="true" hidden="false"/>
    </xf>
    <xf numFmtId="164" fontId="28" fillId="12" borderId="30" xfId="0" applyFont="true" applyBorder="true" applyAlignment="true" applyProtection="false">
      <alignment horizontal="general" vertical="center" textRotation="0" wrapText="false" indent="0" shrinkToFit="false"/>
      <protection locked="true" hidden="false"/>
    </xf>
    <xf numFmtId="164" fontId="28" fillId="12" borderId="0" xfId="0" applyFont="true" applyBorder="true" applyAlignment="true" applyProtection="false">
      <alignment horizontal="general" vertical="center" textRotation="0" wrapText="false" indent="0" shrinkToFit="false"/>
      <protection locked="true" hidden="false"/>
    </xf>
    <xf numFmtId="164" fontId="28" fillId="12" borderId="31" xfId="0" applyFont="true" applyBorder="true" applyAlignment="true" applyProtection="false">
      <alignment horizontal="right"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false" hidden="false"/>
    </xf>
    <xf numFmtId="164" fontId="28" fillId="12" borderId="44" xfId="0" applyFont="true" applyBorder="true" applyAlignment="true" applyProtection="false">
      <alignment horizontal="general" vertical="center" textRotation="0" wrapText="false" indent="0" shrinkToFit="false"/>
      <protection locked="true" hidden="false"/>
    </xf>
    <xf numFmtId="164" fontId="28" fillId="12" borderId="47" xfId="0" applyFont="true" applyBorder="true" applyAlignment="true" applyProtection="false">
      <alignment horizontal="general" vertical="center" textRotation="0" wrapText="false" indent="0" shrinkToFit="false"/>
      <protection locked="true" hidden="false"/>
    </xf>
    <xf numFmtId="164" fontId="28" fillId="12" borderId="46" xfId="0" applyFont="true" applyBorder="true" applyAlignment="true" applyProtection="false">
      <alignment horizontal="general" vertical="center" textRotation="0" wrapText="false" indent="0" shrinkToFit="false"/>
      <protection locked="true" hidden="false"/>
    </xf>
    <xf numFmtId="164" fontId="28" fillId="12" borderId="20" xfId="0" applyFont="true" applyBorder="true" applyAlignment="true" applyProtection="false">
      <alignment horizontal="general" vertical="center" textRotation="0" wrapText="false" indent="0" shrinkToFit="false"/>
      <protection locked="true" hidden="false"/>
    </xf>
    <xf numFmtId="164" fontId="28" fillId="12" borderId="48" xfId="0" applyFont="true" applyBorder="true" applyAlignment="true" applyProtection="false">
      <alignment horizontal="general" vertical="center" textRotation="0" wrapText="false" indent="0" shrinkToFit="false"/>
      <protection locked="true" hidden="false"/>
    </xf>
    <xf numFmtId="164" fontId="28" fillId="12" borderId="16"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9" fontId="44" fillId="0" borderId="27" xfId="0" applyFont="true" applyBorder="true" applyAlignment="true" applyProtection="true">
      <alignment horizontal="right" vertical="center" textRotation="0" wrapText="false" indent="0" shrinkToFit="false"/>
      <protection locked="false" hidden="false"/>
    </xf>
    <xf numFmtId="164" fontId="39" fillId="12" borderId="28" xfId="0" applyFont="true" applyBorder="true" applyAlignment="true" applyProtection="false">
      <alignment horizontal="center" vertical="center" textRotation="0" wrapText="false" indent="0" shrinkToFit="false"/>
      <protection locked="true" hidden="false"/>
    </xf>
    <xf numFmtId="164" fontId="28" fillId="12" borderId="5" xfId="0" applyFont="true" applyBorder="true" applyAlignment="true" applyProtection="false">
      <alignment horizontal="general" vertical="center" textRotation="0" wrapText="false" indent="0" shrinkToFit="false"/>
      <protection locked="true" hidden="false"/>
    </xf>
    <xf numFmtId="170" fontId="41" fillId="12" borderId="6" xfId="0" applyFont="true" applyBorder="true" applyAlignment="true" applyProtection="false">
      <alignment horizontal="center" vertical="center" textRotation="0" wrapText="false" indent="0" shrinkToFit="false"/>
      <protection locked="true" hidden="false"/>
    </xf>
    <xf numFmtId="164" fontId="28" fillId="12"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38" fillId="13" borderId="6" xfId="0" applyFont="true" applyBorder="true" applyAlignment="true" applyProtection="false">
      <alignment horizontal="center" vertical="center" textRotation="0" wrapText="false" indent="0" shrinkToFit="false"/>
      <protection locked="true" hidden="false"/>
    </xf>
    <xf numFmtId="164" fontId="40" fillId="13"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7" fillId="12" borderId="12" xfId="0" applyFont="true" applyBorder="true" applyAlignment="true" applyProtection="false">
      <alignment horizontal="general" vertical="center" textRotation="0" wrapText="true" indent="0" shrinkToFit="false"/>
      <protection locked="true" hidden="false"/>
    </xf>
    <xf numFmtId="164" fontId="37" fillId="12" borderId="5" xfId="0" applyFont="true" applyBorder="true" applyAlignment="true" applyProtection="false">
      <alignment horizontal="general" vertical="center" textRotation="0" wrapText="true" indent="0" shrinkToFit="false"/>
      <protection locked="true" hidden="false"/>
    </xf>
    <xf numFmtId="164" fontId="39" fillId="12" borderId="23" xfId="0" applyFont="true" applyBorder="true" applyAlignment="true" applyProtection="false">
      <alignment horizontal="center" vertical="center" textRotation="0" wrapText="true" indent="0" shrinkToFit="false"/>
      <protection locked="true" hidden="false"/>
    </xf>
    <xf numFmtId="164" fontId="39" fillId="12" borderId="50" xfId="0" applyFont="true" applyBorder="true" applyAlignment="true" applyProtection="false">
      <alignment horizontal="center" vertical="center" textRotation="0" wrapText="true" indent="0" shrinkToFit="false"/>
      <protection locked="true" hidden="false"/>
    </xf>
    <xf numFmtId="164" fontId="39" fillId="12" borderId="12" xfId="0" applyFont="true" applyBorder="true" applyAlignment="true" applyProtection="false">
      <alignment horizontal="center" vertical="center" textRotation="0" wrapText="true" indent="0" shrinkToFit="false"/>
      <protection locked="true" hidden="false"/>
    </xf>
    <xf numFmtId="164" fontId="39" fillId="12" borderId="6" xfId="0" applyFont="true" applyBorder="true" applyAlignment="true" applyProtection="false">
      <alignment horizontal="center" vertical="center" textRotation="0" wrapText="true" indent="0" shrinkToFit="false"/>
      <protection locked="true" hidden="false"/>
    </xf>
    <xf numFmtId="164" fontId="37" fillId="12" borderId="34" xfId="0" applyFont="true" applyBorder="true" applyAlignment="true" applyProtection="false">
      <alignment horizontal="general" vertical="center" textRotation="0" wrapText="true" indent="0" shrinkToFit="false"/>
      <protection locked="true" hidden="false"/>
    </xf>
    <xf numFmtId="164" fontId="37" fillId="12" borderId="33" xfId="0" applyFont="true" applyBorder="true" applyAlignment="true" applyProtection="false">
      <alignment horizontal="general" vertical="center" textRotation="0" wrapText="true" indent="0" shrinkToFit="false"/>
      <protection locked="true" hidden="false"/>
    </xf>
    <xf numFmtId="164" fontId="39" fillId="12" borderId="33" xfId="0" applyFont="true" applyBorder="true" applyAlignment="true" applyProtection="false">
      <alignment horizontal="general" vertical="center" textRotation="0" wrapText="true" indent="0" shrinkToFit="false"/>
      <protection locked="true" hidden="false"/>
    </xf>
    <xf numFmtId="164" fontId="39" fillId="12" borderId="31" xfId="0" applyFont="true" applyBorder="true" applyAlignment="true" applyProtection="false">
      <alignment horizontal="general" vertical="center" textRotation="0" wrapText="true" indent="0" shrinkToFit="false"/>
      <protection locked="true" hidden="false"/>
    </xf>
    <xf numFmtId="169" fontId="39" fillId="12" borderId="28" xfId="0" applyFont="true" applyBorder="true" applyAlignment="true" applyProtection="false">
      <alignment horizontal="center" vertical="center" textRotation="0" wrapText="true" indent="0" shrinkToFit="false"/>
      <protection locked="true" hidden="false"/>
    </xf>
    <xf numFmtId="169" fontId="39" fillId="12" borderId="39" xfId="0" applyFont="true" applyBorder="true" applyAlignment="true" applyProtection="false">
      <alignment horizontal="center" vertical="center" textRotation="0" wrapText="false" indent="0" shrinkToFit="false"/>
      <protection locked="true" hidden="false"/>
    </xf>
    <xf numFmtId="169" fontId="28" fillId="13" borderId="5" xfId="0" applyFont="true" applyBorder="true" applyAlignment="true" applyProtection="false">
      <alignment horizontal="center" vertical="center" textRotation="0" wrapText="false" indent="0" shrinkToFit="false"/>
      <protection locked="true" hidden="false"/>
    </xf>
    <xf numFmtId="169" fontId="39" fillId="12" borderId="6" xfId="0" applyFont="true" applyBorder="true" applyAlignment="true" applyProtection="false">
      <alignment horizontal="center" vertical="center" textRotation="0" wrapText="true" indent="0" shrinkToFit="false"/>
      <protection locked="true" hidden="false"/>
    </xf>
    <xf numFmtId="169" fontId="39" fillId="12" borderId="50" xfId="0" applyFont="true" applyBorder="true" applyAlignment="true" applyProtection="false">
      <alignment horizontal="center" vertical="center" textRotation="0" wrapText="false" indent="0" shrinkToFit="false"/>
      <protection locked="true" hidden="false"/>
    </xf>
    <xf numFmtId="169" fontId="37" fillId="12" borderId="5" xfId="0" applyFont="true" applyBorder="true" applyAlignment="true" applyProtection="false">
      <alignment horizontal="general" vertical="center" textRotation="0" wrapText="false" indent="0" shrinkToFit="false"/>
      <protection locked="true" hidden="false"/>
    </xf>
    <xf numFmtId="169" fontId="39" fillId="12" borderId="33" xfId="0" applyFont="true" applyBorder="true" applyAlignment="true" applyProtection="false">
      <alignment horizontal="general" vertical="center" textRotation="0" wrapText="false" indent="0" shrinkToFit="false"/>
      <protection locked="true" hidden="false"/>
    </xf>
    <xf numFmtId="169" fontId="39" fillId="12" borderId="35" xfId="0" applyFont="true" applyBorder="true" applyAlignment="true" applyProtection="false">
      <alignment horizontal="center" vertical="center" textRotation="0" wrapText="false" indent="0" shrinkToFit="false"/>
      <protection locked="true" hidden="false"/>
    </xf>
    <xf numFmtId="169" fontId="28" fillId="13" borderId="8" xfId="0" applyFont="true" applyBorder="true" applyAlignment="true" applyProtection="false">
      <alignment horizontal="center" vertical="center" textRotation="0" wrapText="false" indent="0" shrinkToFit="false"/>
      <protection locked="true" hidden="false"/>
    </xf>
    <xf numFmtId="169" fontId="37" fillId="12" borderId="12" xfId="0" applyFont="true" applyBorder="true" applyAlignment="true" applyProtection="false">
      <alignment horizontal="general" vertical="center" textRotation="0" wrapText="false" indent="0" shrinkToFit="false"/>
      <protection locked="true" hidden="false"/>
    </xf>
    <xf numFmtId="169" fontId="39" fillId="12" borderId="6" xfId="0" applyFont="true" applyBorder="true" applyAlignment="true" applyProtection="false">
      <alignment horizontal="center" vertical="center" textRotation="0" wrapText="false" indent="0" shrinkToFit="false"/>
      <protection locked="true" hidden="false"/>
    </xf>
    <xf numFmtId="169" fontId="37" fillId="12" borderId="51" xfId="0" applyFont="true" applyBorder="true" applyAlignment="true" applyProtection="false">
      <alignment horizontal="general" vertical="center" textRotation="0" wrapText="false" indent="0" shrinkToFit="false"/>
      <protection locked="true" hidden="false"/>
    </xf>
    <xf numFmtId="169" fontId="39" fillId="12" borderId="8" xfId="0" applyFont="true" applyBorder="true" applyAlignment="true" applyProtection="false">
      <alignment horizontal="center" vertical="center" textRotation="0" wrapText="false" indent="0" shrinkToFit="false"/>
      <protection locked="true" hidden="false"/>
    </xf>
    <xf numFmtId="170" fontId="41" fillId="12" borderId="35" xfId="0" applyFont="true" applyBorder="true" applyAlignment="true" applyProtection="false">
      <alignment horizontal="center" vertical="center" textRotation="0" wrapText="false" indent="0" shrinkToFit="false"/>
      <protection locked="true" hidden="false"/>
    </xf>
    <xf numFmtId="169" fontId="37" fillId="12" borderId="30" xfId="0" applyFont="true" applyBorder="true" applyAlignment="true" applyProtection="false">
      <alignment horizontal="general" vertical="center" textRotation="0" wrapText="false" indent="0" shrinkToFit="false"/>
      <protection locked="true" hidden="false"/>
    </xf>
    <xf numFmtId="169" fontId="37" fillId="12" borderId="52" xfId="0" applyFont="true" applyBorder="true" applyAlignment="true" applyProtection="false">
      <alignment horizontal="general" vertical="center" textRotation="0" wrapText="false" indent="0" shrinkToFit="false"/>
      <protection locked="true" hidden="false"/>
    </xf>
    <xf numFmtId="169" fontId="39" fillId="12" borderId="14" xfId="0" applyFont="true" applyBorder="true" applyAlignment="true" applyProtection="false">
      <alignment horizontal="center" vertical="center" textRotation="0" wrapText="false" indent="0" shrinkToFit="false"/>
      <protection locked="true" hidden="false"/>
    </xf>
    <xf numFmtId="169" fontId="39" fillId="12" borderId="53" xfId="0" applyFont="true" applyBorder="true" applyAlignment="true" applyProtection="false">
      <alignment horizontal="center" vertical="center" textRotation="0" wrapText="false" indent="0" shrinkToFit="false"/>
      <protection locked="true" hidden="false"/>
    </xf>
    <xf numFmtId="170" fontId="27" fillId="12" borderId="14" xfId="0" applyFont="true" applyBorder="true" applyAlignment="true" applyProtection="false">
      <alignment horizontal="center" vertical="center" textRotation="0" wrapText="false" indent="0" shrinkToFit="false"/>
      <protection locked="true" hidden="false"/>
    </xf>
    <xf numFmtId="169" fontId="38" fillId="13" borderId="30" xfId="0" applyFont="true" applyBorder="true" applyAlignment="true" applyProtection="false">
      <alignment horizontal="right" vertical="center" textRotation="0" wrapText="false" indent="0" shrinkToFit="false"/>
      <protection locked="true" hidden="false"/>
    </xf>
    <xf numFmtId="169" fontId="28" fillId="13" borderId="6" xfId="0" applyFont="true" applyBorder="true" applyAlignment="true" applyProtection="false">
      <alignment horizontal="center" vertical="center" textRotation="0" wrapText="false" indent="0" shrinkToFit="false"/>
      <protection locked="true" hidden="false"/>
    </xf>
    <xf numFmtId="169" fontId="39" fillId="12" borderId="16" xfId="0" applyFont="true" applyBorder="true" applyAlignment="true" applyProtection="false">
      <alignment horizontal="center" vertical="center" textRotation="0" wrapText="false" indent="0" shrinkToFit="false"/>
      <protection locked="true" hidden="false"/>
    </xf>
    <xf numFmtId="169" fontId="38" fillId="13" borderId="24" xfId="0" applyFont="true" applyBorder="true" applyAlignment="true" applyProtection="false">
      <alignment horizontal="right" vertical="center" textRotation="0" wrapText="false" indent="0" shrinkToFit="false"/>
      <protection locked="true" hidden="false"/>
    </xf>
    <xf numFmtId="169" fontId="39" fillId="12" borderId="49" xfId="0" applyFont="true" applyBorder="true" applyAlignment="true" applyProtection="false">
      <alignment horizontal="center" vertical="center" textRotation="0" wrapText="false" indent="0" shrinkToFit="false"/>
      <protection locked="true" hidden="false"/>
    </xf>
    <xf numFmtId="169" fontId="38" fillId="13" borderId="54" xfId="0" applyFont="true" applyBorder="true" applyAlignment="true" applyProtection="true">
      <alignment horizontal="right" vertical="center" textRotation="0" wrapText="false" indent="0" shrinkToFit="false"/>
      <protection locked="false" hidden="false"/>
    </xf>
    <xf numFmtId="170" fontId="41" fillId="12" borderId="14" xfId="0" applyFont="true" applyBorder="true" applyAlignment="true" applyProtection="false">
      <alignment horizontal="center" vertical="center" textRotation="0" wrapText="false" indent="0" shrinkToFit="false"/>
      <protection locked="true" hidden="false"/>
    </xf>
    <xf numFmtId="169" fontId="37" fillId="12" borderId="44" xfId="0" applyFont="true" applyBorder="true" applyAlignment="true" applyProtection="false">
      <alignment horizontal="general" vertical="center" textRotation="0" wrapText="false" indent="0" shrinkToFit="false"/>
      <protection locked="true" hidden="false"/>
    </xf>
    <xf numFmtId="169" fontId="37" fillId="12" borderId="19" xfId="0" applyFont="true" applyBorder="true" applyAlignment="true" applyProtection="false">
      <alignment horizontal="general" vertical="center" textRotation="0" wrapText="false" indent="0" shrinkToFit="false"/>
      <protection locked="true" hidden="false"/>
    </xf>
    <xf numFmtId="169" fontId="38" fillId="12" borderId="55" xfId="0" applyFont="true" applyBorder="true" applyAlignment="true" applyProtection="false">
      <alignment horizontal="right" vertical="center" textRotation="0" wrapText="false" indent="0" shrinkToFit="false"/>
      <protection locked="true" hidden="false"/>
    </xf>
    <xf numFmtId="169" fontId="38" fillId="12" borderId="56" xfId="0" applyFont="true" applyBorder="true" applyAlignment="true" applyProtection="false">
      <alignment horizontal="right" vertical="center" textRotation="0" wrapText="false" indent="0" shrinkToFit="false"/>
      <protection locked="true" hidden="false"/>
    </xf>
    <xf numFmtId="169" fontId="37" fillId="12" borderId="46" xfId="0" applyFont="true" applyBorder="true" applyAlignment="true" applyProtection="false">
      <alignment horizontal="general" vertical="center" textRotation="0" wrapText="false" indent="0" shrinkToFit="false"/>
      <protection locked="true" hidden="false"/>
    </xf>
    <xf numFmtId="169" fontId="37" fillId="12" borderId="20" xfId="0" applyFont="true" applyBorder="true" applyAlignment="true" applyProtection="false">
      <alignment horizontal="general" vertical="center" textRotation="0" wrapText="false" indent="0" shrinkToFit="false"/>
      <protection locked="true" hidden="false"/>
    </xf>
    <xf numFmtId="169" fontId="38" fillId="12" borderId="20" xfId="0" applyFont="true" applyBorder="true" applyAlignment="true" applyProtection="false">
      <alignment horizontal="right" vertical="center" textRotation="0" wrapText="false" indent="0" shrinkToFit="false"/>
      <protection locked="true" hidden="false"/>
    </xf>
    <xf numFmtId="169" fontId="38" fillId="12" borderId="49" xfId="0" applyFont="true" applyBorder="true" applyAlignment="true" applyProtection="false">
      <alignment horizontal="right" vertical="center" textRotation="0" wrapText="false" indent="0" shrinkToFit="false"/>
      <protection locked="true" hidden="false"/>
    </xf>
    <xf numFmtId="169" fontId="37" fillId="12" borderId="22" xfId="0" applyFont="true" applyBorder="true" applyAlignment="true" applyProtection="false">
      <alignment horizontal="general" vertical="center" textRotation="0" wrapText="false" indent="0" shrinkToFit="false"/>
      <protection locked="true" hidden="false"/>
    </xf>
    <xf numFmtId="169" fontId="38" fillId="12" borderId="0" xfId="0" applyFont="true" applyBorder="true" applyAlignment="true" applyProtection="false">
      <alignment horizontal="right" vertical="center" textRotation="0" wrapText="false" indent="0" shrinkToFit="false"/>
      <protection locked="true" hidden="false"/>
    </xf>
    <xf numFmtId="169" fontId="38" fillId="12" borderId="31" xfId="0" applyFont="true" applyBorder="true" applyAlignment="true" applyProtection="false">
      <alignment horizontal="right" vertical="center" textRotation="0" wrapText="false" indent="0" shrinkToFit="false"/>
      <protection locked="true" hidden="false"/>
    </xf>
    <xf numFmtId="169" fontId="38" fillId="13" borderId="9" xfId="0" applyFont="true" applyBorder="true" applyAlignment="true" applyProtection="false">
      <alignment horizontal="right" vertical="center" textRotation="0" wrapText="false" indent="0" shrinkToFit="false"/>
      <protection locked="true" hidden="false"/>
    </xf>
    <xf numFmtId="169" fontId="39" fillId="12" borderId="2" xfId="0" applyFont="true" applyBorder="true" applyAlignment="true" applyProtection="false">
      <alignment horizontal="center" vertical="center" textRotation="0" wrapText="false" indent="0" shrinkToFit="false"/>
      <protection locked="true" hidden="false"/>
    </xf>
    <xf numFmtId="169" fontId="38" fillId="13" borderId="6" xfId="0" applyFont="true" applyBorder="true" applyAlignment="true" applyProtection="false">
      <alignment horizontal="right" vertical="center" textRotation="0" wrapText="false" indent="0" shrinkToFit="false"/>
      <protection locked="true" hidden="false"/>
    </xf>
    <xf numFmtId="169" fontId="38" fillId="11" borderId="27" xfId="0" applyFont="true" applyBorder="true" applyAlignment="true" applyProtection="true">
      <alignment horizontal="right" vertical="center" textRotation="0" wrapText="false" indent="0" shrinkToFit="false"/>
      <protection locked="false" hidden="false"/>
    </xf>
    <xf numFmtId="169" fontId="38" fillId="13" borderId="16" xfId="0" applyFont="true" applyBorder="true" applyAlignment="true" applyProtection="false">
      <alignment horizontal="right" vertical="center" textRotation="0" wrapText="false" indent="0" shrinkToFit="false"/>
      <protection locked="true" hidden="false"/>
    </xf>
    <xf numFmtId="169" fontId="28" fillId="13" borderId="9" xfId="0" applyFont="true" applyBorder="true" applyAlignment="true" applyProtection="false">
      <alignment horizontal="center" vertical="center" textRotation="0" wrapText="false" indent="0" shrinkToFit="false"/>
      <protection locked="true" hidden="false"/>
    </xf>
    <xf numFmtId="164" fontId="28" fillId="12" borderId="50" xfId="0" applyFont="true" applyBorder="true" applyAlignment="true" applyProtection="false">
      <alignment horizontal="center" vertical="center" textRotation="0" wrapText="false" indent="0" shrinkToFit="false"/>
      <protection locked="true" hidden="false"/>
    </xf>
    <xf numFmtId="164" fontId="45" fillId="12" borderId="5" xfId="0" applyFont="true" applyBorder="true" applyAlignment="true" applyProtection="false">
      <alignment horizontal="general" vertical="center" textRotation="0" wrapText="false" indent="0" shrinkToFit="false"/>
      <protection locked="true" hidden="false"/>
    </xf>
    <xf numFmtId="164" fontId="18" fillId="12" borderId="33" xfId="0" applyFont="true" applyBorder="true" applyAlignment="true" applyProtection="false">
      <alignment horizontal="general" vertical="center" textRotation="0" wrapText="false" indent="0" shrinkToFit="false"/>
      <protection locked="true" hidden="false"/>
    </xf>
    <xf numFmtId="169" fontId="38" fillId="0" borderId="57" xfId="0" applyFont="true" applyBorder="true" applyAlignment="true" applyProtection="true">
      <alignment horizontal="center" vertical="center" textRotation="0" wrapText="false" indent="0" shrinkToFit="false"/>
      <protection locked="false" hidden="false"/>
    </xf>
    <xf numFmtId="168" fontId="28" fillId="13" borderId="58" xfId="0" applyFont="true" applyBorder="true" applyAlignment="true" applyProtection="false">
      <alignment horizontal="center" vertical="center" textRotation="0" wrapText="false" indent="0" shrinkToFit="false"/>
      <protection locked="true" hidden="false"/>
    </xf>
    <xf numFmtId="164" fontId="25" fillId="13" borderId="59" xfId="0" applyFont="true" applyBorder="true" applyAlignment="true" applyProtection="false">
      <alignment horizontal="center" vertical="center" textRotation="0" wrapText="false" indent="0" shrinkToFit="false"/>
      <protection locked="true" hidden="false"/>
    </xf>
    <xf numFmtId="169" fontId="38" fillId="13" borderId="26" xfId="0" applyFont="true" applyBorder="true" applyAlignment="true" applyProtection="false">
      <alignment horizontal="right" vertical="center" textRotation="0" wrapText="false" indent="0" shrinkToFit="false"/>
      <protection locked="true" hidden="false"/>
    </xf>
    <xf numFmtId="169" fontId="38" fillId="13" borderId="34" xfId="0" applyFont="true" applyBorder="true" applyAlignment="true" applyProtection="false">
      <alignment horizontal="right" vertical="center" textRotation="0" wrapText="false" indent="0" shrinkToFit="false"/>
      <protection locked="true" hidden="false"/>
    </xf>
    <xf numFmtId="169" fontId="38" fillId="13" borderId="14" xfId="0" applyFont="true" applyBorder="true" applyAlignment="true" applyProtection="false">
      <alignment horizontal="right" vertical="center" textRotation="0" wrapText="false" indent="0" shrinkToFit="false"/>
      <protection locked="true" hidden="false"/>
    </xf>
    <xf numFmtId="168" fontId="38" fillId="13" borderId="58" xfId="0" applyFont="true" applyBorder="true" applyAlignment="true" applyProtection="false">
      <alignment horizontal="center" vertical="center" textRotation="0" wrapText="false" indent="0" shrinkToFit="false"/>
      <protection locked="true" hidden="false"/>
    </xf>
    <xf numFmtId="164" fontId="40" fillId="13" borderId="5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60" xfId="0" applyFont="true" applyBorder="true" applyAlignment="false" applyProtection="false">
      <alignment horizontal="general" vertical="center" textRotation="0" wrapText="false" indent="0" shrinkToFit="false"/>
      <protection locked="true" hidden="false"/>
    </xf>
    <xf numFmtId="164" fontId="46" fillId="0" borderId="61" xfId="0" applyFont="true" applyBorder="true" applyAlignment="fals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false" applyProtection="false">
      <alignment horizontal="general" vertical="center" textRotation="0" wrapText="false" indent="0" shrinkToFit="false"/>
      <protection locked="true" hidden="false"/>
    </xf>
    <xf numFmtId="164" fontId="46" fillId="0" borderId="63" xfId="0" applyFont="true" applyBorder="tru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6" fillId="0" borderId="6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6" fillId="0" borderId="65" xfId="0" applyFont="true" applyBorder="true" applyAlignment="fals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general" vertical="center" textRotation="0" wrapText="false" indent="0" shrinkToFit="false"/>
      <protection locked="true" hidden="false"/>
    </xf>
    <xf numFmtId="164" fontId="49" fillId="0" borderId="67" xfId="0" applyFont="true" applyBorder="true" applyAlignment="true" applyProtection="false">
      <alignment horizontal="distributed" vertical="center" textRotation="0" wrapText="false" indent="0" shrinkToFit="false"/>
      <protection locked="true" hidden="false"/>
    </xf>
    <xf numFmtId="164" fontId="46" fillId="0" borderId="68" xfId="0" applyFont="true" applyBorder="true" applyAlignment="true" applyProtection="false">
      <alignment horizontal="general" vertical="center" textRotation="0" wrapText="false" indent="0" shrinkToFit="false"/>
      <protection locked="true" hidden="false"/>
    </xf>
    <xf numFmtId="164" fontId="46" fillId="0" borderId="69" xfId="0" applyFont="true" applyBorder="true" applyAlignment="false" applyProtection="false">
      <alignment horizontal="general" vertical="center" textRotation="0" wrapText="false" indent="0" shrinkToFit="false"/>
      <protection locked="true" hidden="false"/>
    </xf>
    <xf numFmtId="164" fontId="46" fillId="0" borderId="66" xfId="0" applyFont="true" applyBorder="true" applyAlignment="false" applyProtection="false">
      <alignment horizontal="general" vertical="center" textRotation="0" wrapText="false" indent="0" shrinkToFit="false"/>
      <protection locked="true" hidden="false"/>
    </xf>
    <xf numFmtId="164" fontId="46" fillId="0" borderId="70" xfId="0" applyFont="true" applyBorder="true" applyAlignment="false" applyProtection="false">
      <alignment horizontal="general" vertical="center" textRotation="0" wrapText="false" indent="0" shrinkToFit="false"/>
      <protection locked="true" hidden="false"/>
    </xf>
    <xf numFmtId="164" fontId="47" fillId="0" borderId="65" xfId="0" applyFont="true" applyBorder="true" applyAlignment="false" applyProtection="false">
      <alignment horizontal="general" vertical="center" textRotation="0" wrapText="false" indent="0" shrinkToFit="false"/>
      <protection locked="true" hidden="false"/>
    </xf>
    <xf numFmtId="164" fontId="46" fillId="0" borderId="71" xfId="0" applyFont="true" applyBorder="true" applyAlignment="fals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46" fillId="0" borderId="74" xfId="0" applyFont="true" applyBorder="true" applyAlignment="false" applyProtection="false">
      <alignment horizontal="general" vertical="center" textRotation="0" wrapText="false" indent="0" shrinkToFit="false"/>
      <protection locked="true" hidden="false"/>
    </xf>
    <xf numFmtId="164" fontId="46" fillId="0" borderId="72" xfId="0" applyFont="true" applyBorder="true" applyAlignment="fals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right" vertical="center" textRotation="0" wrapText="false" indent="0" shrinkToFit="false"/>
      <protection locked="true" hidden="false"/>
    </xf>
    <xf numFmtId="164" fontId="46" fillId="0" borderId="75" xfId="0" applyFont="true" applyBorder="true" applyAlignment="false" applyProtection="false">
      <alignment horizontal="general" vertical="center" textRotation="0" wrapText="false" indent="0" shrinkToFit="false"/>
      <protection locked="true" hidden="false"/>
    </xf>
    <xf numFmtId="164" fontId="47" fillId="0" borderId="71" xfId="0" applyFont="true" applyBorder="true" applyAlignment="false" applyProtection="false">
      <alignment horizontal="general" vertical="center" textRotation="0" wrapText="false" indent="0" shrinkToFit="false"/>
      <protection locked="true" hidden="false"/>
    </xf>
    <xf numFmtId="164" fontId="46" fillId="0" borderId="76" xfId="0" applyFont="true" applyBorder="true" applyAlignment="false" applyProtection="false">
      <alignment horizontal="general" vertical="center" textRotation="0" wrapText="false" indent="0" shrinkToFit="false"/>
      <protection locked="true" hidden="false"/>
    </xf>
    <xf numFmtId="164" fontId="46" fillId="0" borderId="60"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center" textRotation="0" wrapText="false" indent="0" shrinkToFit="false"/>
      <protection locked="true" hidden="false"/>
    </xf>
    <xf numFmtId="164" fontId="47" fillId="0" borderId="76" xfId="0" applyFont="true" applyBorder="true" applyAlignment="false" applyProtection="false">
      <alignment horizontal="general" vertical="center" textRotation="0" wrapText="false" indent="0" shrinkToFit="false"/>
      <protection locked="true" hidden="false"/>
    </xf>
    <xf numFmtId="164" fontId="46" fillId="0" borderId="79" xfId="0" applyFont="true" applyBorder="true" applyAlignment="false" applyProtection="false">
      <alignment horizontal="general" vertical="center" textRotation="0" wrapText="false" indent="0" shrinkToFit="false"/>
      <protection locked="true" hidden="false"/>
    </xf>
    <xf numFmtId="164" fontId="46" fillId="0" borderId="8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general" vertical="distributed" textRotation="0" wrapText="true" indent="0" shrinkToFit="false"/>
      <protection locked="true" hidden="false"/>
    </xf>
    <xf numFmtId="164" fontId="46" fillId="0" borderId="6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9" fontId="38" fillId="0" borderId="82" xfId="0" applyFont="true" applyBorder="true" applyAlignment="true" applyProtection="false">
      <alignment horizontal="right" vertical="center" textRotation="0" wrapText="false" indent="0" shrinkToFit="false"/>
      <protection locked="true" hidden="false"/>
    </xf>
    <xf numFmtId="164" fontId="46" fillId="0" borderId="83" xfId="0" applyFont="true" applyBorder="true" applyAlignment="false" applyProtection="false">
      <alignment horizontal="general" vertical="center" textRotation="0" wrapText="false" indent="0" shrinkToFit="false"/>
      <protection locked="true" hidden="false"/>
    </xf>
    <xf numFmtId="164" fontId="46" fillId="0" borderId="76"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7" fillId="0" borderId="76" xfId="0" applyFont="true" applyBorder="true" applyAlignment="true" applyProtection="false">
      <alignment horizontal="general" vertical="distributed" textRotation="0" wrapText="true" indent="0" shrinkToFit="false"/>
      <protection locked="true" hidden="false"/>
    </xf>
    <xf numFmtId="164" fontId="46" fillId="0" borderId="74" xfId="0" applyFont="true" applyBorder="true" applyAlignment="true" applyProtection="false">
      <alignment horizontal="general" vertical="center" textRotation="0" wrapText="false" indent="0" shrinkToFit="false"/>
      <protection locked="true" hidden="false"/>
    </xf>
    <xf numFmtId="169" fontId="38" fillId="0" borderId="7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0" fillId="0" borderId="81" xfId="0" applyFont="true" applyBorder="true" applyAlignment="true" applyProtection="false">
      <alignment horizontal="center" vertical="distributed" textRotation="0" wrapText="true" indent="0" shrinkToFit="false"/>
      <protection locked="true" hidden="false"/>
    </xf>
    <xf numFmtId="164" fontId="46" fillId="0" borderId="61" xfId="0" applyFont="true" applyBorder="true" applyAlignment="true" applyProtection="false">
      <alignment horizontal="distributed" vertical="center" textRotation="0" wrapText="false" indent="0" shrinkToFit="false"/>
      <protection locked="true" hidden="false"/>
    </xf>
    <xf numFmtId="169" fontId="38" fillId="0" borderId="6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6" fillId="0" borderId="84" xfId="0" applyFont="true" applyBorder="true" applyAlignment="true" applyProtection="false">
      <alignment horizontal="general" vertical="distributed" textRotation="0" wrapText="true" indent="0" shrinkToFit="false"/>
      <protection locked="true" hidden="false"/>
    </xf>
    <xf numFmtId="164" fontId="46" fillId="0" borderId="85" xfId="0" applyFont="true" applyBorder="true" applyAlignment="true" applyProtection="false">
      <alignment horizontal="general" vertical="center" textRotation="0" wrapText="false" indent="0" shrinkToFit="false"/>
      <protection locked="true" hidden="false"/>
    </xf>
    <xf numFmtId="164" fontId="46" fillId="0" borderId="86" xfId="0" applyFont="true" applyBorder="true" applyAlignment="true" applyProtection="false">
      <alignment horizontal="distributed" vertical="center" textRotation="0" wrapText="false" indent="0" shrinkToFit="false"/>
      <protection locked="true" hidden="false"/>
    </xf>
    <xf numFmtId="164" fontId="46" fillId="0" borderId="87" xfId="0" applyFont="true" applyBorder="true" applyAlignment="true" applyProtection="false">
      <alignment horizontal="general" vertical="center" textRotation="0" wrapText="false" indent="0" shrinkToFit="false"/>
      <protection locked="true" hidden="false"/>
    </xf>
    <xf numFmtId="164" fontId="46" fillId="0" borderId="88"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right" vertical="center" textRotation="0" wrapText="false" indent="0" shrinkToFit="false"/>
      <protection locked="true" hidden="false"/>
    </xf>
    <xf numFmtId="164" fontId="46" fillId="0" borderId="81" xfId="0" applyFont="true" applyBorder="true" applyAlignment="true" applyProtection="false">
      <alignment horizontal="general" vertical="distributed" textRotation="0" wrapText="true" indent="0" shrinkToFit="false"/>
      <protection locked="true" hidden="false"/>
    </xf>
    <xf numFmtId="164" fontId="47" fillId="0" borderId="89" xfId="0" applyFont="true" applyBorder="true" applyAlignment="true" applyProtection="false">
      <alignment horizontal="general" vertical="center" textRotation="0" wrapText="false" indent="0" shrinkToFit="false"/>
      <protection locked="true" hidden="false"/>
    </xf>
    <xf numFmtId="164" fontId="50" fillId="0" borderId="89" xfId="0" applyFont="true" applyBorder="true" applyAlignment="true" applyProtection="false">
      <alignment horizontal="center" vertical="distributed" textRotation="0" wrapText="true" indent="0" shrinkToFit="false"/>
      <protection locked="true" hidden="false"/>
    </xf>
    <xf numFmtId="164" fontId="46" fillId="0" borderId="72" xfId="0" applyFont="true" applyBorder="true" applyAlignment="true" applyProtection="false">
      <alignment horizontal="distributed" vertical="center" textRotation="0" wrapText="false" indent="0" shrinkToFit="false"/>
      <protection locked="true" hidden="false"/>
    </xf>
    <xf numFmtId="164" fontId="38" fillId="0" borderId="72"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46" fillId="0" borderId="74" xfId="0" applyFont="true" applyBorder="true" applyAlignment="true" applyProtection="false">
      <alignment horizontal="distributed" vertical="center" textRotation="0" wrapText="false" indent="0" shrinkToFit="false"/>
      <protection locked="true" hidden="false"/>
    </xf>
    <xf numFmtId="164" fontId="46" fillId="0" borderId="90" xfId="0" applyFont="true" applyBorder="true" applyAlignment="true" applyProtection="false">
      <alignment horizontal="center" vertical="center" textRotation="0" wrapText="false" indent="0" shrinkToFit="false"/>
      <protection locked="true" hidden="false"/>
    </xf>
    <xf numFmtId="164" fontId="47" fillId="0" borderId="91" xfId="0" applyFont="true" applyBorder="true" applyAlignment="true" applyProtection="false">
      <alignment horizontal="general" vertical="center" textRotation="0" wrapText="false" indent="0" shrinkToFit="false"/>
      <protection locked="true" hidden="false"/>
    </xf>
    <xf numFmtId="164" fontId="49" fillId="0" borderId="92" xfId="0" applyFont="true" applyBorder="true" applyAlignment="true" applyProtection="false">
      <alignment horizontal="distributed" vertical="center" textRotation="0" wrapText="true" indent="0" shrinkToFit="false"/>
      <protection locked="true" hidden="false"/>
    </xf>
    <xf numFmtId="164" fontId="47" fillId="0" borderId="93" xfId="0" applyFont="true" applyBorder="true" applyAlignment="true" applyProtection="false">
      <alignment horizontal="general" vertical="center" textRotation="0" wrapText="false" indent="0" shrinkToFit="false"/>
      <protection locked="true" hidden="false"/>
    </xf>
    <xf numFmtId="164" fontId="46" fillId="0" borderId="93" xfId="0" applyFont="true" applyBorder="true" applyAlignment="true" applyProtection="false">
      <alignment horizontal="distributed" vertical="center" textRotation="0" wrapText="false" indent="0" shrinkToFit="false"/>
      <protection locked="true" hidden="false"/>
    </xf>
    <xf numFmtId="164" fontId="46" fillId="0" borderId="9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47" fillId="0" borderId="63" xfId="0" applyFont="true" applyBorder="true" applyAlignment="true" applyProtection="false">
      <alignment horizontal="general" vertical="center" textRotation="0" wrapText="false" indent="0" shrinkToFit="false"/>
      <protection locked="true" hidden="false"/>
    </xf>
    <xf numFmtId="164" fontId="46" fillId="0" borderId="95" xfId="0" applyFont="true" applyBorder="true" applyAlignment="false" applyProtection="false">
      <alignment horizontal="general" vertical="center" textRotation="0" wrapText="false" indent="0" shrinkToFit="false"/>
      <protection locked="true" hidden="false"/>
    </xf>
    <xf numFmtId="164" fontId="46" fillId="0" borderId="96" xfId="0" applyFont="true" applyBorder="true" applyAlignment="false" applyProtection="false">
      <alignment horizontal="general" vertical="center" textRotation="0" wrapText="false" indent="0" shrinkToFit="false"/>
      <protection locked="true" hidden="false"/>
    </xf>
    <xf numFmtId="164" fontId="46" fillId="0" borderId="81" xfId="0" applyFont="true" applyBorder="true" applyAlignment="false" applyProtection="false">
      <alignment horizontal="general" vertical="center" textRotation="0" wrapText="false" indent="0" shrinkToFit="false"/>
      <protection locked="true" hidden="false"/>
    </xf>
    <xf numFmtId="164" fontId="47" fillId="0" borderId="81" xfId="0" applyFont="true" applyBorder="true" applyAlignment="fals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distributed" vertical="center" textRotation="0" wrapText="false" indent="0" shrinkToFit="false"/>
      <protection locked="true" hidden="false"/>
    </xf>
    <xf numFmtId="164" fontId="46" fillId="0" borderId="97" xfId="0" applyFont="true" applyBorder="true" applyAlignment="true" applyProtection="false">
      <alignment horizontal="general" vertical="distributed" textRotation="0" wrapText="true" indent="0" shrinkToFit="false"/>
      <protection locked="true" hidden="false"/>
    </xf>
    <xf numFmtId="164" fontId="46" fillId="0" borderId="86" xfId="0" applyFont="true" applyBorder="true" applyAlignment="true" applyProtection="false">
      <alignment horizontal="general" vertical="center" textRotation="0" wrapText="false" indent="0" shrinkToFit="false"/>
      <protection locked="true" hidden="false"/>
    </xf>
    <xf numFmtId="164" fontId="46" fillId="0" borderId="98"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center" vertical="distributed"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general" vertical="distributed" textRotation="0" wrapText="true" indent="0" shrinkToFit="false"/>
      <protection locked="true" hidden="false"/>
    </xf>
    <xf numFmtId="164" fontId="46" fillId="0" borderId="99" xfId="0" applyFont="true" applyBorder="true" applyAlignment="false" applyProtection="false">
      <alignment horizontal="general" vertical="center" textRotation="0" wrapText="false" indent="0" shrinkToFit="false"/>
      <protection locked="true" hidden="false"/>
    </xf>
    <xf numFmtId="164" fontId="38" fillId="0" borderId="100" xfId="0" applyFont="true" applyBorder="true" applyAlignment="true" applyProtection="false">
      <alignment horizontal="right" vertical="center" textRotation="0" wrapText="false" indent="0" shrinkToFit="false"/>
      <protection locked="true" hidden="false"/>
    </xf>
    <xf numFmtId="164" fontId="46" fillId="0" borderId="101" xfId="0" applyFont="true" applyBorder="true" applyAlignment="false" applyProtection="false">
      <alignment horizontal="general" vertical="center" textRotation="0" wrapText="false" indent="0" shrinkToFit="false"/>
      <protection locked="true" hidden="false"/>
    </xf>
    <xf numFmtId="164" fontId="46" fillId="0" borderId="8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64" fontId="46" fillId="0" borderId="64" xfId="0" applyFont="true" applyBorder="true" applyAlignment="true" applyProtection="false">
      <alignment horizontal="general" vertical="distributed" textRotation="0" wrapText="true" indent="0" shrinkToFit="false"/>
      <protection locked="true" hidden="false"/>
    </xf>
    <xf numFmtId="164" fontId="46" fillId="0" borderId="102" xfId="0" applyFont="true" applyBorder="true" applyAlignment="true" applyProtection="false">
      <alignment horizontal="general" vertical="distributed" textRotation="0" wrapText="true" indent="0" shrinkToFit="false"/>
      <protection locked="true" hidden="false"/>
    </xf>
    <xf numFmtId="164" fontId="46" fillId="0" borderId="103" xfId="0" applyFont="true" applyBorder="true" applyAlignment="true" applyProtection="false">
      <alignment horizontal="general" vertical="center" textRotation="0" wrapText="false" indent="0" shrinkToFit="false"/>
      <protection locked="true" hidden="false"/>
    </xf>
    <xf numFmtId="164" fontId="46" fillId="0" borderId="104" xfId="0" applyFont="true" applyBorder="true" applyAlignment="true" applyProtection="false">
      <alignment horizontal="general" vertical="center" textRotation="0" wrapText="false" indent="0" shrinkToFit="false"/>
      <protection locked="true" hidden="false"/>
    </xf>
    <xf numFmtId="164" fontId="46" fillId="0" borderId="97" xfId="0" applyFont="true" applyBorder="true" applyAlignment="false" applyProtection="false">
      <alignment horizontal="general" vertical="center" textRotation="0" wrapText="false" indent="0" shrinkToFit="false"/>
      <protection locked="true" hidden="false"/>
    </xf>
    <xf numFmtId="164" fontId="46" fillId="0" borderId="105" xfId="0" applyFont="true" applyBorder="true" applyAlignment="true" applyProtection="false">
      <alignment horizontal="general" vertical="center" textRotation="0" wrapText="true" indent="0" shrinkToFit="false"/>
      <protection locked="true" hidden="false"/>
    </xf>
    <xf numFmtId="164" fontId="46" fillId="0" borderId="10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164" fontId="47" fillId="0" borderId="106" xfId="0" applyFont="true" applyBorder="true" applyAlignment="false" applyProtection="false">
      <alignment horizontal="general" vertical="center" textRotation="0" wrapText="false" indent="0" shrinkToFit="false"/>
      <protection locked="true" hidden="false"/>
    </xf>
    <xf numFmtId="164" fontId="46" fillId="0" borderId="100" xfId="0" applyFont="true" applyBorder="true" applyAlignment="true" applyProtection="false">
      <alignment horizontal="general" vertical="center" textRotation="0" wrapText="false" indent="0" shrinkToFit="false"/>
      <protection locked="true" hidden="false"/>
    </xf>
    <xf numFmtId="164" fontId="46" fillId="0" borderId="107" xfId="0" applyFont="true" applyBorder="true" applyAlignment="true" applyProtection="false">
      <alignment horizontal="general" vertical="center" textRotation="0" wrapText="false" indent="0" shrinkToFit="false"/>
      <protection locked="true" hidden="false"/>
    </xf>
    <xf numFmtId="169" fontId="38" fillId="0" borderId="100" xfId="0" applyFont="true" applyBorder="true" applyAlignment="true" applyProtection="false">
      <alignment horizontal="right" vertical="center" textRotation="0" wrapText="false" indent="0" shrinkToFit="false"/>
      <protection locked="true" hidden="false"/>
    </xf>
    <xf numFmtId="164" fontId="47" fillId="0" borderId="72" xfId="0" applyFont="true" applyBorder="true" applyAlignment="false" applyProtection="false">
      <alignment horizontal="general" vertical="center" textRotation="0" wrapText="false" indent="0" shrinkToFit="false"/>
      <protection locked="true" hidden="false"/>
    </xf>
    <xf numFmtId="164" fontId="46" fillId="0" borderId="7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13" fillId="12" borderId="6" xfId="0" applyFont="true" applyBorder="true" applyAlignment="true" applyProtection="false">
      <alignment horizontal="center" vertical="center" textRotation="0" wrapText="false" indent="0" shrinkToFit="false"/>
      <protection locked="true" hidden="false"/>
    </xf>
    <xf numFmtId="164" fontId="56" fillId="12" borderId="6" xfId="0" applyFont="true" applyBorder="true" applyAlignment="true" applyProtection="false">
      <alignment horizontal="center" vertical="center" textRotation="0" wrapText="false" indent="0" shrinkToFit="false"/>
      <protection locked="true" hidden="false"/>
    </xf>
    <xf numFmtId="164" fontId="9" fillId="14" borderId="4" xfId="0" applyFont="true" applyBorder="true" applyAlignment="true" applyProtection="false">
      <alignment horizontal="general" vertical="center" textRotation="0" wrapText="false" indent="0" shrinkToFit="false"/>
      <protection locked="true" hidden="false"/>
    </xf>
    <xf numFmtId="164" fontId="56" fillId="12" borderId="8" xfId="0" applyFont="true" applyBorder="true" applyAlignment="true" applyProtection="false">
      <alignment horizontal="center" vertical="center" textRotation="0" wrapText="false" indent="0" shrinkToFit="false"/>
      <protection locked="true" hidden="false"/>
    </xf>
    <xf numFmtId="164" fontId="13" fillId="12" borderId="6" xfId="0" applyFont="true" applyBorder="true" applyAlignment="true" applyProtection="false">
      <alignment horizontal="center" vertical="center" textRotation="0" wrapText="true" indent="0" shrinkToFit="false"/>
      <protection locked="true" hidden="false"/>
    </xf>
    <xf numFmtId="164" fontId="9" fillId="14"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1" fontId="10" fillId="0" borderId="6" xfId="16" applyFont="true" applyBorder="true" applyAlignment="true" applyProtection="true">
      <alignment horizontal="right" vertical="center" textRotation="0" wrapText="false" indent="0" shrinkToFit="false"/>
      <protection locked="true" hidden="false"/>
    </xf>
    <xf numFmtId="171" fontId="10"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71" fontId="10" fillId="0" borderId="8" xfId="0" applyFont="true" applyBorder="true" applyAlignment="true" applyProtection="false">
      <alignment horizontal="right"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1" fontId="10" fillId="0" borderId="6"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left"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64" fontId="10" fillId="0" borderId="110" xfId="0" applyFont="true" applyBorder="true" applyAlignment="true" applyProtection="false">
      <alignment horizontal="general" vertical="center" textRotation="0" wrapText="false" indent="0" shrinkToFit="false"/>
      <protection locked="true" hidden="false"/>
    </xf>
    <xf numFmtId="171" fontId="10" fillId="0" borderId="6" xfId="19" applyFont="true" applyBorder="true" applyAlignment="true" applyProtection="true">
      <alignment horizontal="right" vertical="center" textRotation="0" wrapText="false" indent="0" shrinkToFit="false"/>
      <protection locked="true" hidden="false"/>
    </xf>
    <xf numFmtId="174" fontId="9" fillId="0" borderId="0" xfId="19" applyFont="true" applyBorder="true" applyAlignment="true" applyProtection="true">
      <alignment horizontal="general"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71" fontId="10" fillId="0" borderId="6" xfId="19"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1" fontId="10" fillId="0" borderId="14" xfId="16" applyFont="true" applyBorder="true" applyAlignment="true" applyProtection="true">
      <alignment horizontal="center" vertical="center" textRotation="0" wrapText="false" indent="0" shrinkToFit="false"/>
      <protection locked="true" hidden="false"/>
    </xf>
    <xf numFmtId="171" fontId="10" fillId="0" borderId="14"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71" fontId="10" fillId="0" borderId="6" xfId="16"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71" fontId="10" fillId="0" borderId="14" xfId="19"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6" fontId="10" fillId="0" borderId="8" xfId="0" applyFont="true" applyBorder="true" applyAlignment="true" applyProtection="false">
      <alignment horizontal="general" vertical="center" textRotation="0" wrapText="false" indent="0" shrinkToFit="false"/>
      <protection locked="true" hidden="false"/>
    </xf>
    <xf numFmtId="176" fontId="10" fillId="0" borderId="6" xfId="19"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77" fontId="10" fillId="0" borderId="6" xfId="16" applyFont="tru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6" fontId="10" fillId="0" borderId="6" xfId="16" applyFont="true" applyBorder="true" applyAlignment="true" applyProtection="true">
      <alignment horizontal="general" vertical="center" textRotation="0" wrapText="false" indent="0" shrinkToFit="false"/>
      <protection locked="true" hidden="false"/>
    </xf>
    <xf numFmtId="178" fontId="9" fillId="0" borderId="0" xfId="19"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76" fontId="10" fillId="0" borderId="6"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9" fontId="10" fillId="0" borderId="8" xfId="0" applyFont="true" applyBorder="true" applyAlignment="true" applyProtection="false">
      <alignment horizontal="general" vertical="center" textRotation="0" wrapText="false" indent="0" shrinkToFit="false"/>
      <protection locked="true" hidden="false"/>
    </xf>
    <xf numFmtId="179" fontId="10" fillId="0" borderId="6"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71" fontId="10" fillId="0" borderId="6" xfId="19" applyFont="true" applyBorder="true" applyAlignment="true" applyProtection="true">
      <alignment horizontal="center" vertical="center" textRotation="0" wrapText="false" indent="0" shrinkToFit="false"/>
      <protection locked="true" hidden="false"/>
    </xf>
    <xf numFmtId="164" fontId="58" fillId="0" borderId="6" xfId="31" applyFont="true" applyBorder="true" applyAlignment="true" applyProtection="false">
      <alignment horizontal="center" vertical="center" textRotation="0" wrapText="true" indent="0" shrinkToFit="false"/>
      <protection locked="true" hidden="false"/>
    </xf>
    <xf numFmtId="174" fontId="18" fillId="0" borderId="6" xfId="19" applyFont="true" applyBorder="true" applyAlignment="true" applyProtection="true">
      <alignment horizontal="center" vertical="center" textRotation="0" wrapText="false" indent="0" shrinkToFit="false"/>
      <protection locked="true" hidden="false"/>
    </xf>
    <xf numFmtId="169" fontId="57" fillId="0" borderId="6" xfId="0" applyFont="true" applyBorder="true" applyAlignment="true" applyProtection="false">
      <alignment horizontal="right" vertical="center" textRotation="0" wrapText="false" indent="0" shrinkToFit="false"/>
      <protection locked="true" hidden="false"/>
    </xf>
    <xf numFmtId="169" fontId="57" fillId="0" borderId="6" xfId="0" applyFont="true" applyBorder="true" applyAlignment="true" applyProtection="false">
      <alignment horizontal="right" vertical="center" textRotation="0" wrapText="false" indent="0" shrinkToFit="false"/>
      <protection locked="true" hidden="false"/>
    </xf>
    <xf numFmtId="179" fontId="10" fillId="0" borderId="6" xfId="0" applyFont="true" applyBorder="true" applyAlignment="true" applyProtection="false">
      <alignment horizontal="general" vertical="center" textRotation="0" wrapText="false" indent="0" shrinkToFit="false"/>
      <protection locked="true" hidden="false"/>
    </xf>
    <xf numFmtId="164" fontId="58" fillId="0" borderId="6" xfId="31" applyFont="true" applyBorder="true" applyAlignment="true" applyProtection="false">
      <alignment horizontal="center" vertical="center" textRotation="0" wrapText="false" indent="0" shrinkToFit="false"/>
      <protection locked="true" hidden="false"/>
    </xf>
    <xf numFmtId="179" fontId="57"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76" fontId="5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14"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12" borderId="12" xfId="0" applyFont="true" applyBorder="true" applyAlignment="true" applyProtection="false">
      <alignment horizontal="general" vertical="center" textRotation="0" wrapText="false" indent="0" shrinkToFit="false"/>
      <protection locked="true" hidden="false"/>
    </xf>
    <xf numFmtId="164" fontId="56" fillId="12" borderId="6" xfId="0" applyFont="true" applyBorder="true" applyAlignment="true" applyProtection="false">
      <alignment horizontal="general" vertical="center" textRotation="0" wrapText="false" indent="0" shrinkToFit="false"/>
      <protection locked="true" hidden="false"/>
    </xf>
    <xf numFmtId="164" fontId="10" fillId="12" borderId="30" xfId="0" applyFont="true" applyBorder="true" applyAlignment="true" applyProtection="false">
      <alignment horizontal="general" vertical="center" textRotation="0" wrapText="false" indent="0" shrinkToFit="false"/>
      <protection locked="true" hidden="false"/>
    </xf>
    <xf numFmtId="164" fontId="10" fillId="12" borderId="1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1" fontId="13" fillId="0" borderId="6" xfId="16" applyFont="true" applyBorder="true" applyAlignment="true" applyProtection="true">
      <alignment horizontal="right"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59"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62" fillId="0" borderId="20" xfId="29" applyFont="true" applyBorder="true" applyAlignment="true" applyProtection="false">
      <alignment horizontal="center" vertical="top" textRotation="0" wrapText="true" indent="0" shrinkToFit="false"/>
      <protection locked="true" hidden="false"/>
    </xf>
    <xf numFmtId="164" fontId="65" fillId="0" borderId="20" xfId="29" applyFont="true" applyBorder="true" applyAlignment="true" applyProtection="false">
      <alignment horizontal="general" vertical="top" textRotation="0" wrapText="true" indent="0" shrinkToFit="false"/>
      <protection locked="true" hidden="false"/>
    </xf>
    <xf numFmtId="164" fontId="66" fillId="0" borderId="0" xfId="29" applyFont="true" applyBorder="true" applyAlignment="true" applyProtection="false">
      <alignment horizontal="center" vertical="top" textRotation="0" wrapText="true" indent="0" shrinkToFit="false"/>
      <protection locked="true" hidden="false"/>
    </xf>
    <xf numFmtId="164" fontId="57" fillId="13" borderId="114" xfId="29" applyFont="true" applyBorder="true" applyAlignment="true" applyProtection="false">
      <alignment horizontal="general" vertical="center" textRotation="0" wrapText="false" indent="0" shrinkToFit="false"/>
      <protection locked="true" hidden="false"/>
    </xf>
    <xf numFmtId="164" fontId="56" fillId="13" borderId="18" xfId="29" applyFont="true" applyBorder="true" applyAlignment="true" applyProtection="false">
      <alignment horizontal="center" vertical="center" textRotation="0" wrapText="false" indent="0" shrinkToFit="false"/>
      <protection locked="true" hidden="false"/>
    </xf>
    <xf numFmtId="164" fontId="56" fillId="13" borderId="6" xfId="29" applyFont="true" applyBorder="true" applyAlignment="true" applyProtection="false">
      <alignment horizontal="center" vertical="center" textRotation="0" wrapText="false" indent="0" shrinkToFit="false"/>
      <protection locked="true" hidden="false"/>
    </xf>
    <xf numFmtId="164" fontId="59" fillId="13" borderId="114" xfId="29" applyFont="true" applyBorder="true" applyAlignment="true" applyProtection="false">
      <alignment horizontal="general" vertical="center" textRotation="0" wrapText="false" indent="0" shrinkToFit="false"/>
      <protection locked="true" hidden="false"/>
    </xf>
    <xf numFmtId="164" fontId="56" fillId="13" borderId="115" xfId="29" applyFont="true" applyBorder="true" applyAlignment="true" applyProtection="false">
      <alignment horizontal="general" vertical="center" textRotation="0" wrapText="false" indent="0" shrinkToFit="false"/>
      <protection locked="true" hidden="false"/>
    </xf>
    <xf numFmtId="164" fontId="57" fillId="0" borderId="30"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true" applyAlignment="true" applyProtection="false">
      <alignment horizontal="general" vertical="center" textRotation="0" wrapText="false" indent="0" shrinkToFit="false"/>
      <protection locked="true" hidden="false"/>
    </xf>
    <xf numFmtId="164" fontId="57" fillId="13" borderId="116" xfId="29" applyFont="true" applyBorder="true" applyAlignment="true" applyProtection="false">
      <alignment horizontal="general" vertical="center" textRotation="0" wrapText="false" indent="0" shrinkToFit="false"/>
      <protection locked="true" hidden="false"/>
    </xf>
    <xf numFmtId="164" fontId="56" fillId="13" borderId="4" xfId="29" applyFont="true" applyBorder="true" applyAlignment="true" applyProtection="false">
      <alignment horizontal="center" vertical="center" textRotation="0" wrapText="true" indent="0" shrinkToFit="false"/>
      <protection locked="true" hidden="false"/>
    </xf>
    <xf numFmtId="164" fontId="59" fillId="13" borderId="116" xfId="29" applyFont="true" applyBorder="true" applyAlignment="true" applyProtection="false">
      <alignment horizontal="general" vertical="center" textRotation="0" wrapText="false" indent="0" shrinkToFit="false"/>
      <protection locked="true" hidden="false"/>
    </xf>
    <xf numFmtId="164" fontId="57" fillId="13" borderId="117"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true" applyAlignment="true" applyProtection="false">
      <alignment horizontal="center" vertical="center" textRotation="0" wrapText="true" indent="0" shrinkToFit="false"/>
      <protection locked="true" hidden="false"/>
    </xf>
    <xf numFmtId="164" fontId="60" fillId="8" borderId="17" xfId="29" applyFont="true" applyBorder="true" applyAlignment="true" applyProtection="false">
      <alignment horizontal="general" vertical="center" textRotation="0" wrapText="false" indent="0" shrinkToFit="false"/>
      <protection locked="true" hidden="false"/>
    </xf>
    <xf numFmtId="164" fontId="9" fillId="8" borderId="2" xfId="29" applyFont="true" applyBorder="true" applyAlignment="true" applyProtection="false">
      <alignment horizontal="general" vertical="center" textRotation="0" wrapText="false" indent="0" shrinkToFit="false"/>
      <protection locked="true" hidden="false"/>
    </xf>
    <xf numFmtId="172" fontId="9" fillId="8" borderId="2" xfId="16" applyFont="true" applyBorder="true" applyAlignment="true" applyProtection="true">
      <alignment horizontal="general" vertical="center" textRotation="0" wrapText="false" indent="0" shrinkToFit="false"/>
      <protection locked="true" hidden="false"/>
    </xf>
    <xf numFmtId="172" fontId="9" fillId="8" borderId="8" xfId="16" applyFont="true" applyBorder="true" applyAlignment="true" applyProtection="true">
      <alignment horizontal="general" vertical="center" textRotation="0" wrapText="false" indent="0" shrinkToFit="false"/>
      <protection locked="true" hidden="false"/>
    </xf>
    <xf numFmtId="164" fontId="58" fillId="8" borderId="17" xfId="29" applyFont="true" applyBorder="true" applyAlignment="true" applyProtection="false">
      <alignment horizontal="general" vertical="center" textRotation="0" wrapText="false" indent="0" shrinkToFit="false"/>
      <protection locked="true" hidden="false"/>
    </xf>
    <xf numFmtId="164" fontId="59" fillId="8" borderId="2" xfId="29" applyFont="true" applyBorder="true" applyAlignment="true" applyProtection="false">
      <alignment horizontal="general" vertical="center" textRotation="0" wrapText="false" indent="0" shrinkToFit="false"/>
      <protection locked="true" hidden="false"/>
    </xf>
    <xf numFmtId="164" fontId="9" fillId="8" borderId="8" xfId="29" applyFont="true" applyBorder="true" applyAlignment="true" applyProtection="false">
      <alignment horizontal="general" vertical="center" textRotation="0" wrapText="false" indent="0" shrinkToFit="false"/>
      <protection locked="true" hidden="false"/>
    </xf>
    <xf numFmtId="164" fontId="58" fillId="15" borderId="17" xfId="29" applyFont="true" applyBorder="true" applyAlignment="true" applyProtection="false">
      <alignment horizontal="general" vertical="center" textRotation="0" wrapText="false" indent="0" shrinkToFit="false"/>
      <protection locked="true" hidden="false"/>
    </xf>
    <xf numFmtId="164" fontId="58" fillId="15" borderId="8" xfId="29" applyFont="true" applyBorder="true" applyAlignment="true" applyProtection="false">
      <alignment horizontal="center" vertical="center" textRotation="0" wrapText="false" indent="0" shrinkToFit="false"/>
      <protection locked="true" hidden="false"/>
    </xf>
    <xf numFmtId="164" fontId="9" fillId="15" borderId="6" xfId="29" applyFont="true" applyBorder="true" applyAlignment="false" applyProtection="false">
      <alignment horizontal="general" vertical="center" textRotation="0" wrapText="false" indent="0" shrinkToFit="false"/>
      <protection locked="true" hidden="false"/>
    </xf>
    <xf numFmtId="173" fontId="58" fillId="15" borderId="6" xfId="29" applyFont="true" applyBorder="true" applyAlignment="false" applyProtection="false">
      <alignment horizontal="general" vertical="center" textRotation="0" wrapText="false" indent="0" shrinkToFit="false"/>
      <protection locked="true" hidden="false"/>
    </xf>
    <xf numFmtId="173" fontId="9" fillId="0" borderId="0" xfId="29" applyFont="true" applyBorder="true" applyAlignment="false" applyProtection="false">
      <alignment horizontal="general" vertical="center" textRotation="0" wrapText="false" indent="0" shrinkToFit="false"/>
      <protection locked="true" hidden="false"/>
    </xf>
    <xf numFmtId="181" fontId="9" fillId="15" borderId="6" xfId="16" applyFont="true" applyBorder="true" applyAlignment="true" applyProtection="true">
      <alignment horizontal="general" vertical="center" textRotation="0" wrapText="false" indent="0" shrinkToFit="false"/>
      <protection locked="true" hidden="false"/>
    </xf>
    <xf numFmtId="172" fontId="58" fillId="15" borderId="6" xfId="16" applyFont="true" applyBorder="true" applyAlignment="true" applyProtection="true">
      <alignment horizontal="general" vertical="center" textRotation="0" wrapText="false" indent="0" shrinkToFit="false"/>
      <protection locked="true" hidden="false"/>
    </xf>
    <xf numFmtId="164" fontId="59" fillId="15" borderId="8" xfId="29" applyFont="true" applyBorder="true" applyAlignment="true" applyProtection="false">
      <alignment horizontal="center" vertical="center" textRotation="0" wrapText="false" indent="0" shrinkToFit="false"/>
      <protection locked="true" hidden="false"/>
    </xf>
    <xf numFmtId="172" fontId="59" fillId="15" borderId="6" xfId="16" applyFont="true" applyBorder="true" applyAlignment="true" applyProtection="true">
      <alignment horizontal="general" vertical="center" textRotation="0" wrapText="false" indent="0" shrinkToFit="false"/>
      <protection locked="true" hidden="false"/>
    </xf>
    <xf numFmtId="164" fontId="60" fillId="16" borderId="14" xfId="29" applyFont="true" applyBorder="true" applyAlignment="true" applyProtection="false">
      <alignment horizontal="left" vertical="center" textRotation="0" wrapText="false" indent="0" shrinkToFit="false"/>
      <protection locked="true" hidden="false"/>
    </xf>
    <xf numFmtId="164" fontId="59" fillId="16" borderId="2" xfId="29" applyFont="true" applyBorder="true" applyAlignment="true" applyProtection="false">
      <alignment horizontal="center" vertical="center" textRotation="0" wrapText="false" indent="0" shrinkToFit="false"/>
      <protection locked="true" hidden="false"/>
    </xf>
    <xf numFmtId="181" fontId="9" fillId="16" borderId="2" xfId="16" applyFont="true" applyBorder="true" applyAlignment="true" applyProtection="true">
      <alignment horizontal="general" vertical="center" textRotation="0" wrapText="false" indent="0" shrinkToFit="false"/>
      <protection locked="true" hidden="false"/>
    </xf>
    <xf numFmtId="172" fontId="59" fillId="16" borderId="2" xfId="16" applyFont="true" applyBorder="true" applyAlignment="true" applyProtection="true">
      <alignment horizontal="general" vertical="center" textRotation="0" wrapText="false" indent="0" shrinkToFit="false"/>
      <protection locked="true" hidden="false"/>
    </xf>
    <xf numFmtId="164" fontId="58" fillId="15" borderId="17" xfId="29" applyFont="true" applyBorder="true" applyAlignment="true" applyProtection="false">
      <alignment horizontal="left" vertical="center" textRotation="0" wrapText="false" indent="0" shrinkToFit="false"/>
      <protection locked="true" hidden="false"/>
    </xf>
    <xf numFmtId="175" fontId="58" fillId="15" borderId="6" xfId="16" applyFont="true" applyBorder="true" applyAlignment="true" applyProtection="true">
      <alignment horizontal="general" vertical="center" textRotation="0" wrapText="false" indent="0" shrinkToFit="false"/>
      <protection locked="true" hidden="false"/>
    </xf>
    <xf numFmtId="164" fontId="59" fillId="15" borderId="17" xfId="29" applyFont="true" applyBorder="true" applyAlignment="true" applyProtection="false">
      <alignment horizontal="general" vertical="center" textRotation="0" wrapText="true" indent="0" shrinkToFit="false"/>
      <protection locked="true" hidden="false"/>
    </xf>
    <xf numFmtId="164" fontId="59" fillId="15" borderId="17" xfId="29" applyFont="true" applyBorder="true" applyAlignment="true" applyProtection="false">
      <alignment horizontal="general" vertical="center" textRotation="0" wrapText="false" indent="0" shrinkToFit="false"/>
      <protection locked="true" hidden="false"/>
    </xf>
    <xf numFmtId="164" fontId="9" fillId="15" borderId="6" xfId="19" applyFont="true" applyBorder="true" applyAlignment="true" applyProtection="true">
      <alignment horizontal="general" vertical="center" textRotation="0" wrapText="false" indent="0" shrinkToFit="false"/>
      <protection locked="true" hidden="false"/>
    </xf>
    <xf numFmtId="174" fontId="58" fillId="15" borderId="6" xfId="19" applyFont="true" applyBorder="true" applyAlignment="true" applyProtection="true">
      <alignment horizontal="general" vertical="center" textRotation="0" wrapText="false" indent="0" shrinkToFit="false"/>
      <protection locked="true" hidden="false"/>
    </xf>
    <xf numFmtId="164" fontId="58" fillId="15" borderId="17" xfId="29" applyFont="true" applyBorder="true" applyAlignment="false" applyProtection="false">
      <alignment horizontal="general" vertical="center" textRotation="0" wrapText="false" indent="0" shrinkToFit="false"/>
      <protection locked="true" hidden="false"/>
    </xf>
    <xf numFmtId="164" fontId="60" fillId="6" borderId="14" xfId="29" applyFont="true" applyBorder="true" applyAlignment="false" applyProtection="false">
      <alignment horizontal="general" vertical="center" textRotation="0" wrapText="false" indent="0" shrinkToFit="false"/>
      <protection locked="true" hidden="false"/>
    </xf>
    <xf numFmtId="164" fontId="59" fillId="6" borderId="2" xfId="29" applyFont="true" applyBorder="true" applyAlignment="false" applyProtection="false">
      <alignment horizontal="general" vertical="center" textRotation="0" wrapText="false" indent="0" shrinkToFit="false"/>
      <protection locked="true" hidden="false"/>
    </xf>
    <xf numFmtId="181" fontId="9" fillId="6" borderId="2" xfId="16" applyFont="true" applyBorder="true" applyAlignment="true" applyProtection="true">
      <alignment horizontal="general" vertical="center" textRotation="0" wrapText="false" indent="0" shrinkToFit="false"/>
      <protection locked="true" hidden="false"/>
    </xf>
    <xf numFmtId="172" fontId="59" fillId="6" borderId="2" xfId="16" applyFont="true" applyBorder="true" applyAlignment="true" applyProtection="true">
      <alignment horizontal="general" vertical="center" textRotation="0" wrapText="false" indent="0" shrinkToFit="false"/>
      <protection locked="true" hidden="false"/>
    </xf>
    <xf numFmtId="175" fontId="59" fillId="15" borderId="6" xfId="16" applyFont="true" applyBorder="true" applyAlignment="true" applyProtection="true">
      <alignment horizontal="general" vertical="center" textRotation="0" wrapText="false" indent="0" shrinkToFit="false"/>
      <protection locked="true" hidden="false"/>
    </xf>
    <xf numFmtId="164" fontId="58" fillId="15" borderId="17" xfId="29" applyFont="true" applyBorder="true" applyAlignment="true" applyProtection="false">
      <alignment horizontal="left" vertical="center" textRotation="0" wrapText="true" indent="0" shrinkToFit="true"/>
      <protection locked="true" hidden="false"/>
    </xf>
    <xf numFmtId="164" fontId="62" fillId="0" borderId="2" xfId="29" applyFont="true" applyBorder="true" applyAlignment="true" applyProtection="false">
      <alignment horizontal="center" vertical="top" textRotation="0" wrapText="true" indent="0" shrinkToFit="false"/>
      <protection locked="true" hidden="false"/>
    </xf>
    <xf numFmtId="164" fontId="65" fillId="0" borderId="2" xfId="29" applyFont="true" applyBorder="true" applyAlignment="true" applyProtection="false">
      <alignment horizontal="general" vertical="top" textRotation="0" wrapText="true" indent="0" shrinkToFit="false"/>
      <protection locked="true" hidden="false"/>
    </xf>
    <xf numFmtId="164" fontId="66" fillId="0" borderId="0" xfId="29" applyFont="true" applyBorder="false" applyAlignment="true" applyProtection="false">
      <alignment horizontal="general" vertical="top" textRotation="0" wrapText="true" indent="0" shrinkToFit="false"/>
      <protection locked="true" hidden="false"/>
    </xf>
    <xf numFmtId="164" fontId="9" fillId="13" borderId="114" xfId="29" applyFont="true" applyBorder="true" applyAlignment="true" applyProtection="false">
      <alignment horizontal="general" vertical="center" textRotation="0" wrapText="false" indent="0" shrinkToFit="false"/>
      <protection locked="true" hidden="false"/>
    </xf>
    <xf numFmtId="164" fontId="60" fillId="13" borderId="18" xfId="29" applyFont="true" applyBorder="true" applyAlignment="true" applyProtection="false">
      <alignment horizontal="center" vertical="center" textRotation="0" wrapText="false" indent="0" shrinkToFit="false"/>
      <protection locked="true" hidden="false"/>
    </xf>
    <xf numFmtId="172" fontId="56" fillId="13" borderId="6" xfId="16" applyFont="true" applyBorder="true" applyAlignment="true" applyProtection="true">
      <alignment horizontal="center" vertical="center" textRotation="0" wrapText="false" indent="0" shrinkToFit="false"/>
      <protection locked="true" hidden="false"/>
    </xf>
    <xf numFmtId="172" fontId="57" fillId="0" borderId="30" xfId="16" applyFont="true" applyBorder="true" applyAlignment="true" applyProtection="true">
      <alignment horizontal="general" vertical="center" textRotation="0" wrapText="false" indent="0" shrinkToFit="false"/>
      <protection locked="true" hidden="false"/>
    </xf>
    <xf numFmtId="172" fontId="57" fillId="0" borderId="0" xfId="16" applyFont="true" applyBorder="true" applyAlignment="true" applyProtection="true">
      <alignment horizontal="general" vertical="center" textRotation="0" wrapText="false" indent="0" shrinkToFit="false"/>
      <protection locked="true" hidden="false"/>
    </xf>
    <xf numFmtId="164" fontId="9" fillId="13" borderId="116" xfId="29" applyFont="true" applyBorder="true" applyAlignment="true" applyProtection="false">
      <alignment horizontal="general" vertical="center" textRotation="0" wrapText="false" indent="0" shrinkToFit="false"/>
      <protection locked="true" hidden="false"/>
    </xf>
    <xf numFmtId="164" fontId="60" fillId="16" borderId="17"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false" applyProtection="false">
      <alignment horizontal="general" vertical="center" textRotation="0" wrapText="false" indent="0" shrinkToFit="false"/>
      <protection locked="true" hidden="false"/>
    </xf>
    <xf numFmtId="182" fontId="9" fillId="0" borderId="0" xfId="29" applyFont="true" applyBorder="true" applyAlignment="false" applyProtection="false">
      <alignment horizontal="general" vertical="center" textRotation="0" wrapText="false" indent="0" shrinkToFit="false"/>
      <protection locked="true" hidden="false"/>
    </xf>
    <xf numFmtId="164" fontId="60" fillId="6" borderId="17" xfId="29" applyFont="true" applyBorder="true" applyAlignment="false" applyProtection="false">
      <alignment horizontal="general" vertical="center" textRotation="0" wrapText="false" indent="0" shrinkToFit="false"/>
      <protection locked="true" hidden="false"/>
    </xf>
    <xf numFmtId="164" fontId="68" fillId="0" borderId="0" xfId="29" applyFont="true" applyBorder="false" applyAlignment="fals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69" fillId="6" borderId="0" xfId="29" applyFont="true" applyBorder="false" applyAlignment="false" applyProtection="false">
      <alignment horizontal="general" vertical="center" textRotation="0" wrapText="false" indent="0" shrinkToFit="false"/>
      <protection locked="true" hidden="false"/>
    </xf>
    <xf numFmtId="164" fontId="60" fillId="3" borderId="6" xfId="29" applyFont="true" applyBorder="true" applyAlignment="false" applyProtection="false">
      <alignment horizontal="general" vertical="center" textRotation="0" wrapText="false" indent="0" shrinkToFit="false"/>
      <protection locked="true" hidden="false"/>
    </xf>
    <xf numFmtId="164" fontId="60" fillId="13" borderId="6" xfId="29" applyFont="true" applyBorder="true" applyAlignment="true" applyProtection="false">
      <alignment horizontal="center" vertical="center" textRotation="0" wrapText="true" indent="0" shrinkToFit="false"/>
      <protection locked="true" hidden="false"/>
    </xf>
    <xf numFmtId="164" fontId="60" fillId="3" borderId="6" xfId="29" applyFont="true" applyBorder="true" applyAlignment="false" applyProtection="false">
      <alignment horizontal="general" vertical="center" textRotation="0" wrapText="false" indent="0" shrinkToFit="false"/>
      <protection locked="true" hidden="false"/>
    </xf>
    <xf numFmtId="164" fontId="60" fillId="13" borderId="6" xfId="29"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6" fontId="9" fillId="15" borderId="6" xfId="16" applyFont="true" applyBorder="true" applyAlignment="true" applyProtection="true">
      <alignment horizontal="general" vertical="center" textRotation="0" wrapText="false" indent="0" shrinkToFit="false"/>
      <protection locked="true" hidden="false"/>
    </xf>
    <xf numFmtId="164" fontId="58" fillId="15" borderId="8" xfId="29" applyFont="true" applyBorder="true" applyAlignment="true" applyProtection="false">
      <alignment horizontal="center" vertical="center" textRotation="0" wrapText="false" indent="0" shrinkToFit="false"/>
      <protection locked="true" hidden="false"/>
    </xf>
    <xf numFmtId="172" fontId="9" fillId="15" borderId="6" xfId="16"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6" fontId="9" fillId="0" borderId="6" xfId="29" applyFont="true" applyBorder="true" applyAlignment="false" applyProtection="false">
      <alignment horizontal="general" vertical="center" textRotation="0" wrapText="false" indent="0" shrinkToFit="false"/>
      <protection locked="true" hidden="false"/>
    </xf>
    <xf numFmtId="164" fontId="26" fillId="9" borderId="6" xfId="0" applyFont="true" applyBorder="true" applyAlignment="true" applyProtection="false">
      <alignment horizontal="left" vertical="center" textRotation="0" wrapText="false" indent="0" shrinkToFit="false"/>
      <protection locked="true" hidden="false"/>
    </xf>
    <xf numFmtId="164" fontId="26" fillId="9" borderId="6" xfId="0" applyFont="true" applyBorder="true" applyAlignment="true" applyProtection="false">
      <alignment horizontal="left"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68" fillId="6" borderId="20" xfId="29" applyFont="true" applyBorder="true" applyAlignment="true" applyProtection="false">
      <alignment horizontal="center" vertical="center" textRotation="0" wrapText="false" indent="0" shrinkToFit="false"/>
      <protection locked="true" hidden="false"/>
    </xf>
    <xf numFmtId="164" fontId="69" fillId="6" borderId="20" xfId="29" applyFont="true" applyBorder="true" applyAlignment="true" applyProtection="false">
      <alignment horizontal="center" vertical="center" textRotation="0" wrapText="false" indent="0" shrinkToFit="false"/>
      <protection locked="true" hidden="false"/>
    </xf>
    <xf numFmtId="172" fontId="9" fillId="0" borderId="6" xfId="16" applyFont="true" applyBorder="true" applyAlignment="true" applyProtection="true">
      <alignment horizontal="general" vertical="center" textRotation="0" wrapText="false" indent="0" shrinkToFit="false"/>
      <protection locked="true" hidden="false"/>
    </xf>
    <xf numFmtId="172" fontId="68" fillId="15" borderId="6" xfId="16" applyFont="true" applyBorder="true" applyAlignment="true" applyProtection="true">
      <alignment horizontal="general" vertical="center" textRotation="0" wrapText="false" indent="0" shrinkToFit="false"/>
      <protection locked="true" hidden="false"/>
    </xf>
    <xf numFmtId="164" fontId="69" fillId="6" borderId="20" xfId="29" applyFont="true" applyBorder="true" applyAlignment="true" applyProtection="false">
      <alignment horizontal="center" vertical="center" textRotation="0" wrapText="false" indent="0" shrinkToFit="false"/>
      <protection locked="true" hidden="false"/>
    </xf>
    <xf numFmtId="174" fontId="9" fillId="15" borderId="6" xfId="19" applyFont="true" applyBorder="true" applyAlignment="true" applyProtection="true">
      <alignment horizontal="general" vertical="center" textRotation="0" wrapText="false" indent="0" shrinkToFit="false"/>
      <protection locked="true" hidden="false"/>
    </xf>
    <xf numFmtId="164" fontId="69" fillId="6" borderId="0" xfId="29" applyFont="true" applyBorder="false" applyAlignment="false" applyProtection="false">
      <alignment horizontal="general" vertical="center" textRotation="0" wrapText="false" indent="0" shrinkToFit="false"/>
      <protection locked="true" hidden="false"/>
    </xf>
    <xf numFmtId="164" fontId="68" fillId="6" borderId="20" xfId="29" applyFont="true" applyBorder="true" applyAlignment="true" applyProtection="false">
      <alignment horizontal="left" vertical="center" textRotation="0" wrapText="false" indent="0" shrinkToFit="false"/>
      <protection locked="true" hidden="false"/>
    </xf>
    <xf numFmtId="164" fontId="69" fillId="6" borderId="20" xfId="29" applyFont="true" applyBorder="true" applyAlignment="true" applyProtection="false">
      <alignment horizontal="left" vertical="center" textRotation="0" wrapText="false" indent="0" shrinkToFit="false"/>
      <protection locked="true" hidden="false"/>
    </xf>
    <xf numFmtId="173" fontId="60" fillId="15" borderId="6" xfId="29" applyFont="true" applyBorder="true" applyAlignment="false" applyProtection="false">
      <alignment horizontal="general" vertical="center" textRotation="0" wrapText="false" indent="0" shrinkToFit="false"/>
      <protection locked="true" hidden="false"/>
    </xf>
    <xf numFmtId="164" fontId="9" fillId="0" borderId="0" xfId="29" applyFont="true" applyBorder="true" applyAlignment="false" applyProtection="false">
      <alignment horizontal="general" vertical="center" textRotation="0" wrapText="false" indent="0" shrinkToFit="false"/>
      <protection locked="true" hidden="false"/>
    </xf>
    <xf numFmtId="164" fontId="69" fillId="6" borderId="20" xfId="29" applyFont="true" applyBorder="true" applyAlignment="true" applyProtection="false">
      <alignment horizontal="left" vertical="center" textRotation="0" wrapText="false" indent="0" shrinkToFit="false"/>
      <protection locked="true" hidden="false"/>
    </xf>
    <xf numFmtId="164" fontId="6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75" fontId="9" fillId="15"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1" fontId="9" fillId="0" borderId="0" xfId="16" applyFont="true" applyBorder="true" applyAlignment="true" applyProtection="true">
      <alignment horizontal="general" vertical="center" textRotation="0" wrapText="false" indent="0" shrinkToFit="false"/>
      <protection locked="true" hidden="false"/>
    </xf>
    <xf numFmtId="164" fontId="59" fillId="0" borderId="0" xfId="2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12" borderId="3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6" fontId="38" fillId="11" borderId="118" xfId="0" applyFont="true" applyBorder="true" applyAlignment="true" applyProtection="true">
      <alignment horizontal="center" vertical="center" textRotation="0" wrapText="true" indent="0" shrinkToFit="false"/>
      <protection locked="false" hidden="false"/>
    </xf>
    <xf numFmtId="164" fontId="38" fillId="11" borderId="55" xfId="0" applyFont="true" applyBorder="true" applyAlignment="true" applyProtection="true">
      <alignment horizontal="center" vertical="center" textRotation="0" wrapText="true" indent="0" shrinkToFit="false"/>
      <protection locked="false" hidden="false"/>
    </xf>
    <xf numFmtId="164" fontId="38" fillId="11" borderId="56" xfId="0" applyFont="true" applyBorder="true" applyAlignment="true" applyProtection="true">
      <alignment horizontal="center" vertical="center" textRotation="0" wrapText="true" indent="0" shrinkToFit="false"/>
      <protection locked="false" hidden="false"/>
    </xf>
    <xf numFmtId="169" fontId="38" fillId="0" borderId="57" xfId="0" applyFont="true" applyBorder="true" applyAlignment="true" applyProtection="true">
      <alignment horizontal="right" vertical="center" textRotation="0" wrapText="false" indent="0" shrinkToFit="false"/>
      <protection locked="false" hidden="false"/>
    </xf>
    <xf numFmtId="169" fontId="38" fillId="11" borderId="25" xfId="0" applyFont="true" applyBorder="true" applyAlignment="true" applyProtection="true">
      <alignment horizontal="right" vertical="center" textRotation="0" wrapText="false" indent="0" shrinkToFit="false"/>
      <protection locked="false" hidden="false"/>
    </xf>
    <xf numFmtId="164" fontId="38" fillId="11" borderId="46" xfId="0" applyFont="true" applyBorder="true" applyAlignment="true" applyProtection="true">
      <alignment horizontal="center" vertical="center" textRotation="0" wrapText="true" indent="0" shrinkToFit="false"/>
      <protection locked="false" hidden="false"/>
    </xf>
    <xf numFmtId="164" fontId="38" fillId="11" borderId="20" xfId="0" applyFont="true" applyBorder="true" applyAlignment="true" applyProtection="true">
      <alignment horizontal="center" vertical="center" textRotation="0" wrapText="true" indent="0" shrinkToFit="false"/>
      <protection locked="false" hidden="false"/>
    </xf>
    <xf numFmtId="164" fontId="38" fillId="11" borderId="49" xfId="0" applyFont="true" applyBorder="true" applyAlignment="true" applyProtection="true">
      <alignment horizontal="center" vertical="center" textRotation="0" wrapText="true" indent="0" shrinkToFit="false"/>
      <protection locked="false" hidden="false"/>
    </xf>
    <xf numFmtId="170" fontId="41" fillId="12" borderId="51" xfId="0" applyFont="true" applyBorder="true" applyAlignment="true" applyProtection="false">
      <alignment horizontal="general" vertical="center" textRotation="0" wrapText="false" indent="0" shrinkToFit="false"/>
      <protection locked="true" hidden="false"/>
    </xf>
    <xf numFmtId="170" fontId="41" fillId="12" borderId="119"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6" fillId="8" borderId="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60" fillId="0" borderId="14" xfId="31" applyFont="true" applyBorder="true" applyAlignment="true" applyProtection="false">
      <alignment horizontal="left" vertical="center" textRotation="0" wrapText="false" indent="0" shrinkToFit="false"/>
      <protection locked="true" hidden="false"/>
    </xf>
    <xf numFmtId="164" fontId="60" fillId="0" borderId="6" xfId="31" applyFont="true" applyBorder="true" applyAlignment="true" applyProtection="false">
      <alignment horizontal="left" vertical="center" textRotation="0" wrapText="false" indent="0" shrinkToFit="false"/>
      <protection locked="true" hidden="false"/>
    </xf>
    <xf numFmtId="164" fontId="60" fillId="0" borderId="6" xfId="31" applyFont="true" applyBorder="true" applyAlignment="true" applyProtection="false">
      <alignment horizontal="left" vertical="center" textRotation="0" wrapText="true" indent="0" shrinkToFit="false"/>
      <protection locked="true" hidden="false"/>
    </xf>
    <xf numFmtId="164" fontId="60" fillId="0" borderId="6" xfId="31" applyFont="true" applyBorder="true" applyAlignment="true" applyProtection="false">
      <alignment horizontal="left" vertical="center" textRotation="0" wrapText="false" indent="0" shrinkToFit="false"/>
      <protection locked="true" hidden="false"/>
    </xf>
    <xf numFmtId="164" fontId="60" fillId="0" borderId="6" xfId="31"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6" xfId="31" applyFont="true" applyBorder="true" applyAlignment="true" applyProtection="false">
      <alignment horizontal="left" vertical="center" textRotation="0" wrapText="true" indent="0" shrinkToFit="tru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4" fillId="5" borderId="6" xfId="0" applyFont="true" applyBorder="true" applyAlignment="true" applyProtection="false">
      <alignment horizontal="center" vertical="center" textRotation="0" wrapText="false" indent="0" shrinkToFit="false"/>
      <protection locked="true" hidden="false"/>
    </xf>
    <xf numFmtId="164" fontId="74" fillId="5" borderId="6"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255"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4" fontId="18" fillId="7" borderId="120" xfId="0" applyFont="true" applyBorder="true" applyAlignment="false" applyProtection="false">
      <alignment horizontal="general" vertical="center" textRotation="0" wrapText="false" indent="0" shrinkToFit="false"/>
      <protection locked="true" hidden="false"/>
    </xf>
    <xf numFmtId="166" fontId="75" fillId="7" borderId="6" xfId="0" applyFont="true" applyBorder="true" applyAlignment="true" applyProtection="false">
      <alignment horizontal="center" vertical="center" textRotation="0" wrapText="false" indent="0" shrinkToFit="false"/>
      <protection locked="true" hidden="false"/>
    </xf>
    <xf numFmtId="164" fontId="18" fillId="7" borderId="121" xfId="0" applyFont="true" applyBorder="true" applyAlignment="false" applyProtection="false">
      <alignment horizontal="general" vertical="center" textRotation="0" wrapText="false" indent="0" shrinkToFit="false"/>
      <protection locked="true" hidden="false"/>
    </xf>
    <xf numFmtId="164" fontId="18" fillId="7" borderId="122" xfId="0" applyFont="true" applyBorder="true" applyAlignment="false" applyProtection="false">
      <alignment horizontal="general" vertical="center" textRotation="0" wrapText="false" indent="0" shrinkToFit="false"/>
      <protection locked="true" hidden="false"/>
    </xf>
    <xf numFmtId="164" fontId="13" fillId="9" borderId="6" xfId="0" applyFont="true" applyBorder="true" applyAlignment="true" applyProtection="false">
      <alignment horizontal="center" vertical="center" textRotation="255"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4" fontId="13" fillId="9" borderId="6" xfId="0" applyFont="true" applyBorder="true" applyAlignment="true" applyProtection="false">
      <alignment horizontal="center" vertical="center" textRotation="0" wrapText="false" indent="0" shrinkToFit="false"/>
      <protection locked="true" hidden="false"/>
    </xf>
    <xf numFmtId="164" fontId="13" fillId="9" borderId="6" xfId="0" applyFont="true" applyBorder="true" applyAlignment="true" applyProtection="false">
      <alignment horizontal="left" vertical="center" textRotation="0" wrapText="true" indent="0" shrinkToFit="false"/>
      <protection locked="true" hidden="false"/>
    </xf>
    <xf numFmtId="164" fontId="17" fillId="9" borderId="120" xfId="0" applyFont="true" applyBorder="true" applyAlignment="false" applyProtection="false">
      <alignment horizontal="general" vertical="center" textRotation="0" wrapText="false" indent="0" shrinkToFit="false"/>
      <protection locked="true" hidden="false"/>
    </xf>
    <xf numFmtId="166" fontId="75" fillId="9" borderId="6" xfId="0" applyFont="true" applyBorder="true" applyAlignment="true" applyProtection="false">
      <alignment horizontal="center" vertical="center" textRotation="0" wrapText="false" indent="0" shrinkToFit="false"/>
      <protection locked="true" hidden="false"/>
    </xf>
    <xf numFmtId="164" fontId="18" fillId="9" borderId="121" xfId="0" applyFont="true" applyBorder="true" applyAlignment="false" applyProtection="false">
      <alignment horizontal="general" vertical="center" textRotation="0" wrapText="false" indent="0" shrinkToFit="false"/>
      <protection locked="true" hidden="false"/>
    </xf>
    <xf numFmtId="164" fontId="18" fillId="9" borderId="122" xfId="0" applyFont="true" applyBorder="true" applyAlignment="false" applyProtection="false">
      <alignment horizontal="general" vertical="center" textRotation="0" wrapText="false" indent="0" shrinkToFit="false"/>
      <protection locked="true" hidden="false"/>
    </xf>
    <xf numFmtId="164" fontId="18" fillId="9" borderId="120" xfId="0" applyFont="true" applyBorder="true" applyAlignment="false" applyProtection="false">
      <alignment horizontal="general" vertical="center" textRotation="0" wrapText="fals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26" fillId="12" borderId="4" xfId="0" applyFont="true" applyBorder="true" applyAlignment="true" applyProtection="false">
      <alignment horizontal="center" vertical="center" textRotation="0" wrapText="false" indent="0" shrinkToFit="false"/>
      <protection locked="true" hidden="false"/>
    </xf>
    <xf numFmtId="164" fontId="13" fillId="12" borderId="4" xfId="0" applyFont="true" applyBorder="true" applyAlignment="true" applyProtection="false">
      <alignment horizontal="center" vertical="center" textRotation="0" wrapText="true" indent="0" shrinkToFit="false"/>
      <protection locked="true" hidden="false"/>
    </xf>
    <xf numFmtId="164" fontId="26" fillId="12" borderId="4" xfId="0" applyFont="true" applyBorder="true" applyAlignment="true" applyProtection="false">
      <alignment horizontal="center" vertical="center" textRotation="0" wrapText="true" indent="0" shrinkToFit="false"/>
      <protection locked="true" hidden="false"/>
    </xf>
    <xf numFmtId="164" fontId="10" fillId="12" borderId="123"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7" fillId="12" borderId="31" xfId="0" applyFont="true" applyBorder="true" applyAlignment="true" applyProtection="false">
      <alignment horizontal="right" vertical="center"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6" fontId="0" fillId="0" borderId="124" xfId="0" applyFont="true" applyBorder="true" applyAlignment="true" applyProtection="false">
      <alignment horizontal="general" vertical="center" textRotation="0" wrapText="true" indent="0" shrinkToFit="false"/>
      <protection locked="true" hidden="false"/>
    </xf>
    <xf numFmtId="183" fontId="0" fillId="0" borderId="125" xfId="0" applyFont="true" applyBorder="true" applyAlignment="true" applyProtection="false">
      <alignment horizontal="center" vertical="center" textRotation="0" wrapText="false" indent="0" shrinkToFit="false"/>
      <protection locked="true" hidden="false"/>
    </xf>
    <xf numFmtId="183" fontId="0" fillId="0" borderId="126" xfId="0" applyFont="true" applyBorder="true" applyAlignment="true" applyProtection="false">
      <alignment horizontal="center" vertical="center" textRotation="0" wrapText="false" indent="0" shrinkToFit="false"/>
      <protection locked="true" hidden="false"/>
    </xf>
    <xf numFmtId="183" fontId="0" fillId="0" borderId="127" xfId="0" applyFont="true" applyBorder="true" applyAlignment="true" applyProtection="false">
      <alignment horizontal="center" vertical="center" textRotation="0" wrapText="false" indent="0" shrinkToFit="false"/>
      <protection locked="true" hidden="false"/>
    </xf>
    <xf numFmtId="166" fontId="0" fillId="0" borderId="127" xfId="0" applyFont="true" applyBorder="true" applyAlignment="true" applyProtection="false">
      <alignment horizontal="center" vertical="center" textRotation="0" wrapText="false" indent="0" shrinkToFit="false"/>
      <protection locked="true" hidden="false"/>
    </xf>
    <xf numFmtId="164" fontId="10" fillId="12" borderId="30" xfId="0" applyFont="true" applyBorder="true" applyAlignment="false" applyProtection="false">
      <alignment horizontal="general" vertical="center" textRotation="0" wrapText="false" indent="0" shrinkToFit="false"/>
      <protection locked="true" hidden="false"/>
    </xf>
    <xf numFmtId="164" fontId="10" fillId="12" borderId="0" xfId="0" applyFont="true" applyBorder="true" applyAlignment="fals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1" fillId="12" borderId="31" xfId="0" applyFont="true" applyBorder="true" applyAlignment="true" applyProtection="false">
      <alignment horizontal="center" vertical="center" textRotation="0" wrapText="false" indent="0" shrinkToFit="false"/>
      <protection locked="true" hidden="false"/>
    </xf>
    <xf numFmtId="164" fontId="41" fillId="12" borderId="30" xfId="0" applyFont="true" applyBorder="true" applyAlignment="false" applyProtection="false">
      <alignment horizontal="general" vertical="center" textRotation="0" wrapText="false" indent="0" shrinkToFit="false"/>
      <protection locked="true" hidden="false"/>
    </xf>
    <xf numFmtId="164" fontId="41" fillId="12" borderId="0" xfId="0" applyFont="true" applyBorder="true" applyAlignment="false" applyProtection="false">
      <alignment horizontal="general" vertical="center" textRotation="0" wrapText="false" indent="0" shrinkToFit="false"/>
      <protection locked="true" hidden="false"/>
    </xf>
    <xf numFmtId="183" fontId="0" fillId="12" borderId="0" xfId="0" applyFont="true" applyBorder="true" applyAlignment="true" applyProtection="false">
      <alignment horizontal="general" vertical="center" textRotation="0" wrapText="false" indent="0" shrinkToFit="false"/>
      <protection locked="true" hidden="false"/>
    </xf>
    <xf numFmtId="164" fontId="17" fillId="12" borderId="0" xfId="0" applyFont="true" applyBorder="true" applyAlignment="false" applyProtection="false">
      <alignment horizontal="general" vertical="center"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17" fillId="12" borderId="30" xfId="0" applyFont="true" applyBorder="true" applyAlignment="false" applyProtection="false">
      <alignment horizontal="general" vertical="center" textRotation="0" wrapText="false" indent="0" shrinkToFit="false"/>
      <protection locked="true" hidden="false"/>
    </xf>
    <xf numFmtId="164" fontId="17" fillId="12" borderId="16" xfId="0" applyFont="true" applyBorder="true" applyAlignment="false" applyProtection="false">
      <alignment horizontal="general" vertical="center" textRotation="0" wrapText="false" indent="0" shrinkToFit="false"/>
      <protection locked="true" hidden="false"/>
    </xf>
    <xf numFmtId="164" fontId="17" fillId="12" borderId="20" xfId="0" applyFont="true" applyBorder="true" applyAlignment="false" applyProtection="false">
      <alignment horizontal="general" vertical="center" textRotation="0" wrapText="false" indent="0" shrinkToFit="false"/>
      <protection locked="true" hidden="false"/>
    </xf>
    <xf numFmtId="166" fontId="0" fillId="0" borderId="128" xfId="0" applyFont="true" applyBorder="true" applyAlignment="true" applyProtection="false">
      <alignment horizontal="general" vertical="center" textRotation="0" wrapText="true" indent="0" shrinkToFit="false"/>
      <protection locked="true" hidden="false"/>
    </xf>
    <xf numFmtId="183" fontId="0" fillId="0" borderId="129" xfId="0" applyFont="true" applyBorder="true" applyAlignment="true" applyProtection="false">
      <alignment horizontal="center" vertical="center" textRotation="0" wrapText="false" indent="0" shrinkToFit="false"/>
      <protection locked="true" hidden="false"/>
    </xf>
    <xf numFmtId="183" fontId="0" fillId="0" borderId="130" xfId="0" applyFont="true" applyBorder="true" applyAlignment="true" applyProtection="false">
      <alignment horizontal="center" vertical="center" textRotation="0" wrapText="false" indent="0" shrinkToFit="false"/>
      <protection locked="true" hidden="false"/>
    </xf>
    <xf numFmtId="183" fontId="0" fillId="0" borderId="131" xfId="0" applyFont="true" applyBorder="true" applyAlignment="true" applyProtection="false">
      <alignment horizontal="center" vertical="center" textRotation="0" wrapText="false" indent="0" shrinkToFit="false"/>
      <protection locked="true" hidden="false"/>
    </xf>
    <xf numFmtId="166" fontId="0" fillId="0" borderId="131" xfId="0" applyFont="true" applyBorder="true" applyAlignment="true" applyProtection="false">
      <alignment horizontal="center" vertical="center" textRotation="0" wrapText="false" indent="0" shrinkToFit="false"/>
      <protection locked="true" hidden="false"/>
    </xf>
    <xf numFmtId="164" fontId="26" fillId="12" borderId="12" xfId="0" applyFont="true" applyBorder="true" applyAlignment="true" applyProtection="false">
      <alignment horizontal="center" vertical="center" textRotation="0" wrapText="false" indent="0" shrinkToFit="false"/>
      <protection locked="true" hidden="false"/>
    </xf>
    <xf numFmtId="164" fontId="41" fillId="12"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6" fillId="12" borderId="132" xfId="0" applyFont="true" applyBorder="true" applyAlignment="true" applyProtection="false">
      <alignment horizontal="center" vertical="center" textRotation="0" wrapText="true" indent="0" shrinkToFit="false"/>
      <protection locked="true" hidden="false"/>
    </xf>
    <xf numFmtId="164" fontId="26" fillId="12" borderId="30" xfId="0" applyFont="true" applyBorder="true" applyAlignment="true" applyProtection="false">
      <alignment horizontal="center" vertical="center" textRotation="0" wrapText="false" indent="0" shrinkToFit="false"/>
      <protection locked="true" hidden="false"/>
    </xf>
    <xf numFmtId="183" fontId="0" fillId="0" borderId="133" xfId="0" applyFont="true" applyBorder="true" applyAlignment="true" applyProtection="false">
      <alignment horizontal="center" vertical="center" textRotation="0" wrapText="false" indent="0" shrinkToFit="false"/>
      <protection locked="true" hidden="false"/>
    </xf>
    <xf numFmtId="183" fontId="0" fillId="0" borderId="134" xfId="0" applyFont="true" applyBorder="true" applyAlignment="true" applyProtection="false">
      <alignment horizontal="center" vertical="center" textRotation="0" wrapText="false" indent="0" shrinkToFit="false"/>
      <protection locked="true" hidden="false"/>
    </xf>
    <xf numFmtId="166" fontId="0" fillId="0" borderId="135" xfId="0" applyFont="true" applyBorder="true" applyAlignment="true" applyProtection="false">
      <alignment horizontal="center" vertical="center" textRotation="0" wrapText="false" indent="0" shrinkToFit="false"/>
      <protection locked="true" hidden="false"/>
    </xf>
    <xf numFmtId="166" fontId="0" fillId="0" borderId="136" xfId="0" applyFont="true" applyBorder="true" applyAlignment="true" applyProtection="false">
      <alignment horizontal="general" vertical="center" textRotation="0" wrapText="true" indent="0" shrinkToFit="false"/>
      <protection locked="true" hidden="false"/>
    </xf>
    <xf numFmtId="183" fontId="0" fillId="0" borderId="135" xfId="0" applyFont="true" applyBorder="true" applyAlignment="true" applyProtection="false">
      <alignment horizontal="center" vertical="center" textRotation="0" wrapText="false" indent="0" shrinkToFit="false"/>
      <protection locked="true" hidden="false"/>
    </xf>
    <xf numFmtId="164" fontId="26" fillId="12" borderId="6" xfId="0" applyFont="true" applyBorder="true" applyAlignment="true" applyProtection="false">
      <alignment horizontal="center" vertical="center" textRotation="0" wrapText="false" indent="0" shrinkToFit="false"/>
      <protection locked="true" hidden="false"/>
    </xf>
    <xf numFmtId="183" fontId="0" fillId="13" borderId="137" xfId="0" applyFont="true" applyBorder="true" applyAlignment="true" applyProtection="false">
      <alignment horizontal="center" vertical="center" textRotation="0" wrapText="false" indent="0" shrinkToFit="false"/>
      <protection locked="true" hidden="false"/>
    </xf>
    <xf numFmtId="183" fontId="0" fillId="13" borderId="138" xfId="0" applyFont="true" applyBorder="true" applyAlignment="true" applyProtection="false">
      <alignment horizontal="center" vertical="center" textRotation="0" wrapText="false" indent="0" shrinkToFit="false"/>
      <protection locked="true" hidden="false"/>
    </xf>
    <xf numFmtId="183" fontId="0" fillId="13" borderId="139" xfId="0" applyFont="true" applyBorder="true" applyAlignment="true" applyProtection="false">
      <alignment horizontal="center" vertical="center" textRotation="0" wrapText="false" indent="0" shrinkToFit="false"/>
      <protection locked="true" hidden="false"/>
    </xf>
    <xf numFmtId="183" fontId="0" fillId="13" borderId="140" xfId="0" applyFont="true" applyBorder="true" applyAlignment="true" applyProtection="false">
      <alignment horizontal="center" vertical="center" textRotation="0" wrapText="false" indent="0" shrinkToFit="false"/>
      <protection locked="true" hidden="false"/>
    </xf>
    <xf numFmtId="164" fontId="0" fillId="12" borderId="141" xfId="0" applyFont="true" applyBorder="true" applyAlignment="true" applyProtection="false">
      <alignment horizontal="center" vertical="center" textRotation="0" wrapText="false" indent="0" shrinkToFit="false"/>
      <protection locked="true" hidden="false"/>
    </xf>
    <xf numFmtId="166" fontId="0" fillId="13" borderId="142" xfId="0" applyFont="true" applyBorder="true" applyAlignment="true" applyProtection="false">
      <alignment horizontal="right" vertical="center" textRotation="0" wrapText="false" indent="0" shrinkToFit="false"/>
      <protection locked="true" hidden="false"/>
    </xf>
    <xf numFmtId="164" fontId="26" fillId="12" borderId="141" xfId="0" applyFont="true" applyBorder="true" applyAlignment="true" applyProtection="false">
      <alignment horizontal="center" vertical="center" textRotation="0" wrapText="false" indent="0" shrinkToFit="false"/>
      <protection locked="true" hidden="false"/>
    </xf>
    <xf numFmtId="183" fontId="0" fillId="13" borderId="143" xfId="0" applyFont="true" applyBorder="true" applyAlignment="true" applyProtection="false">
      <alignment horizontal="center" vertical="center" textRotation="0" wrapText="false" indent="0" shrinkToFit="false"/>
      <protection locked="true" hidden="false"/>
    </xf>
    <xf numFmtId="183" fontId="0" fillId="13" borderId="144" xfId="0" applyFont="true" applyBorder="true" applyAlignment="true" applyProtection="false">
      <alignment horizontal="center" vertical="center" textRotation="0" wrapText="false" indent="0" shrinkToFit="false"/>
      <protection locked="true" hidden="false"/>
    </xf>
    <xf numFmtId="183" fontId="0" fillId="13" borderId="14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6" fillId="12" borderId="146" xfId="0" applyFont="true" applyBorder="true" applyAlignment="true" applyProtection="false">
      <alignment horizontal="center" vertical="center" textRotation="0" wrapText="false" indent="0" shrinkToFit="false"/>
      <protection locked="true" hidden="false"/>
    </xf>
    <xf numFmtId="164" fontId="26" fillId="12" borderId="5" xfId="0" applyFont="tru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26" fillId="12" borderId="19" xfId="0" applyFont="true" applyBorder="true" applyAlignment="true" applyProtection="false">
      <alignment horizontal="center" vertical="center" textRotation="0" wrapText="false" indent="0" shrinkToFit="false"/>
      <protection locked="true" hidden="false"/>
    </xf>
    <xf numFmtId="164" fontId="0" fillId="12" borderId="5" xfId="0" applyFont="true" applyBorder="true" applyAlignment="false" applyProtection="false">
      <alignment horizontal="general" vertical="center" textRotation="0" wrapText="false" indent="0" shrinkToFit="false"/>
      <protection locked="true" hidden="false"/>
    </xf>
    <xf numFmtId="164" fontId="26" fillId="12" borderId="2" xfId="0" applyFont="true" applyBorder="true" applyAlignment="true" applyProtection="false">
      <alignment horizontal="center" vertical="center" textRotation="0" wrapText="true" indent="0" shrinkToFit="false"/>
      <protection locked="true" hidden="false"/>
    </xf>
    <xf numFmtId="164" fontId="10" fillId="12" borderId="5" xfId="0" applyFont="true" applyBorder="true" applyAlignment="true" applyProtection="false">
      <alignment horizontal="general" vertical="center" textRotation="0" wrapText="false" indent="0" shrinkToFit="false"/>
      <protection locked="true" hidden="false"/>
    </xf>
    <xf numFmtId="164" fontId="26" fillId="12" borderId="4" xfId="0" applyFont="true" applyBorder="true" applyAlignment="true" applyProtection="false">
      <alignment horizontal="center" vertical="bottom" textRotation="0" wrapText="false" indent="0" shrinkToFit="false"/>
      <protection locked="true" hidden="false"/>
    </xf>
    <xf numFmtId="164" fontId="26" fillId="12" borderId="12" xfId="0" applyFont="true" applyBorder="true" applyAlignment="true" applyProtection="false">
      <alignment horizontal="right" vertical="center" textRotation="0" wrapText="false" indent="0" shrinkToFit="false"/>
      <protection locked="true" hidden="false"/>
    </xf>
    <xf numFmtId="164" fontId="41" fillId="12" borderId="5" xfId="0" applyFont="true" applyBorder="true" applyAlignment="true" applyProtection="false">
      <alignment horizontal="general" vertical="center" textRotation="0" wrapText="false" indent="0" shrinkToFit="false"/>
      <protection locked="true" hidden="false"/>
    </xf>
    <xf numFmtId="164" fontId="41" fillId="12" borderId="6" xfId="0" applyFont="true" applyBorder="true" applyAlignment="true" applyProtection="false">
      <alignment horizontal="center" vertical="center" textRotation="0" wrapText="false" indent="0" shrinkToFit="false"/>
      <protection locked="true" hidden="false"/>
    </xf>
    <xf numFmtId="164" fontId="26" fillId="12" borderId="14" xfId="0" applyFont="true" applyBorder="true" applyAlignment="true" applyProtection="false">
      <alignment horizontal="right" vertical="center" textRotation="0" wrapText="false" indent="0" shrinkToFit="false"/>
      <protection locked="true" hidden="false"/>
    </xf>
    <xf numFmtId="164" fontId="41"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41" fillId="12" borderId="31" xfId="0" applyFont="true" applyBorder="true" applyAlignment="true" applyProtection="false">
      <alignment horizontal="center" vertical="bottom" textRotation="0" wrapText="false" indent="0" shrinkToFit="false"/>
      <protection locked="true" hidden="false"/>
    </xf>
    <xf numFmtId="164" fontId="41" fillId="12" borderId="31" xfId="0" applyFont="true" applyBorder="true" applyAlignment="true" applyProtection="false">
      <alignment horizontal="right" vertical="bottom" textRotation="0" wrapText="false" indent="0" shrinkToFit="false"/>
      <protection locked="true" hidden="false"/>
    </xf>
    <xf numFmtId="164" fontId="10" fillId="12" borderId="31" xfId="0" applyFont="true" applyBorder="true" applyAlignment="true" applyProtection="false">
      <alignment horizontal="general" vertical="center" textRotation="0" wrapText="false" indent="0" shrinkToFit="false"/>
      <protection locked="true" hidden="false"/>
    </xf>
    <xf numFmtId="164" fontId="27" fillId="12" borderId="49" xfId="0" applyFont="true" applyBorder="true" applyAlignment="true" applyProtection="false">
      <alignment horizontal="right" vertical="center" textRotation="0" wrapText="false" indent="0" shrinkToFit="false"/>
      <protection locked="true" hidden="false"/>
    </xf>
    <xf numFmtId="164" fontId="0" fillId="12" borderId="20" xfId="0" applyFont="true" applyBorder="true" applyAlignment="true" applyProtection="false">
      <alignment horizontal="general" vertical="center" textRotation="0" wrapText="false" indent="0" shrinkToFit="false"/>
      <protection locked="true" hidden="false"/>
    </xf>
    <xf numFmtId="164" fontId="10" fillId="12" borderId="20" xfId="0" applyFont="true" applyBorder="true" applyAlignment="fals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general" vertical="center" textRotation="0" wrapText="false" indent="0" shrinkToFit="false"/>
      <protection locked="true" hidden="false"/>
    </xf>
    <xf numFmtId="164" fontId="76" fillId="12" borderId="0" xfId="0" applyFont="true" applyBorder="true" applyAlignment="false" applyProtection="false">
      <alignment horizontal="general" vertical="center" textRotation="0" wrapText="false" indent="0" shrinkToFit="false"/>
      <protection locked="true" hidden="false"/>
    </xf>
    <xf numFmtId="164" fontId="0" fillId="12" borderId="0" xfId="0" applyFont="true" applyBorder="true" applyAlignment="false" applyProtection="false">
      <alignment horizontal="general" vertical="center" textRotation="0" wrapText="false" indent="0" shrinkToFit="false"/>
      <protection locked="true" hidden="false"/>
    </xf>
    <xf numFmtId="164" fontId="41" fillId="12" borderId="147" xfId="0" applyFont="true" applyBorder="true" applyAlignment="true" applyProtection="false">
      <alignment horizontal="general" vertical="center" textRotation="0" wrapText="false" indent="0" shrinkToFit="false"/>
      <protection locked="true" hidden="false"/>
    </xf>
    <xf numFmtId="164" fontId="27" fillId="12" borderId="31" xfId="0" applyFont="true" applyBorder="true" applyAlignment="true" applyProtection="false">
      <alignment horizontal="general" vertical="center" textRotation="0" wrapText="false" indent="0" shrinkToFit="false"/>
      <protection locked="true" hidden="false"/>
    </xf>
    <xf numFmtId="164" fontId="26" fillId="12" borderId="6" xfId="0" applyFont="true" applyBorder="true" applyAlignment="true" applyProtection="false">
      <alignment horizontal="center" vertical="center" textRotation="255" wrapText="false" indent="0" shrinkToFit="false"/>
      <protection locked="true" hidden="false"/>
    </xf>
    <xf numFmtId="164" fontId="26" fillId="12" borderId="14" xfId="0" applyFont="true" applyBorder="true" applyAlignment="true" applyProtection="false">
      <alignment horizontal="center" vertical="center" textRotation="0" wrapText="false" indent="0" shrinkToFit="false"/>
      <protection locked="true" hidden="false"/>
    </xf>
    <xf numFmtId="183" fontId="0" fillId="0" borderId="124" xfId="0" applyFont="true" applyBorder="true" applyAlignment="true" applyProtection="false">
      <alignment horizontal="right" vertical="center" textRotation="0" wrapText="false" indent="0" shrinkToFit="false"/>
      <protection locked="true" hidden="false"/>
    </xf>
    <xf numFmtId="169" fontId="0" fillId="13" borderId="8" xfId="0" applyFont="true" applyBorder="true" applyAlignment="true" applyProtection="false">
      <alignment horizontal="general" vertical="center" textRotation="0" wrapText="false" indent="0" shrinkToFit="false"/>
      <protection locked="true" hidden="false"/>
    </xf>
    <xf numFmtId="164" fontId="26" fillId="12" borderId="9" xfId="0" applyFont="true" applyBorder="true" applyAlignment="true" applyProtection="false">
      <alignment horizontal="center" vertical="center" textRotation="0" wrapText="false" indent="0" shrinkToFit="false"/>
      <protection locked="true" hidden="false"/>
    </xf>
    <xf numFmtId="164" fontId="0" fillId="12" borderId="19" xfId="0" applyFont="true" applyBorder="true" applyAlignment="false" applyProtection="false">
      <alignment horizontal="general" vertical="center" textRotation="0" wrapText="false" indent="0" shrinkToFit="false"/>
      <protection locked="true" hidden="false"/>
    </xf>
    <xf numFmtId="164" fontId="0" fillId="12" borderId="148" xfId="0" applyFont="true" applyBorder="true" applyAlignment="true" applyProtection="false">
      <alignment horizontal="center" vertical="center" textRotation="0" wrapText="false" indent="0" shrinkToFit="false"/>
      <protection locked="true" hidden="false"/>
    </xf>
    <xf numFmtId="166" fontId="0" fillId="0" borderId="126" xfId="0" applyFont="true" applyBorder="true" applyAlignment="true" applyProtection="false">
      <alignment horizontal="center" vertical="center" textRotation="0" wrapText="false" indent="0" shrinkToFit="false"/>
      <protection locked="true" hidden="false"/>
    </xf>
    <xf numFmtId="164" fontId="0" fillId="12" borderId="128" xfId="0" applyFont="true" applyBorder="true" applyAlignment="true" applyProtection="false">
      <alignment horizontal="center" vertical="center" textRotation="0" wrapText="false" indent="0" shrinkToFit="false"/>
      <protection locked="true" hidden="false"/>
    </xf>
    <xf numFmtId="183" fontId="0" fillId="0" borderId="128" xfId="0" applyFont="true" applyBorder="true" applyAlignment="true" applyProtection="false">
      <alignment horizontal="right" vertical="center" textRotation="0" wrapText="false" indent="0" shrinkToFit="false"/>
      <protection locked="true" hidden="false"/>
    </xf>
    <xf numFmtId="164" fontId="41" fillId="12" borderId="12" xfId="0" applyFont="true" applyBorder="tru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41" fillId="12" borderId="19" xfId="0" applyFont="true" applyBorder="true" applyAlignment="true" applyProtection="false">
      <alignment horizontal="general" vertical="center" textRotation="0" wrapText="false" indent="0" shrinkToFit="false"/>
      <protection locked="true" hidden="false"/>
    </xf>
    <xf numFmtId="164" fontId="0" fillId="12" borderId="149" xfId="0" applyFont="true" applyBorder="true" applyAlignment="true" applyProtection="false">
      <alignment horizontal="center" vertical="center" textRotation="0" wrapText="false" indent="0" shrinkToFit="false"/>
      <protection locked="true" hidden="false"/>
    </xf>
    <xf numFmtId="166" fontId="0" fillId="0" borderId="130" xfId="0" applyFont="true" applyBorder="true" applyAlignment="true" applyProtection="false">
      <alignment horizontal="center" vertical="center" textRotation="0" wrapText="false" indent="0" shrinkToFit="false"/>
      <protection locked="true" hidden="false"/>
    </xf>
    <xf numFmtId="164" fontId="41" fillId="12" borderId="30" xfId="0" applyFont="true" applyBorder="true" applyAlignment="true" applyProtection="false">
      <alignment horizontal="general" vertical="center" textRotation="0" wrapText="false" indent="0" shrinkToFit="false"/>
      <protection locked="true" hidden="false"/>
    </xf>
    <xf numFmtId="183" fontId="0" fillId="0" borderId="136" xfId="0" applyFont="true" applyBorder="true" applyAlignment="true" applyProtection="false">
      <alignment horizontal="right" vertical="center" textRotation="0" wrapText="false" indent="0" shrinkToFit="false"/>
      <protection locked="true" hidden="false"/>
    </xf>
    <xf numFmtId="164" fontId="26" fillId="12" borderId="132" xfId="0" applyFont="true" applyBorder="true" applyAlignment="true" applyProtection="false">
      <alignment horizontal="center" vertical="center" textRotation="0" wrapText="false" indent="0" shrinkToFit="false"/>
      <protection locked="true" hidden="false"/>
    </xf>
    <xf numFmtId="183" fontId="0" fillId="13" borderId="22" xfId="0" applyFont="true" applyBorder="true" applyAlignment="true" applyProtection="false">
      <alignment horizontal="right" vertical="center" textRotation="0" wrapText="false" indent="0" shrinkToFit="true"/>
      <protection locked="true" hidden="false"/>
    </xf>
    <xf numFmtId="183" fontId="0" fillId="13" borderId="22" xfId="0" applyFont="true" applyBorder="true" applyAlignment="true" applyProtection="false">
      <alignment horizontal="right" vertical="center" textRotation="0" wrapText="false" indent="0" shrinkToFit="false"/>
      <protection locked="true" hidden="false"/>
    </xf>
    <xf numFmtId="183" fontId="0" fillId="13" borderId="9" xfId="0" applyFont="true" applyBorder="true" applyAlignment="true" applyProtection="false">
      <alignment horizontal="right" vertical="center" textRotation="0" wrapText="false" indent="0" shrinkToFit="false"/>
      <protection locked="true" hidden="false"/>
    </xf>
    <xf numFmtId="164" fontId="10" fillId="12" borderId="1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6" fillId="12" borderId="6" xfId="0" applyFont="true" applyBorder="true" applyAlignment="true" applyProtection="false">
      <alignment horizontal="center" vertical="center" textRotation="0" wrapText="false" indent="0" shrinkToFit="true"/>
      <protection locked="true" hidden="false"/>
    </xf>
    <xf numFmtId="164" fontId="10" fillId="12" borderId="8" xfId="0" applyFont="true" applyBorder="true" applyAlignment="true" applyProtection="false">
      <alignment horizontal="center" vertical="center" textRotation="0" wrapText="false" indent="0" shrinkToFit="false"/>
      <protection locked="true" hidden="false"/>
    </xf>
    <xf numFmtId="166" fontId="0" fillId="0" borderId="134" xfId="0" applyFont="true" applyBorder="true" applyAlignment="true" applyProtection="false">
      <alignment horizontal="center" vertical="center" textRotation="0" wrapText="false" indent="0" shrinkToFit="false"/>
      <protection locked="true" hidden="false"/>
    </xf>
    <xf numFmtId="164" fontId="10" fillId="12" borderId="128" xfId="0" applyFont="true" applyBorder="true" applyAlignment="true" applyProtection="false">
      <alignment horizontal="left" vertical="center" textRotation="0" wrapText="true" indent="0" shrinkToFit="false"/>
      <protection locked="true" hidden="false"/>
    </xf>
    <xf numFmtId="164" fontId="10" fillId="12" borderId="128" xfId="0" applyFont="true" applyBorder="true" applyAlignment="true" applyProtection="false">
      <alignment horizontal="right" vertical="center" textRotation="0" wrapText="false" indent="0" shrinkToFit="false"/>
      <protection locked="true" hidden="false"/>
    </xf>
    <xf numFmtId="164" fontId="26" fillId="12" borderId="22" xfId="0" applyFont="true" applyBorder="true" applyAlignment="true" applyProtection="false">
      <alignment horizontal="center" vertical="center" textRotation="0" wrapText="false" indent="0" shrinkToFit="false"/>
      <protection locked="true" hidden="false"/>
    </xf>
    <xf numFmtId="164" fontId="26" fillId="12" borderId="150" xfId="0" applyFont="true" applyBorder="true" applyAlignment="true" applyProtection="false">
      <alignment horizontal="center" vertical="center" textRotation="0" wrapText="false" indent="0" shrinkToFit="false"/>
      <protection locked="true" hidden="false"/>
    </xf>
    <xf numFmtId="183" fontId="0" fillId="13" borderId="140" xfId="0" applyFont="true" applyBorder="true" applyAlignment="true" applyProtection="false">
      <alignment horizontal="center" vertical="center" textRotation="0" wrapText="false" indent="0" shrinkToFit="true"/>
      <protection locked="true" hidden="false"/>
    </xf>
    <xf numFmtId="166" fontId="0" fillId="13" borderId="126" xfId="0" applyFont="true" applyBorder="true" applyAlignment="true" applyProtection="false">
      <alignment horizontal="center" vertical="center" textRotation="0" wrapText="false" indent="0" shrinkToFit="true"/>
      <protection locked="true" hidden="false"/>
    </xf>
    <xf numFmtId="166" fontId="0" fillId="13" borderId="139" xfId="0" applyFont="true" applyBorder="true" applyAlignment="true" applyProtection="false">
      <alignment horizontal="center" vertical="center" textRotation="0" wrapText="false" indent="0" shrinkToFit="true"/>
      <protection locked="true" hidden="false"/>
    </xf>
    <xf numFmtId="183" fontId="0" fillId="13" borderId="141" xfId="0" applyFont="true" applyBorder="true" applyAlignment="true" applyProtection="false">
      <alignment horizontal="right" vertical="center" textRotation="0" wrapText="false" indent="0" shrinkToFit="true"/>
      <protection locked="true" hidden="false"/>
    </xf>
    <xf numFmtId="183" fontId="0" fillId="12" borderId="151" xfId="0" applyFont="true" applyBorder="true" applyAlignment="true" applyProtection="false">
      <alignment horizontal="general" vertical="center" textRotation="0" wrapText="false" indent="0" shrinkToFit="true"/>
      <protection locked="true" hidden="false"/>
    </xf>
    <xf numFmtId="183" fontId="0" fillId="12" borderId="152" xfId="0" applyFont="true" applyBorder="true" applyAlignment="true" applyProtection="false">
      <alignment horizontal="general" vertical="center" textRotation="0" wrapText="false" indent="0" shrinkToFit="true"/>
      <protection locked="true" hidden="false"/>
    </xf>
    <xf numFmtId="164" fontId="10" fillId="12" borderId="20" xfId="0" applyFont="true" applyBorder="true" applyAlignment="true" applyProtection="false">
      <alignment horizontal="general" vertical="center" textRotation="0" wrapText="false" indent="0" shrinkToFit="false"/>
      <protection locked="true" hidden="false"/>
    </xf>
    <xf numFmtId="164" fontId="10" fillId="12" borderId="49" xfId="0" applyFont="true" applyBorder="true" applyAlignment="true" applyProtection="false">
      <alignment horizontal="general" vertical="center" textRotation="0" wrapText="false" indent="0" shrinkToFit="false"/>
      <protection locked="true" hidden="false"/>
    </xf>
    <xf numFmtId="183" fontId="0" fillId="12" borderId="20" xfId="0" applyFont="true" applyBorder="true" applyAlignment="true" applyProtection="false">
      <alignment horizontal="general" vertical="center" textRotation="0" wrapText="false" indent="0" shrinkToFit="true"/>
      <protection locked="true" hidden="false"/>
    </xf>
    <xf numFmtId="183" fontId="0" fillId="12" borderId="49" xfId="0" applyFont="true" applyBorder="true" applyAlignment="true" applyProtection="false">
      <alignment horizontal="general" vertical="center" textRotation="0" wrapText="false" indent="0" shrinkToFit="true"/>
      <protection locked="true" hidden="false"/>
    </xf>
    <xf numFmtId="164" fontId="26" fillId="12" borderId="8" xfId="0" applyFont="true" applyBorder="true" applyAlignment="true" applyProtection="false">
      <alignment horizontal="center" vertical="center" textRotation="0" wrapText="false" indent="0" shrinkToFit="false"/>
      <protection locked="true" hidden="false"/>
    </xf>
    <xf numFmtId="183" fontId="0" fillId="13" borderId="6" xfId="0" applyFont="true" applyBorder="true" applyAlignment="true" applyProtection="false">
      <alignment horizontal="right" vertical="center" textRotation="0" wrapText="false" indent="0" shrinkToFit="false"/>
      <protection locked="true" hidden="false"/>
    </xf>
    <xf numFmtId="164" fontId="10" fillId="12" borderId="22"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6" fontId="0" fillId="0" borderId="153" xfId="0" applyFont="true" applyBorder="true" applyAlignment="true" applyProtection="false">
      <alignment horizontal="left" vertical="center" textRotation="0" wrapText="true" indent="0" shrinkToFit="false"/>
      <protection locked="true" hidden="false"/>
    </xf>
    <xf numFmtId="183" fontId="0" fillId="0" borderId="153" xfId="0" applyFont="true" applyBorder="true" applyAlignment="true" applyProtection="false">
      <alignment horizontal="right" vertical="center" textRotation="0" wrapText="false" indent="0" shrinkToFit="true"/>
      <protection locked="true" hidden="false"/>
    </xf>
    <xf numFmtId="166" fontId="0" fillId="0" borderId="136" xfId="0" applyFont="true" applyBorder="true" applyAlignment="true" applyProtection="false">
      <alignment horizontal="left" vertical="center" textRotation="0" wrapText="true" indent="0" shrinkToFit="false"/>
      <protection locked="true" hidden="false"/>
    </xf>
    <xf numFmtId="164" fontId="10" fillId="12" borderId="154" xfId="0" applyFont="true" applyBorder="true" applyAlignment="true" applyProtection="false">
      <alignment horizontal="center" vertical="center" textRotation="0" wrapText="false" indent="0" shrinkToFit="false"/>
      <protection locked="true" hidden="false"/>
    </xf>
    <xf numFmtId="183" fontId="0" fillId="0" borderId="136" xfId="0" applyFont="true" applyBorder="true" applyAlignment="true" applyProtection="false">
      <alignment horizontal="right" vertical="center" textRotation="0" wrapText="false" indent="0" shrinkToFit="tru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83" fontId="0" fillId="13" borderId="9" xfId="0" applyFont="true" applyBorder="true" applyAlignment="true" applyProtection="false">
      <alignment horizontal="right" vertical="center" textRotation="0" wrapText="false" indent="0" shrinkToFit="true"/>
      <protection locked="true" hidden="false"/>
    </xf>
    <xf numFmtId="164" fontId="41" fillId="12" borderId="12" xfId="0" applyFont="true" applyBorder="true" applyAlignment="false" applyProtection="false">
      <alignment horizontal="general" vertical="center" textRotation="0" wrapText="false" indent="0" shrinkToFit="false"/>
      <protection locked="true" hidden="false"/>
    </xf>
    <xf numFmtId="164" fontId="0" fillId="12" borderId="19" xfId="0" applyFont="true" applyBorder="true" applyAlignment="true" applyProtection="false">
      <alignment horizontal="center" vertical="center" textRotation="0" wrapText="false" indent="0" shrinkToFit="false"/>
      <protection locked="true" hidden="false"/>
    </xf>
    <xf numFmtId="164" fontId="41" fillId="12" borderId="5" xfId="0" applyFont="true" applyBorder="true" applyAlignment="false" applyProtection="false">
      <alignment horizontal="general" vertical="center" textRotation="0" wrapText="false" indent="0" shrinkToFit="false"/>
      <protection locked="true" hidden="false"/>
    </xf>
    <xf numFmtId="164" fontId="10" fillId="12" borderId="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12" borderId="30" xfId="0" applyFont="true" applyBorder="true" applyAlignment="false" applyProtection="false">
      <alignment horizontal="general" vertical="center" textRotation="0" wrapText="false" indent="0" shrinkToFit="false"/>
      <protection locked="true" hidden="false"/>
    </xf>
    <xf numFmtId="183" fontId="0" fillId="13" borderId="6" xfId="0" applyFont="true" applyBorder="true" applyAlignment="true" applyProtection="false">
      <alignment horizontal="right" vertical="center" textRotation="0" wrapText="false" indent="0" shrinkToFit="true"/>
      <protection locked="true" hidden="false"/>
    </xf>
    <xf numFmtId="183" fontId="0" fillId="0" borderId="155" xfId="0" applyFont="true" applyBorder="true" applyAlignment="true" applyProtection="false">
      <alignment horizontal="right" vertical="center" textRotation="0" wrapText="false" indent="0" shrinkToFit="false"/>
      <protection locked="true" hidden="false"/>
    </xf>
    <xf numFmtId="169" fontId="0" fillId="13" borderId="2" xfId="0" applyFont="true" applyBorder="true" applyAlignment="true" applyProtection="false">
      <alignment horizontal="right" vertical="center" textRotation="0" wrapText="false" indent="0" shrinkToFit="false"/>
      <protection locked="true" hidden="false"/>
    </xf>
    <xf numFmtId="164" fontId="26" fillId="1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13" borderId="14" xfId="0" applyFont="true" applyBorder="true" applyAlignment="true" applyProtection="false">
      <alignment horizontal="right" vertical="center" textRotation="0" wrapText="false" indent="0" shrinkToFit="false"/>
      <protection locked="true" hidden="false"/>
    </xf>
    <xf numFmtId="164" fontId="0" fillId="12" borderId="30" xfId="0" applyFont="true" applyBorder="true" applyAlignment="true" applyProtection="false">
      <alignment horizontal="general" vertical="center" textRotation="0" wrapText="false" indent="0" shrinkToFit="false"/>
      <protection locked="true" hidden="false"/>
    </xf>
    <xf numFmtId="164" fontId="27" fillId="12" borderId="31" xfId="0" applyFont="true" applyBorder="true" applyAlignment="true" applyProtection="false">
      <alignment horizontal="right" vertical="bottom" textRotation="0" wrapText="false" indent="0" shrinkToFit="false"/>
      <protection locked="true" hidden="false"/>
    </xf>
    <xf numFmtId="164" fontId="27" fillId="12" borderId="0" xfId="0" applyFont="true" applyBorder="true" applyAlignment="true" applyProtection="false">
      <alignment horizontal="right" vertical="bottom" textRotation="0" wrapText="false" indent="0" shrinkToFit="false"/>
      <protection locked="true" hidden="false"/>
    </xf>
    <xf numFmtId="164" fontId="0" fillId="12" borderId="16"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41" fillId="12" borderId="31" xfId="0" applyFont="true" applyBorder="true" applyAlignment="true" applyProtection="false">
      <alignment horizontal="right" vertical="center" textRotation="0" wrapText="false" indent="0" shrinkToFit="false"/>
      <protection locked="true" hidden="false"/>
    </xf>
    <xf numFmtId="164" fontId="41" fillId="12"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7" fillId="3" borderId="4" xfId="0" applyFont="true" applyBorder="true" applyAlignment="true" applyProtection="false">
      <alignment horizontal="center" vertical="center" textRotation="0" wrapText="false" indent="0" shrinkToFit="false"/>
      <protection locked="true" hidden="false"/>
    </xf>
    <xf numFmtId="164" fontId="77" fillId="3" borderId="12" xfId="0" applyFont="true" applyBorder="true" applyAlignment="true" applyProtection="false">
      <alignment horizontal="center" vertical="center" textRotation="0" wrapText="false" indent="0" shrinkToFit="false"/>
      <protection locked="true" hidden="false"/>
    </xf>
    <xf numFmtId="164" fontId="77" fillId="3" borderId="156" xfId="0" applyFont="true" applyBorder="true" applyAlignment="true" applyProtection="false">
      <alignment horizontal="center" vertical="center" textRotation="0" wrapText="false" indent="0" shrinkToFit="false"/>
      <protection locked="true" hidden="false"/>
    </xf>
    <xf numFmtId="164" fontId="78" fillId="3" borderId="15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157" xfId="0" applyFont="false" applyBorder="true" applyAlignment="true" applyProtection="false">
      <alignment horizontal="general" vertical="center" textRotation="0" wrapText="false" indent="0" shrinkToFit="false"/>
      <protection locked="true" hidden="false"/>
    </xf>
    <xf numFmtId="164" fontId="0" fillId="3" borderId="158"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9" fontId="28" fillId="0" borderId="159" xfId="0" applyFont="true" applyBorder="true" applyAlignment="true" applyProtection="false">
      <alignment horizontal="right" vertical="center" textRotation="0" wrapText="false" indent="0" shrinkToFit="false"/>
      <protection locked="true" hidden="false"/>
    </xf>
    <xf numFmtId="169" fontId="28" fillId="13" borderId="6" xfId="0" applyFont="true" applyBorder="true" applyAlignment="true" applyProtection="false">
      <alignment horizontal="right"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7" borderId="160" xfId="0" applyFont="false" applyBorder="true" applyAlignment="false" applyProtection="false">
      <alignment horizontal="general" vertical="center" textRotation="0" wrapText="false" indent="0" shrinkToFit="false"/>
      <protection locked="true" hidden="false"/>
    </xf>
    <xf numFmtId="164" fontId="0" fillId="7" borderId="161" xfId="0" applyFont="false" applyBorder="true" applyAlignment="fals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false" applyProtection="false">
      <alignment horizontal="general" vertical="center" textRotation="0" wrapText="false" indent="0" shrinkToFit="false"/>
      <protection locked="true" hidden="false"/>
    </xf>
    <xf numFmtId="169" fontId="28" fillId="0" borderId="162" xfId="0" applyFont="true" applyBorder="true" applyAlignment="true" applyProtection="false">
      <alignment horizontal="right" vertical="center" textRotation="0" wrapText="false" indent="0" shrinkToFit="false"/>
      <protection locked="true" hidden="false"/>
    </xf>
    <xf numFmtId="164" fontId="77" fillId="16" borderId="4" xfId="0" applyFont="true" applyBorder="true" applyAlignment="true" applyProtection="false">
      <alignment horizontal="center" vertical="center" textRotation="0" wrapText="false" indent="0" shrinkToFit="false"/>
      <protection locked="true" hidden="false"/>
    </xf>
    <xf numFmtId="164" fontId="77" fillId="16" borderId="163" xfId="0" applyFont="true" applyBorder="true" applyAlignment="true" applyProtection="false">
      <alignment horizontal="center" vertical="center" textRotation="0" wrapText="false" indent="0" shrinkToFit="false"/>
      <protection locked="true" hidden="false"/>
    </xf>
    <xf numFmtId="164" fontId="77" fillId="16" borderId="156" xfId="0" applyFont="true" applyBorder="true" applyAlignment="true" applyProtection="false">
      <alignment horizontal="center" vertical="center" textRotation="0" wrapText="false" indent="0" shrinkToFit="false"/>
      <protection locked="true" hidden="false"/>
    </xf>
    <xf numFmtId="164" fontId="77" fillId="16" borderId="164" xfId="0" applyFont="true" applyBorder="true" applyAlignment="true" applyProtection="false">
      <alignment horizontal="center" vertical="center" textRotation="0" wrapText="false" indent="0" shrinkToFit="false"/>
      <protection locked="true" hidden="false"/>
    </xf>
    <xf numFmtId="164" fontId="77" fillId="16" borderId="12" xfId="0" applyFont="true" applyBorder="true" applyAlignment="true" applyProtection="false">
      <alignment horizontal="center" vertical="center" textRotation="0" wrapText="false" indent="0" shrinkToFit="false"/>
      <protection locked="true" hidden="false"/>
    </xf>
    <xf numFmtId="164" fontId="26" fillId="16" borderId="156" xfId="0" applyFont="true" applyBorder="true" applyAlignment="true" applyProtection="false">
      <alignment horizontal="center" vertical="center" textRotation="0" wrapText="false" indent="0" shrinkToFit="false"/>
      <protection locked="true" hidden="false"/>
    </xf>
    <xf numFmtId="164" fontId="0" fillId="7" borderId="165" xfId="0" applyFont="false" applyBorder="true" applyAlignment="false" applyProtection="false">
      <alignment horizontal="general" vertical="center" textRotation="0" wrapText="false" indent="0" shrinkToFit="false"/>
      <protection locked="true" hidden="false"/>
    </xf>
    <xf numFmtId="164" fontId="0" fillId="7" borderId="166" xfId="0" applyFont="false" applyBorder="true" applyAlignment="false" applyProtection="false">
      <alignment horizontal="general" vertical="center" textRotation="0" wrapText="false" indent="0" shrinkToFit="false"/>
      <protection locked="true" hidden="false"/>
    </xf>
    <xf numFmtId="164" fontId="0" fillId="7" borderId="167" xfId="0" applyFont="false" applyBorder="true" applyAlignment="false" applyProtection="false">
      <alignment horizontal="general" vertical="center" textRotation="0" wrapText="false" indent="0" shrinkToFit="false"/>
      <protection locked="true" hidden="false"/>
    </xf>
    <xf numFmtId="164" fontId="0" fillId="7" borderId="16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16" borderId="9" xfId="0" applyFont="true" applyBorder="true" applyAlignment="true" applyProtection="false">
      <alignment horizontal="right" vertical="center" textRotation="0" wrapText="false" indent="0" shrinkToFit="false"/>
      <protection locked="true" hidden="false"/>
    </xf>
    <xf numFmtId="164" fontId="0" fillId="16" borderId="16" xfId="0" applyFont="true" applyBorder="true" applyAlignment="true" applyProtection="false">
      <alignment horizontal="general" vertical="center" textRotation="0" wrapText="false" indent="0" shrinkToFit="false"/>
      <protection locked="true" hidden="false"/>
    </xf>
    <xf numFmtId="164" fontId="0" fillId="16" borderId="20" xfId="0" applyFont="true" applyBorder="true" applyAlignment="true" applyProtection="false">
      <alignment horizontal="general" vertical="center" textRotation="0" wrapText="false" indent="0" shrinkToFit="false"/>
      <protection locked="true" hidden="false"/>
    </xf>
    <xf numFmtId="164" fontId="0" fillId="16" borderId="157" xfId="0" applyFont="true" applyBorder="true" applyAlignment="true" applyProtection="false">
      <alignment horizontal="general" vertical="center" textRotation="0" wrapText="false" indent="0" shrinkToFit="false"/>
      <protection locked="true" hidden="false"/>
    </xf>
    <xf numFmtId="164" fontId="0" fillId="16" borderId="158" xfId="0" applyFont="true" applyBorder="true" applyAlignment="true" applyProtection="false">
      <alignment horizontal="general" vertical="center" textRotation="0" wrapText="false" indent="0" shrinkToFit="false"/>
      <protection locked="true" hidden="false"/>
    </xf>
    <xf numFmtId="164" fontId="17" fillId="0" borderId="16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70" xfId="0" applyFont="false" applyBorder="true" applyAlignment="true" applyProtection="false">
      <alignment horizontal="center" vertical="center" textRotation="0" wrapText="false" indent="0" shrinkToFit="false"/>
      <protection locked="true" hidden="false"/>
    </xf>
    <xf numFmtId="169" fontId="28" fillId="13" borderId="171" xfId="0" applyFont="true" applyBorder="true" applyAlignment="true" applyProtection="false">
      <alignment horizontal="right" vertical="center" textRotation="0" wrapText="false" indent="0" shrinkToFit="false"/>
      <protection locked="true" hidden="false"/>
    </xf>
    <xf numFmtId="169" fontId="28" fillId="13" borderId="8" xfId="0" applyFont="true" applyBorder="true" applyAlignment="true" applyProtection="false">
      <alignment horizontal="right" vertical="center" textRotation="0" wrapText="false" indent="0" shrinkToFit="false"/>
      <protection locked="true" hidden="false"/>
    </xf>
    <xf numFmtId="166" fontId="28" fillId="0" borderId="159" xfId="0" applyFont="true" applyBorder="true" applyAlignment="true" applyProtection="false">
      <alignment horizontal="center" vertical="center" textRotation="0" wrapText="false" indent="0" shrinkToFit="false"/>
      <protection locked="true" hidden="false"/>
    </xf>
    <xf numFmtId="169" fontId="11" fillId="7"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70" xfId="0" applyFont="true" applyBorder="true" applyAlignment="true" applyProtection="false">
      <alignment horizontal="center" vertical="center" textRotation="0" wrapText="false" indent="0" shrinkToFit="false"/>
      <protection locked="true" hidden="false"/>
    </xf>
    <xf numFmtId="169" fontId="11" fillId="8" borderId="6"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7" borderId="17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173" xfId="0" applyFont="false" applyBorder="true" applyAlignment="false" applyProtection="false">
      <alignment horizontal="general" vertical="center" textRotation="0" wrapText="false" indent="0" shrinkToFit="false"/>
      <protection locked="true" hidden="false"/>
    </xf>
    <xf numFmtId="164" fontId="0" fillId="7" borderId="174" xfId="0" applyFont="fals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41" fillId="0" borderId="6" xfId="0" applyFont="true" applyBorder="true" applyAlignment="true" applyProtection="false">
      <alignment horizontal="general" vertical="center" textRotation="0" wrapText="false" indent="0" shrinkToFit="false"/>
      <protection locked="true" hidden="false"/>
    </xf>
    <xf numFmtId="169" fontId="28" fillId="13" borderId="171" xfId="16" applyFont="true" applyBorder="true" applyAlignment="true" applyProtection="true">
      <alignment horizontal="right" vertical="center" textRotation="0" wrapText="false" indent="0" shrinkToFit="false"/>
      <protection locked="true" hidden="false"/>
    </xf>
    <xf numFmtId="169" fontId="28" fillId="13" borderId="8" xfId="16" applyFont="true" applyBorder="true" applyAlignment="true" applyProtection="true">
      <alignment horizontal="right" vertical="center" textRotation="0" wrapText="false" indent="0" shrinkToFit="false"/>
      <protection locked="true" hidden="false"/>
    </xf>
    <xf numFmtId="169" fontId="28" fillId="0" borderId="162" xfId="19" applyFont="true" applyBorder="true" applyAlignment="true" applyProtection="true">
      <alignment horizontal="right" vertical="center" textRotation="0" wrapText="false" indent="0" shrinkToFit="false"/>
      <protection locked="true" hidden="false"/>
    </xf>
    <xf numFmtId="166" fontId="28" fillId="0" borderId="16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7" fillId="17" borderId="4" xfId="0" applyFont="true" applyBorder="true" applyAlignment="true" applyProtection="false">
      <alignment horizontal="center" vertical="center" textRotation="0" wrapText="false" indent="0" shrinkToFit="false"/>
      <protection locked="true" hidden="false"/>
    </xf>
    <xf numFmtId="164" fontId="77" fillId="17" borderId="163" xfId="0" applyFont="true" applyBorder="true" applyAlignment="true" applyProtection="false">
      <alignment horizontal="center" vertical="center" textRotation="0" wrapText="false" indent="0" shrinkToFit="false"/>
      <protection locked="true" hidden="false"/>
    </xf>
    <xf numFmtId="164" fontId="77" fillId="17" borderId="156" xfId="0" applyFont="true" applyBorder="true" applyAlignment="true" applyProtection="false">
      <alignment horizontal="center" vertical="center" textRotation="0" wrapText="false" indent="0" shrinkToFit="false"/>
      <protection locked="true" hidden="false"/>
    </xf>
    <xf numFmtId="164" fontId="77" fillId="17" borderId="175" xfId="0" applyFont="true" applyBorder="true" applyAlignment="true" applyProtection="false">
      <alignment horizontal="center" vertical="center" textRotation="0" wrapText="false" indent="0" shrinkToFit="false"/>
      <protection locked="true" hidden="false"/>
    </xf>
    <xf numFmtId="164" fontId="26" fillId="17" borderId="156" xfId="0" applyFont="tru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4" fontId="0" fillId="7" borderId="144" xfId="0" applyFont="false" applyBorder="true" applyAlignment="false" applyProtection="false">
      <alignment horizontal="general" vertical="center" textRotation="0" wrapText="false" indent="0" shrinkToFit="false"/>
      <protection locked="true" hidden="false"/>
    </xf>
    <xf numFmtId="164" fontId="0" fillId="7" borderId="137" xfId="0" applyFont="false" applyBorder="true" applyAlignment="fals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false" indent="0" shrinkToFit="false"/>
      <protection locked="true" hidden="false"/>
    </xf>
    <xf numFmtId="164" fontId="17" fillId="17" borderId="9" xfId="0" applyFont="true" applyBorder="true" applyAlignment="true" applyProtection="false">
      <alignment horizontal="right" vertical="center" textRotation="0" wrapText="false" indent="0" shrinkToFit="false"/>
      <protection locked="true" hidden="false"/>
    </xf>
    <xf numFmtId="164" fontId="0" fillId="17" borderId="16" xfId="0" applyFont="true" applyBorder="true" applyAlignment="true" applyProtection="false">
      <alignment horizontal="general" vertical="center" textRotation="0" wrapText="false" indent="0" shrinkToFit="false"/>
      <protection locked="true" hidden="false"/>
    </xf>
    <xf numFmtId="164" fontId="0" fillId="17" borderId="20" xfId="0" applyFont="true" applyBorder="true" applyAlignment="true" applyProtection="false">
      <alignment horizontal="general" vertical="center" textRotation="0" wrapText="false" indent="0" shrinkToFit="false"/>
      <protection locked="true" hidden="false"/>
    </xf>
    <xf numFmtId="164" fontId="0" fillId="17" borderId="157" xfId="0" applyFont="true" applyBorder="true" applyAlignment="true" applyProtection="false">
      <alignment horizontal="general" vertical="center" textRotation="0" wrapText="false" indent="0" shrinkToFit="false"/>
      <protection locked="true" hidden="false"/>
    </xf>
    <xf numFmtId="164" fontId="0" fillId="17" borderId="158" xfId="0" applyFont="true" applyBorder="true" applyAlignment="true" applyProtection="false">
      <alignment horizontal="general" vertical="center" textRotation="0" wrapText="false" indent="0" shrinkToFit="false"/>
      <protection locked="true" hidden="false"/>
    </xf>
    <xf numFmtId="164" fontId="79" fillId="17" borderId="157" xfId="0" applyFont="true" applyBorder="true" applyAlignment="true" applyProtection="false">
      <alignment horizontal="general" vertical="center" textRotation="0" wrapText="false" indent="0" shrinkToFit="false"/>
      <protection locked="true" hidden="false"/>
    </xf>
    <xf numFmtId="164" fontId="79" fillId="17" borderId="20" xfId="0" applyFont="true" applyBorder="true" applyAlignment="true" applyProtection="false">
      <alignment horizontal="general" vertical="center" textRotation="0" wrapText="false" indent="0" shrinkToFit="false"/>
      <protection locked="true" hidden="false"/>
    </xf>
    <xf numFmtId="164" fontId="79" fillId="17" borderId="0" xfId="0" applyFont="true" applyBorder="true" applyAlignment="true" applyProtection="false">
      <alignment horizontal="general" vertical="center" textRotation="0" wrapText="false" indent="0" shrinkToFit="false"/>
      <protection locked="true" hidden="false"/>
    </xf>
    <xf numFmtId="164" fontId="79" fillId="17" borderId="158"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64" fontId="28" fillId="7" borderId="0" xfId="0" applyFont="tru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6" fillId="0" borderId="170" xfId="0" applyFont="true" applyBorder="true" applyAlignment="true" applyProtection="false">
      <alignment horizontal="center" vertical="center" textRotation="0" wrapText="false" indent="0" shrinkToFit="false"/>
      <protection locked="true" hidden="false"/>
    </xf>
    <xf numFmtId="169" fontId="28" fillId="0" borderId="159" xfId="16" applyFont="true" applyBorder="true" applyAlignment="true" applyProtection="true">
      <alignment horizontal="right" vertical="center" textRotation="0" wrapText="false" indent="0" shrinkToFit="false"/>
      <protection locked="true" hidden="false"/>
    </xf>
    <xf numFmtId="169" fontId="0" fillId="2" borderId="176" xfId="0" applyFont="true" applyBorder="true" applyAlignment="true" applyProtection="false">
      <alignment horizontal="center" vertical="center" textRotation="0" wrapText="false" indent="0" shrinkToFit="false"/>
      <protection locked="true" hidden="false"/>
    </xf>
    <xf numFmtId="169" fontId="26" fillId="2" borderId="2"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28" fillId="0" borderId="159"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6" fontId="8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13" borderId="6" xfId="0" applyFont="true" applyBorder="true" applyAlignment="true" applyProtection="false">
      <alignment horizontal="center" vertical="center" textRotation="0" wrapText="false" indent="0" shrinkToFit="false"/>
      <protection locked="true" hidden="false"/>
    </xf>
    <xf numFmtId="164" fontId="37" fillId="12" borderId="6" xfId="0" applyFont="true" applyBorder="true" applyAlignment="true" applyProtection="false">
      <alignment horizontal="general" vertical="center" textRotation="0" wrapText="false" indent="0" shrinkToFit="false"/>
      <protection locked="true" hidden="false"/>
    </xf>
    <xf numFmtId="164" fontId="37" fillId="12" borderId="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37" fillId="12" borderId="6" xfId="0" applyFont="true" applyBorder="true" applyAlignment="true" applyProtection="false">
      <alignment horizontal="general" vertical="center" textRotation="0" wrapText="true" indent="0" shrinkToFit="false"/>
      <protection locked="true" hidden="false"/>
    </xf>
    <xf numFmtId="164" fontId="39" fillId="12" borderId="6" xfId="0" applyFont="true" applyBorder="true" applyAlignment="true" applyProtection="false">
      <alignment horizontal="general" vertical="center" textRotation="0" wrapText="true" indent="0" shrinkToFit="false"/>
      <protection locked="true" hidden="false"/>
    </xf>
    <xf numFmtId="164" fontId="39" fillId="12" borderId="5" xfId="0" applyFont="true" applyBorder="true" applyAlignment="true" applyProtection="false">
      <alignment horizontal="general" vertical="center" textRotation="0" wrapText="true" indent="0" shrinkToFit="false"/>
      <protection locked="true" hidden="false"/>
    </xf>
    <xf numFmtId="169" fontId="39" fillId="12" borderId="6" xfId="0" applyFont="true" applyBorder="true" applyAlignment="true" applyProtection="false">
      <alignment horizontal="general" vertical="center" textRotation="0" wrapText="true" indent="0" shrinkToFit="false"/>
      <protection locked="true" hidden="false"/>
    </xf>
    <xf numFmtId="169" fontId="39" fillId="12" borderId="6" xfId="0" applyFont="true" applyBorder="true" applyAlignment="true" applyProtection="false">
      <alignment horizontal="general" vertical="center" textRotation="0" wrapText="false" indent="0" shrinkToFit="false"/>
      <protection locked="true" hidden="false"/>
    </xf>
    <xf numFmtId="169" fontId="38" fillId="0" borderId="6" xfId="0" applyFont="true" applyBorder="true" applyAlignment="true" applyProtection="false">
      <alignment horizontal="general" vertical="center" textRotation="0" wrapText="false" indent="0" shrinkToFit="false"/>
      <protection locked="true" hidden="false"/>
    </xf>
    <xf numFmtId="169" fontId="28" fillId="13" borderId="5" xfId="0" applyFont="true" applyBorder="true" applyAlignment="true" applyProtection="false">
      <alignment horizontal="general" vertical="center" textRotation="0" wrapText="false" indent="0" shrinkToFit="false"/>
      <protection locked="true" hidden="false"/>
    </xf>
    <xf numFmtId="169" fontId="51" fillId="12" borderId="6" xfId="0" applyFont="true" applyBorder="true" applyAlignment="true" applyProtection="false">
      <alignment horizontal="general" vertical="center" textRotation="0" wrapText="false" indent="0" shrinkToFit="false"/>
      <protection locked="true" hidden="false"/>
    </xf>
    <xf numFmtId="170" fontId="41" fillId="12" borderId="6" xfId="0" applyFont="true" applyBorder="true" applyAlignment="true" applyProtection="false">
      <alignment horizontal="general" vertical="center" textRotation="0" wrapText="false" indent="0" shrinkToFit="false"/>
      <protection locked="true" hidden="false"/>
    </xf>
    <xf numFmtId="170" fontId="27" fillId="12" borderId="6" xfId="0" applyFont="true" applyBorder="true" applyAlignment="true" applyProtection="false">
      <alignment horizontal="general" vertical="center" textRotation="0" wrapText="false" indent="0" shrinkToFit="false"/>
      <protection locked="true" hidden="false"/>
    </xf>
    <xf numFmtId="170" fontId="85" fillId="12" borderId="6" xfId="0" applyFont="true" applyBorder="true" applyAlignment="true" applyProtection="false">
      <alignment horizontal="general" vertical="center" textRotation="0" wrapText="false" indent="0" shrinkToFit="false"/>
      <protection locked="true" hidden="false"/>
    </xf>
    <xf numFmtId="169" fontId="38" fillId="12" borderId="6" xfId="0" applyFont="true" applyBorder="true" applyAlignment="true" applyProtection="false">
      <alignment horizontal="right" vertical="center" textRotation="0" wrapText="false" indent="0" shrinkToFit="false"/>
      <protection locked="true" hidden="false"/>
    </xf>
    <xf numFmtId="169" fontId="28" fillId="13" borderId="8" xfId="0" applyFont="true" applyBorder="true" applyAlignment="true" applyProtection="false">
      <alignment horizontal="general" vertical="center" textRotation="0" wrapText="false" indent="0" shrinkToFit="false"/>
      <protection locked="true" hidden="false"/>
    </xf>
    <xf numFmtId="168" fontId="38" fillId="13" borderId="6"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84" fontId="0" fillId="0" borderId="6"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IBM(401K)" xfId="23"/>
    <cellStyle name="J401K" xfId="24"/>
    <cellStyle name="Normal_#18-Internet" xfId="25"/>
    <cellStyle name="標準 2" xfId="26"/>
    <cellStyle name="標準 3" xfId="27"/>
    <cellStyle name="標準 4" xfId="28"/>
    <cellStyle name="標準_【まとめ版】指標一覧【算定用】新フォーマット(ver2,4)" xfId="29"/>
    <cellStyle name="標準_【作成中】データ入力シート（案）" xfId="30"/>
    <cellStyle name="標準_生産性（表の案）" xfId="31"/>
    <cellStyle name="罫線" xfId="32"/>
  </cellStyles>
  <dxfs count="58">
    <dxf>
      <font>
        <name val="ＭＳ Ｐゴシック"/>
        <charset val="128"/>
        <family val="3"/>
        <color rgb="FFFF0000"/>
        <sz val="11"/>
      </font>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400</xdr:colOff>
      <xdr:row>25</xdr:row>
      <xdr:rowOff>0</xdr:rowOff>
    </xdr:from>
    <xdr:to>
      <xdr:col>20</xdr:col>
      <xdr:colOff>59760</xdr:colOff>
      <xdr:row>26</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600</xdr:colOff>
      <xdr:row>25</xdr:row>
      <xdr:rowOff>28800</xdr:rowOff>
    </xdr:from>
    <xdr:to>
      <xdr:col>34</xdr:col>
      <xdr:colOff>139680</xdr:colOff>
      <xdr:row>27</xdr:row>
      <xdr:rowOff>18720</xdr:rowOff>
    </xdr:to>
    <xdr:clientData/>
  </xdr:twoCellAnchor>
  <xdr:twoCellAnchor editAs="oneCell">
    <xdr:from>
      <xdr:col>20</xdr:col>
      <xdr:colOff>10080</xdr:colOff>
      <xdr:row>25</xdr:row>
      <xdr:rowOff>28800</xdr:rowOff>
    </xdr:from>
    <xdr:to>
      <xdr:col>27</xdr:col>
      <xdr:colOff>10080</xdr:colOff>
      <xdr:row>27</xdr:row>
      <xdr:rowOff>9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69560</xdr:colOff>
      <xdr:row>26</xdr:row>
      <xdr:rowOff>142920</xdr:rowOff>
    </xdr:from>
    <xdr:to>
      <xdr:col>59</xdr:col>
      <xdr:colOff>159480</xdr:colOff>
      <xdr:row>28</xdr:row>
      <xdr:rowOff>133200</xdr:rowOff>
    </xdr:to>
    <xdr:clientData/>
  </xdr:twoCellAnchor>
  <xdr:twoCellAnchor editAs="oneCell">
    <xdr:from>
      <xdr:col>43</xdr:col>
      <xdr:colOff>189720</xdr:colOff>
      <xdr:row>26</xdr:row>
      <xdr:rowOff>162000</xdr:rowOff>
    </xdr:from>
    <xdr:to>
      <xdr:col>51</xdr:col>
      <xdr:colOff>119880</xdr:colOff>
      <xdr:row>28</xdr:row>
      <xdr:rowOff>1238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34</xdr:row>
      <xdr:rowOff>104400</xdr:rowOff>
    </xdr:from>
    <xdr:to>
      <xdr:col>65</xdr:col>
      <xdr:colOff>189720</xdr:colOff>
      <xdr:row>36</xdr:row>
      <xdr:rowOff>95040</xdr:rowOff>
    </xdr:to>
    <xdr:clientData/>
  </xdr:twoCellAnchor>
  <xdr:twoCellAnchor editAs="oneCell">
    <xdr:from>
      <xdr:col>50</xdr:col>
      <xdr:colOff>0</xdr:colOff>
      <xdr:row>34</xdr:row>
      <xdr:rowOff>114480</xdr:rowOff>
    </xdr:from>
    <xdr:to>
      <xdr:col>57</xdr:col>
      <xdr:colOff>189720</xdr:colOff>
      <xdr:row>36</xdr:row>
      <xdr:rowOff>950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9</xdr:row>
      <xdr:rowOff>142920</xdr:rowOff>
    </xdr:from>
    <xdr:to>
      <xdr:col>51</xdr:col>
      <xdr:colOff>169920</xdr:colOff>
      <xdr:row>31</xdr:row>
      <xdr:rowOff>133560</xdr:rowOff>
    </xdr:to>
    <xdr:clientData/>
  </xdr:twoCellAnchor>
  <xdr:twoCellAnchor editAs="oneCell">
    <xdr:from>
      <xdr:col>37</xdr:col>
      <xdr:colOff>169560</xdr:colOff>
      <xdr:row>29</xdr:row>
      <xdr:rowOff>152640</xdr:rowOff>
    </xdr:from>
    <xdr:to>
      <xdr:col>44</xdr:col>
      <xdr:colOff>169920</xdr:colOff>
      <xdr:row>31</xdr:row>
      <xdr:rowOff>1335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9</xdr:row>
      <xdr:rowOff>142920</xdr:rowOff>
    </xdr:from>
    <xdr:to>
      <xdr:col>51</xdr:col>
      <xdr:colOff>90000</xdr:colOff>
      <xdr:row>31</xdr:row>
      <xdr:rowOff>133560</xdr:rowOff>
    </xdr:to>
    <xdr:clientData/>
  </xdr:twoCellAnchor>
  <xdr:twoCellAnchor editAs="oneCell">
    <xdr:from>
      <xdr:col>37</xdr:col>
      <xdr:colOff>169560</xdr:colOff>
      <xdr:row>29</xdr:row>
      <xdr:rowOff>162000</xdr:rowOff>
    </xdr:from>
    <xdr:to>
      <xdr:col>44</xdr:col>
      <xdr:colOff>169920</xdr:colOff>
      <xdr:row>31</xdr:row>
      <xdr:rowOff>1425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31</xdr:row>
      <xdr:rowOff>142560</xdr:rowOff>
    </xdr:from>
    <xdr:to>
      <xdr:col>25</xdr:col>
      <xdr:colOff>69480</xdr:colOff>
      <xdr:row>31</xdr:row>
      <xdr:rowOff>142560</xdr:rowOff>
    </xdr:to>
    <xdr:sp>
      <xdr:nvSpPr>
        <xdr:cNvPr id="0" name="直線コネクタ 1"/>
        <xdr:cNvSpPr/>
      </xdr:nvSpPr>
      <xdr:spPr>
        <a:xfrm>
          <a:off x="3380040" y="4333680"/>
          <a:ext cx="2401200" cy="0"/>
        </a:xfrm>
        <a:prstGeom prst="line">
          <a:avLst/>
        </a:prstGeom>
        <a:ln w="19080">
          <a:solidFill>
            <a:srgbClr val="4a7ebb"/>
          </a:solidFill>
          <a:miter/>
        </a:ln>
      </xdr:spPr>
      <xdr:style>
        <a:lnRef idx="0"/>
        <a:fillRef idx="0"/>
        <a:effectRef idx="0"/>
        <a:fontRef idx="minor"/>
      </xdr:style>
    </xdr:sp>
    <xdr:clientData/>
  </xdr:twoCellAnchor>
  <xdr:twoCellAnchor editAs="oneCell">
    <xdr:from>
      <xdr:col>14</xdr:col>
      <xdr:colOff>10080</xdr:colOff>
      <xdr:row>36</xdr:row>
      <xdr:rowOff>56880</xdr:rowOff>
    </xdr:from>
    <xdr:to>
      <xdr:col>25</xdr:col>
      <xdr:colOff>59400</xdr:colOff>
      <xdr:row>36</xdr:row>
      <xdr:rowOff>56880</xdr:rowOff>
    </xdr:to>
    <xdr:sp>
      <xdr:nvSpPr>
        <xdr:cNvPr id="1" name="直線コネクタ 2"/>
        <xdr:cNvSpPr/>
      </xdr:nvSpPr>
      <xdr:spPr>
        <a:xfrm>
          <a:off x="3360240" y="4914720"/>
          <a:ext cx="2410920" cy="0"/>
        </a:xfrm>
        <a:prstGeom prst="line">
          <a:avLst/>
        </a:prstGeom>
        <a:ln w="19080">
          <a:solidFill>
            <a:srgbClr val="4a7ebb"/>
          </a:solidFill>
          <a:miter/>
        </a:ln>
      </xdr:spPr>
      <xdr:style>
        <a:lnRef idx="0"/>
        <a:fillRef idx="0"/>
        <a:effectRef idx="0"/>
        <a:fontRef idx="minor"/>
      </xdr:style>
    </xdr:sp>
    <xdr:clientData/>
  </xdr:twoCellAnchor>
  <xdr:twoCellAnchor editAs="oneCell">
    <xdr:from>
      <xdr:col>64</xdr:col>
      <xdr:colOff>10080</xdr:colOff>
      <xdr:row>7</xdr:row>
      <xdr:rowOff>114480</xdr:rowOff>
    </xdr:from>
    <xdr:to>
      <xdr:col>75</xdr:col>
      <xdr:colOff>59400</xdr:colOff>
      <xdr:row>7</xdr:row>
      <xdr:rowOff>114480</xdr:rowOff>
    </xdr:to>
    <xdr:sp>
      <xdr:nvSpPr>
        <xdr:cNvPr id="2" name="直線コネクタ 3"/>
        <xdr:cNvSpPr/>
      </xdr:nvSpPr>
      <xdr:spPr>
        <a:xfrm>
          <a:off x="14523480" y="1333800"/>
          <a:ext cx="2410920" cy="0"/>
        </a:xfrm>
        <a:prstGeom prst="line">
          <a:avLst/>
        </a:prstGeom>
        <a:ln w="19080">
          <a:solidFill>
            <a:srgbClr val="4a7ebb"/>
          </a:solidFill>
          <a:miter/>
        </a:ln>
      </xdr:spPr>
      <xdr:style>
        <a:lnRef idx="0"/>
        <a:fillRef idx="0"/>
        <a:effectRef idx="0"/>
        <a:fontRef idx="minor"/>
      </xdr:style>
    </xdr:sp>
    <xdr:clientData/>
  </xdr:twoCellAnchor>
  <xdr:twoCellAnchor editAs="oneCell">
    <xdr:from>
      <xdr:col>64</xdr:col>
      <xdr:colOff>0</xdr:colOff>
      <xdr:row>12</xdr:row>
      <xdr:rowOff>56880</xdr:rowOff>
    </xdr:from>
    <xdr:to>
      <xdr:col>75</xdr:col>
      <xdr:colOff>49680</xdr:colOff>
      <xdr:row>12</xdr:row>
      <xdr:rowOff>56880</xdr:rowOff>
    </xdr:to>
    <xdr:sp>
      <xdr:nvSpPr>
        <xdr:cNvPr id="3" name="直線コネクタ 4"/>
        <xdr:cNvSpPr/>
      </xdr:nvSpPr>
      <xdr:spPr>
        <a:xfrm>
          <a:off x="14513400" y="1942920"/>
          <a:ext cx="2411280" cy="0"/>
        </a:xfrm>
        <a:prstGeom prst="line">
          <a:avLst/>
        </a:prstGeom>
        <a:ln w="19080">
          <a:solidFill>
            <a:srgbClr val="4a7ebb"/>
          </a:solidFill>
          <a:miter/>
        </a:ln>
      </xdr:spPr>
      <xdr:style>
        <a:lnRef idx="0"/>
        <a:fillRef idx="0"/>
        <a:effectRef idx="0"/>
        <a:fontRef idx="minor"/>
      </xdr:style>
    </xdr:sp>
    <xdr:clientData/>
  </xdr:twoCellAnchor>
  <xdr:twoCellAnchor editAs="oneCell">
    <xdr:from>
      <xdr:col>64</xdr:col>
      <xdr:colOff>19800</xdr:colOff>
      <xdr:row>59</xdr:row>
      <xdr:rowOff>114480</xdr:rowOff>
    </xdr:from>
    <xdr:to>
      <xdr:col>75</xdr:col>
      <xdr:colOff>69480</xdr:colOff>
      <xdr:row>59</xdr:row>
      <xdr:rowOff>114480</xdr:rowOff>
    </xdr:to>
    <xdr:sp>
      <xdr:nvSpPr>
        <xdr:cNvPr id="4" name="直線コネクタ 5"/>
        <xdr:cNvSpPr/>
      </xdr:nvSpPr>
      <xdr:spPr>
        <a:xfrm>
          <a:off x="14533200" y="7772760"/>
          <a:ext cx="2411280" cy="0"/>
        </a:xfrm>
        <a:prstGeom prst="line">
          <a:avLst/>
        </a:prstGeom>
        <a:ln w="19080">
          <a:solidFill>
            <a:srgbClr val="4a7ebb"/>
          </a:solidFill>
          <a:miter/>
        </a:ln>
      </xdr:spPr>
      <xdr:style>
        <a:lnRef idx="0"/>
        <a:fillRef idx="0"/>
        <a:effectRef idx="0"/>
        <a:fontRef idx="minor"/>
      </xdr:style>
    </xdr:sp>
    <xdr:clientData/>
  </xdr:twoCellAnchor>
  <xdr:twoCellAnchor editAs="oneCell">
    <xdr:from>
      <xdr:col>64</xdr:col>
      <xdr:colOff>10080</xdr:colOff>
      <xdr:row>64</xdr:row>
      <xdr:rowOff>56880</xdr:rowOff>
    </xdr:from>
    <xdr:to>
      <xdr:col>75</xdr:col>
      <xdr:colOff>59400</xdr:colOff>
      <xdr:row>64</xdr:row>
      <xdr:rowOff>56880</xdr:rowOff>
    </xdr:to>
    <xdr:sp>
      <xdr:nvSpPr>
        <xdr:cNvPr id="5" name="直線コネクタ 6"/>
        <xdr:cNvSpPr/>
      </xdr:nvSpPr>
      <xdr:spPr>
        <a:xfrm>
          <a:off x="14523480" y="8381880"/>
          <a:ext cx="2410920" cy="0"/>
        </a:xfrm>
        <a:prstGeom prst="line">
          <a:avLst/>
        </a:prstGeom>
        <a:ln w="19080">
          <a:solidFill>
            <a:srgbClr val="4a7ebb"/>
          </a:solidFill>
          <a:miter/>
        </a:ln>
      </xdr:spPr>
      <xdr:style>
        <a:lnRef idx="0"/>
        <a:fillRef idx="0"/>
        <a:effectRef idx="0"/>
        <a:fontRef idx="minor"/>
      </xdr:style>
    </xdr:sp>
    <xdr:clientData/>
  </xdr:twoCellAnchor>
  <xdr:twoCellAnchor editAs="oneCell">
    <xdr:from>
      <xdr:col>67</xdr:col>
      <xdr:colOff>129600</xdr:colOff>
      <xdr:row>74</xdr:row>
      <xdr:rowOff>19080</xdr:rowOff>
    </xdr:from>
    <xdr:to>
      <xdr:col>75</xdr:col>
      <xdr:colOff>49680</xdr:colOff>
      <xdr:row>77</xdr:row>
      <xdr:rowOff>38160</xdr:rowOff>
    </xdr:to>
    <xdr:clientData/>
  </xdr:twoCellAnchor>
  <xdr:twoCellAnchor editAs="oneCell">
    <xdr:from>
      <xdr:col>57</xdr:col>
      <xdr:colOff>219240</xdr:colOff>
      <xdr:row>74</xdr:row>
      <xdr:rowOff>19080</xdr:rowOff>
    </xdr:from>
    <xdr:to>
      <xdr:col>66</xdr:col>
      <xdr:colOff>20160</xdr:colOff>
      <xdr:row>77</xdr:row>
      <xdr:rowOff>572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89800</xdr:colOff>
      <xdr:row>26</xdr:row>
      <xdr:rowOff>47520</xdr:rowOff>
    </xdr:from>
    <xdr:to>
      <xdr:col>47</xdr:col>
      <xdr:colOff>20160</xdr:colOff>
      <xdr:row>27</xdr:row>
      <xdr:rowOff>180720</xdr:rowOff>
    </xdr:to>
    <xdr:clientData/>
  </xdr:twoCellAnchor>
  <xdr:twoCellAnchor editAs="oneCell">
    <xdr:from>
      <xdr:col>33</xdr:col>
      <xdr:colOff>79920</xdr:colOff>
      <xdr:row>9</xdr:row>
      <xdr:rowOff>19080</xdr:rowOff>
    </xdr:from>
    <xdr:to>
      <xdr:col>33</xdr:col>
      <xdr:colOff>260280</xdr:colOff>
      <xdr:row>11</xdr:row>
      <xdr:rowOff>57240</xdr:rowOff>
    </xdr:to>
    <xdr:clientData/>
  </xdr:twoCellAnchor>
  <xdr:twoCellAnchor editAs="oneCell">
    <xdr:from>
      <xdr:col>36</xdr:col>
      <xdr:colOff>89640</xdr:colOff>
      <xdr:row>8</xdr:row>
      <xdr:rowOff>171000</xdr:rowOff>
    </xdr:from>
    <xdr:to>
      <xdr:col>36</xdr:col>
      <xdr:colOff>270000</xdr:colOff>
      <xdr:row>11</xdr:row>
      <xdr:rowOff>19440</xdr:rowOff>
    </xdr:to>
    <xdr:clientData/>
  </xdr:twoCellAnchor>
  <xdr:twoCellAnchor editAs="oneCell">
    <xdr:from>
      <xdr:col>39</xdr:col>
      <xdr:colOff>89640</xdr:colOff>
      <xdr:row>8</xdr:row>
      <xdr:rowOff>171000</xdr:rowOff>
    </xdr:from>
    <xdr:to>
      <xdr:col>39</xdr:col>
      <xdr:colOff>269640</xdr:colOff>
      <xdr:row>11</xdr:row>
      <xdr:rowOff>19440</xdr:rowOff>
    </xdr:to>
    <xdr:clientData/>
  </xdr:twoCellAnchor>
  <xdr:twoCellAnchor editAs="oneCell">
    <xdr:from>
      <xdr:col>42</xdr:col>
      <xdr:colOff>70200</xdr:colOff>
      <xdr:row>8</xdr:row>
      <xdr:rowOff>171000</xdr:rowOff>
    </xdr:from>
    <xdr:to>
      <xdr:col>42</xdr:col>
      <xdr:colOff>250200</xdr:colOff>
      <xdr:row>11</xdr:row>
      <xdr:rowOff>19440</xdr:rowOff>
    </xdr:to>
    <xdr:clientData/>
  </xdr:twoCellAnchor>
  <xdr:twoCellAnchor editAs="oneCell">
    <xdr:from>
      <xdr:col>33</xdr:col>
      <xdr:colOff>119880</xdr:colOff>
      <xdr:row>14</xdr:row>
      <xdr:rowOff>171000</xdr:rowOff>
    </xdr:from>
    <xdr:to>
      <xdr:col>33</xdr:col>
      <xdr:colOff>299880</xdr:colOff>
      <xdr:row>17</xdr:row>
      <xdr:rowOff>19440</xdr:rowOff>
    </xdr:to>
    <xdr:clientData/>
  </xdr:twoCellAnchor>
  <xdr:twoCellAnchor editAs="oneCell">
    <xdr:from>
      <xdr:col>36</xdr:col>
      <xdr:colOff>89640</xdr:colOff>
      <xdr:row>14</xdr:row>
      <xdr:rowOff>171000</xdr:rowOff>
    </xdr:from>
    <xdr:to>
      <xdr:col>36</xdr:col>
      <xdr:colOff>270000</xdr:colOff>
      <xdr:row>17</xdr:row>
      <xdr:rowOff>19440</xdr:rowOff>
    </xdr:to>
    <xdr:clientData/>
  </xdr:twoCellAnchor>
  <xdr:twoCellAnchor editAs="oneCell">
    <xdr:from>
      <xdr:col>39</xdr:col>
      <xdr:colOff>89640</xdr:colOff>
      <xdr:row>14</xdr:row>
      <xdr:rowOff>171000</xdr:rowOff>
    </xdr:from>
    <xdr:to>
      <xdr:col>39</xdr:col>
      <xdr:colOff>269640</xdr:colOff>
      <xdr:row>17</xdr:row>
      <xdr:rowOff>19440</xdr:rowOff>
    </xdr:to>
    <xdr:clientData/>
  </xdr:twoCellAnchor>
  <xdr:twoCellAnchor editAs="oneCell">
    <xdr:from>
      <xdr:col>42</xdr:col>
      <xdr:colOff>70200</xdr:colOff>
      <xdr:row>14</xdr:row>
      <xdr:rowOff>171000</xdr:rowOff>
    </xdr:from>
    <xdr:to>
      <xdr:col>42</xdr:col>
      <xdr:colOff>250200</xdr:colOff>
      <xdr:row>17</xdr:row>
      <xdr:rowOff>19440</xdr:rowOff>
    </xdr:to>
    <xdr:clientData/>
  </xdr:twoCellAnchor>
  <xdr:twoCellAnchor editAs="oneCell">
    <xdr:from>
      <xdr:col>33</xdr:col>
      <xdr:colOff>119880</xdr:colOff>
      <xdr:row>20</xdr:row>
      <xdr:rowOff>171000</xdr:rowOff>
    </xdr:from>
    <xdr:to>
      <xdr:col>33</xdr:col>
      <xdr:colOff>299880</xdr:colOff>
      <xdr:row>23</xdr:row>
      <xdr:rowOff>19440</xdr:rowOff>
    </xdr:to>
    <xdr:clientData/>
  </xdr:twoCellAnchor>
  <xdr:twoCellAnchor editAs="oneCell">
    <xdr:from>
      <xdr:col>36</xdr:col>
      <xdr:colOff>89640</xdr:colOff>
      <xdr:row>20</xdr:row>
      <xdr:rowOff>171000</xdr:rowOff>
    </xdr:from>
    <xdr:to>
      <xdr:col>36</xdr:col>
      <xdr:colOff>270000</xdr:colOff>
      <xdr:row>23</xdr:row>
      <xdr:rowOff>19440</xdr:rowOff>
    </xdr:to>
    <xdr:clientData/>
  </xdr:twoCellAnchor>
  <xdr:twoCellAnchor editAs="oneCell">
    <xdr:from>
      <xdr:col>39</xdr:col>
      <xdr:colOff>89640</xdr:colOff>
      <xdr:row>20</xdr:row>
      <xdr:rowOff>171000</xdr:rowOff>
    </xdr:from>
    <xdr:to>
      <xdr:col>39</xdr:col>
      <xdr:colOff>269640</xdr:colOff>
      <xdr:row>23</xdr:row>
      <xdr:rowOff>19440</xdr:rowOff>
    </xdr:to>
    <xdr:clientData/>
  </xdr:twoCellAnchor>
  <xdr:twoCellAnchor editAs="oneCell">
    <xdr:from>
      <xdr:col>42</xdr:col>
      <xdr:colOff>70200</xdr:colOff>
      <xdr:row>20</xdr:row>
      <xdr:rowOff>171000</xdr:rowOff>
    </xdr:from>
    <xdr:to>
      <xdr:col>42</xdr:col>
      <xdr:colOff>250200</xdr:colOff>
      <xdr:row>23</xdr:row>
      <xdr:rowOff>19440</xdr:rowOff>
    </xdr:to>
    <xdr:clientData/>
  </xdr:twoCellAnchor>
  <xdr:twoCellAnchor editAs="oneCell">
    <xdr:from>
      <xdr:col>38</xdr:col>
      <xdr:colOff>10080</xdr:colOff>
      <xdr:row>26</xdr:row>
      <xdr:rowOff>66960</xdr:rowOff>
    </xdr:from>
    <xdr:to>
      <xdr:col>42</xdr:col>
      <xdr:colOff>120240</xdr:colOff>
      <xdr:row>28</xdr:row>
      <xdr:rowOff>97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49920</xdr:colOff>
      <xdr:row>26</xdr:row>
      <xdr:rowOff>47520</xdr:rowOff>
    </xdr:from>
    <xdr:to>
      <xdr:col>47</xdr:col>
      <xdr:colOff>69840</xdr:colOff>
      <xdr:row>27</xdr:row>
      <xdr:rowOff>180720</xdr:rowOff>
    </xdr:to>
    <xdr:clientData/>
  </xdr:twoCellAnchor>
  <xdr:twoCellAnchor editAs="oneCell">
    <xdr:from>
      <xdr:col>33</xdr:col>
      <xdr:colOff>79920</xdr:colOff>
      <xdr:row>9</xdr:row>
      <xdr:rowOff>19080</xdr:rowOff>
    </xdr:from>
    <xdr:to>
      <xdr:col>33</xdr:col>
      <xdr:colOff>260280</xdr:colOff>
      <xdr:row>11</xdr:row>
      <xdr:rowOff>57240</xdr:rowOff>
    </xdr:to>
    <xdr:clientData/>
  </xdr:twoCellAnchor>
  <xdr:twoCellAnchor editAs="oneCell">
    <xdr:from>
      <xdr:col>36</xdr:col>
      <xdr:colOff>89640</xdr:colOff>
      <xdr:row>8</xdr:row>
      <xdr:rowOff>171000</xdr:rowOff>
    </xdr:from>
    <xdr:to>
      <xdr:col>36</xdr:col>
      <xdr:colOff>270000</xdr:colOff>
      <xdr:row>11</xdr:row>
      <xdr:rowOff>19440</xdr:rowOff>
    </xdr:to>
    <xdr:clientData/>
  </xdr:twoCellAnchor>
  <xdr:twoCellAnchor editAs="oneCell">
    <xdr:from>
      <xdr:col>39</xdr:col>
      <xdr:colOff>89640</xdr:colOff>
      <xdr:row>8</xdr:row>
      <xdr:rowOff>171000</xdr:rowOff>
    </xdr:from>
    <xdr:to>
      <xdr:col>39</xdr:col>
      <xdr:colOff>269640</xdr:colOff>
      <xdr:row>11</xdr:row>
      <xdr:rowOff>19440</xdr:rowOff>
    </xdr:to>
    <xdr:clientData/>
  </xdr:twoCellAnchor>
  <xdr:twoCellAnchor editAs="oneCell">
    <xdr:from>
      <xdr:col>42</xdr:col>
      <xdr:colOff>70200</xdr:colOff>
      <xdr:row>8</xdr:row>
      <xdr:rowOff>171000</xdr:rowOff>
    </xdr:from>
    <xdr:to>
      <xdr:col>42</xdr:col>
      <xdr:colOff>250200</xdr:colOff>
      <xdr:row>11</xdr:row>
      <xdr:rowOff>19440</xdr:rowOff>
    </xdr:to>
    <xdr:clientData/>
  </xdr:twoCellAnchor>
  <xdr:twoCellAnchor editAs="oneCell">
    <xdr:from>
      <xdr:col>33</xdr:col>
      <xdr:colOff>119880</xdr:colOff>
      <xdr:row>14</xdr:row>
      <xdr:rowOff>171000</xdr:rowOff>
    </xdr:from>
    <xdr:to>
      <xdr:col>33</xdr:col>
      <xdr:colOff>299880</xdr:colOff>
      <xdr:row>17</xdr:row>
      <xdr:rowOff>19440</xdr:rowOff>
    </xdr:to>
    <xdr:clientData/>
  </xdr:twoCellAnchor>
  <xdr:twoCellAnchor editAs="oneCell">
    <xdr:from>
      <xdr:col>36</xdr:col>
      <xdr:colOff>89640</xdr:colOff>
      <xdr:row>14</xdr:row>
      <xdr:rowOff>171000</xdr:rowOff>
    </xdr:from>
    <xdr:to>
      <xdr:col>36</xdr:col>
      <xdr:colOff>270000</xdr:colOff>
      <xdr:row>17</xdr:row>
      <xdr:rowOff>19440</xdr:rowOff>
    </xdr:to>
    <xdr:clientData/>
  </xdr:twoCellAnchor>
  <xdr:twoCellAnchor editAs="oneCell">
    <xdr:from>
      <xdr:col>39</xdr:col>
      <xdr:colOff>89640</xdr:colOff>
      <xdr:row>14</xdr:row>
      <xdr:rowOff>171000</xdr:rowOff>
    </xdr:from>
    <xdr:to>
      <xdr:col>39</xdr:col>
      <xdr:colOff>269640</xdr:colOff>
      <xdr:row>17</xdr:row>
      <xdr:rowOff>19440</xdr:rowOff>
    </xdr:to>
    <xdr:clientData/>
  </xdr:twoCellAnchor>
  <xdr:twoCellAnchor editAs="oneCell">
    <xdr:from>
      <xdr:col>42</xdr:col>
      <xdr:colOff>70200</xdr:colOff>
      <xdr:row>14</xdr:row>
      <xdr:rowOff>171000</xdr:rowOff>
    </xdr:from>
    <xdr:to>
      <xdr:col>42</xdr:col>
      <xdr:colOff>250200</xdr:colOff>
      <xdr:row>17</xdr:row>
      <xdr:rowOff>19440</xdr:rowOff>
    </xdr:to>
    <xdr:clientData/>
  </xdr:twoCellAnchor>
  <xdr:twoCellAnchor editAs="oneCell">
    <xdr:from>
      <xdr:col>33</xdr:col>
      <xdr:colOff>119880</xdr:colOff>
      <xdr:row>20</xdr:row>
      <xdr:rowOff>171000</xdr:rowOff>
    </xdr:from>
    <xdr:to>
      <xdr:col>33</xdr:col>
      <xdr:colOff>299880</xdr:colOff>
      <xdr:row>23</xdr:row>
      <xdr:rowOff>19440</xdr:rowOff>
    </xdr:to>
    <xdr:clientData/>
  </xdr:twoCellAnchor>
  <xdr:twoCellAnchor editAs="oneCell">
    <xdr:from>
      <xdr:col>36</xdr:col>
      <xdr:colOff>89640</xdr:colOff>
      <xdr:row>20</xdr:row>
      <xdr:rowOff>171000</xdr:rowOff>
    </xdr:from>
    <xdr:to>
      <xdr:col>36</xdr:col>
      <xdr:colOff>270000</xdr:colOff>
      <xdr:row>23</xdr:row>
      <xdr:rowOff>19440</xdr:rowOff>
    </xdr:to>
    <xdr:clientData/>
  </xdr:twoCellAnchor>
  <xdr:twoCellAnchor editAs="oneCell">
    <xdr:from>
      <xdr:col>39</xdr:col>
      <xdr:colOff>89640</xdr:colOff>
      <xdr:row>20</xdr:row>
      <xdr:rowOff>171000</xdr:rowOff>
    </xdr:from>
    <xdr:to>
      <xdr:col>39</xdr:col>
      <xdr:colOff>269640</xdr:colOff>
      <xdr:row>23</xdr:row>
      <xdr:rowOff>19440</xdr:rowOff>
    </xdr:to>
    <xdr:clientData/>
  </xdr:twoCellAnchor>
  <xdr:twoCellAnchor editAs="oneCell">
    <xdr:from>
      <xdr:col>42</xdr:col>
      <xdr:colOff>70200</xdr:colOff>
      <xdr:row>20</xdr:row>
      <xdr:rowOff>171000</xdr:rowOff>
    </xdr:from>
    <xdr:to>
      <xdr:col>42</xdr:col>
      <xdr:colOff>250200</xdr:colOff>
      <xdr:row>23</xdr:row>
      <xdr:rowOff>19440</xdr:rowOff>
    </xdr:to>
    <xdr:clientData/>
  </xdr:twoCellAnchor>
  <xdr:twoCellAnchor editAs="oneCell">
    <xdr:from>
      <xdr:col>38</xdr:col>
      <xdr:colOff>59760</xdr:colOff>
      <xdr:row>26</xdr:row>
      <xdr:rowOff>47520</xdr:rowOff>
    </xdr:from>
    <xdr:to>
      <xdr:col>42</xdr:col>
      <xdr:colOff>190440</xdr:colOff>
      <xdr:row>27</xdr:row>
      <xdr:rowOff>1807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93</xdr:row>
      <xdr:rowOff>9720</xdr:rowOff>
    </xdr:from>
    <xdr:to>
      <xdr:col>1</xdr:col>
      <xdr:colOff>1591920</xdr:colOff>
      <xdr:row>97</xdr:row>
      <xdr:rowOff>66960</xdr:rowOff>
    </xdr:to>
    <xdr:sp>
      <xdr:nvSpPr>
        <xdr:cNvPr id="6" name="テキスト ボックス 16"/>
        <xdr:cNvSpPr/>
      </xdr:nvSpPr>
      <xdr:spPr>
        <a:xfrm>
          <a:off x="2439360" y="16830720"/>
          <a:ext cx="2160" cy="819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500" spc="-1" strike="noStrike">
              <a:solidFill>
                <a:srgbClr val="000000"/>
              </a:solidFill>
              <a:latin typeface="ＭＳ Ｐゴシック"/>
            </a:rPr>
            <a:t>ばれい</a:t>
          </a:r>
          <a:endParaRPr b="0" lang="en-US" sz="500" spc="-1" strike="noStrike">
            <a:latin typeface="Times New Roman"/>
          </a:endParaRPr>
        </a:p>
        <a:p>
          <a:pPr algn="ctr"/>
          <a:r>
            <a:rPr b="0" lang="zh-CN" sz="500" spc="-1" strike="noStrike">
              <a:solidFill>
                <a:srgbClr val="000000"/>
              </a:solidFill>
              <a:latin typeface="ＭＳ Ｐゴシック"/>
            </a:rPr>
            <a:t>しょ</a:t>
          </a:r>
          <a:endParaRPr b="0" lang="en-US" sz="500" spc="-1" strike="noStrike">
            <a:latin typeface="Times New Roman"/>
          </a:endParaRPr>
        </a:p>
      </xdr:txBody>
    </xdr:sp>
    <xdr:clientData/>
  </xdr:twoCellAnchor>
  <xdr:twoCellAnchor editAs="oneCell">
    <xdr:from>
      <xdr:col>1</xdr:col>
      <xdr:colOff>1589760</xdr:colOff>
      <xdr:row>93</xdr:row>
      <xdr:rowOff>9720</xdr:rowOff>
    </xdr:from>
    <xdr:to>
      <xdr:col>1</xdr:col>
      <xdr:colOff>1591920</xdr:colOff>
      <xdr:row>97</xdr:row>
      <xdr:rowOff>66960</xdr:rowOff>
    </xdr:to>
    <xdr:sp>
      <xdr:nvSpPr>
        <xdr:cNvPr id="7" name="テキスト ボックス 16"/>
        <xdr:cNvSpPr/>
      </xdr:nvSpPr>
      <xdr:spPr>
        <a:xfrm>
          <a:off x="2439360" y="16830720"/>
          <a:ext cx="2160" cy="819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500" spc="-1" strike="noStrike">
              <a:solidFill>
                <a:srgbClr val="000000"/>
              </a:solidFill>
              <a:latin typeface="ＭＳ Ｐゴシック"/>
            </a:rPr>
            <a:t>ばれい</a:t>
          </a:r>
          <a:endParaRPr b="0" lang="en-US" sz="500" spc="-1" strike="noStrike">
            <a:latin typeface="Times New Roman"/>
          </a:endParaRPr>
        </a:p>
        <a:p>
          <a:pPr algn="ctr"/>
          <a:r>
            <a:rPr b="0" lang="zh-CN" sz="500" spc="-1" strike="noStrike">
              <a:solidFill>
                <a:srgbClr val="000000"/>
              </a:solidFill>
              <a:latin typeface="ＭＳ Ｐゴシック"/>
            </a:rPr>
            <a:t>しょ</a:t>
          </a:r>
          <a:endParaRPr b="0" lang="en-US" sz="5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34</xdr:row>
      <xdr:rowOff>104400</xdr:rowOff>
    </xdr:from>
    <xdr:to>
      <xdr:col>65</xdr:col>
      <xdr:colOff>189720</xdr:colOff>
      <xdr:row>36</xdr:row>
      <xdr:rowOff>95040</xdr:rowOff>
    </xdr:to>
    <xdr:clientData/>
  </xdr:twoCellAnchor>
  <xdr:twoCellAnchor editAs="oneCell">
    <xdr:from>
      <xdr:col>50</xdr:col>
      <xdr:colOff>0</xdr:colOff>
      <xdr:row>34</xdr:row>
      <xdr:rowOff>114480</xdr:rowOff>
    </xdr:from>
    <xdr:to>
      <xdr:col>57</xdr:col>
      <xdr:colOff>189720</xdr:colOff>
      <xdr:row>36</xdr:row>
      <xdr:rowOff>95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69840</xdr:colOff>
      <xdr:row>25</xdr:row>
      <xdr:rowOff>123840</xdr:rowOff>
    </xdr:from>
    <xdr:to>
      <xdr:col>66</xdr:col>
      <xdr:colOff>230040</xdr:colOff>
      <xdr:row>27</xdr:row>
      <xdr:rowOff>66960</xdr:rowOff>
    </xdr:to>
    <xdr:clientData/>
  </xdr:twoCellAnchor>
  <xdr:twoCellAnchor editAs="oneCell">
    <xdr:from>
      <xdr:col>59</xdr:col>
      <xdr:colOff>39960</xdr:colOff>
      <xdr:row>9</xdr:row>
      <xdr:rowOff>133200</xdr:rowOff>
    </xdr:from>
    <xdr:to>
      <xdr:col>59</xdr:col>
      <xdr:colOff>249840</xdr:colOff>
      <xdr:row>10</xdr:row>
      <xdr:rowOff>104760</xdr:rowOff>
    </xdr:to>
    <xdr:clientData/>
  </xdr:twoCellAnchor>
  <xdr:twoCellAnchor editAs="oneCell">
    <xdr:from>
      <xdr:col>62</xdr:col>
      <xdr:colOff>29880</xdr:colOff>
      <xdr:row>9</xdr:row>
      <xdr:rowOff>133200</xdr:rowOff>
    </xdr:from>
    <xdr:to>
      <xdr:col>62</xdr:col>
      <xdr:colOff>239760</xdr:colOff>
      <xdr:row>10</xdr:row>
      <xdr:rowOff>104760</xdr:rowOff>
    </xdr:to>
    <xdr:clientData/>
  </xdr:twoCellAnchor>
  <xdr:twoCellAnchor editAs="oneCell">
    <xdr:from>
      <xdr:col>65</xdr:col>
      <xdr:colOff>50040</xdr:colOff>
      <xdr:row>9</xdr:row>
      <xdr:rowOff>133200</xdr:rowOff>
    </xdr:from>
    <xdr:to>
      <xdr:col>65</xdr:col>
      <xdr:colOff>259920</xdr:colOff>
      <xdr:row>10</xdr:row>
      <xdr:rowOff>104760</xdr:rowOff>
    </xdr:to>
    <xdr:clientData/>
  </xdr:twoCellAnchor>
  <xdr:twoCellAnchor editAs="oneCell">
    <xdr:from>
      <xdr:col>59</xdr:col>
      <xdr:colOff>39960</xdr:colOff>
      <xdr:row>15</xdr:row>
      <xdr:rowOff>133200</xdr:rowOff>
    </xdr:from>
    <xdr:to>
      <xdr:col>59</xdr:col>
      <xdr:colOff>249840</xdr:colOff>
      <xdr:row>16</xdr:row>
      <xdr:rowOff>104760</xdr:rowOff>
    </xdr:to>
    <xdr:clientData/>
  </xdr:twoCellAnchor>
  <xdr:twoCellAnchor editAs="oneCell">
    <xdr:from>
      <xdr:col>62</xdr:col>
      <xdr:colOff>39960</xdr:colOff>
      <xdr:row>15</xdr:row>
      <xdr:rowOff>133200</xdr:rowOff>
    </xdr:from>
    <xdr:to>
      <xdr:col>62</xdr:col>
      <xdr:colOff>249840</xdr:colOff>
      <xdr:row>16</xdr:row>
      <xdr:rowOff>104760</xdr:rowOff>
    </xdr:to>
    <xdr:clientData/>
  </xdr:twoCellAnchor>
  <xdr:twoCellAnchor editAs="oneCell">
    <xdr:from>
      <xdr:col>65</xdr:col>
      <xdr:colOff>39960</xdr:colOff>
      <xdr:row>15</xdr:row>
      <xdr:rowOff>133200</xdr:rowOff>
    </xdr:from>
    <xdr:to>
      <xdr:col>65</xdr:col>
      <xdr:colOff>249840</xdr:colOff>
      <xdr:row>16</xdr:row>
      <xdr:rowOff>104760</xdr:rowOff>
    </xdr:to>
    <xdr:clientData/>
  </xdr:twoCellAnchor>
  <xdr:twoCellAnchor editAs="oneCell">
    <xdr:from>
      <xdr:col>59</xdr:col>
      <xdr:colOff>50040</xdr:colOff>
      <xdr:row>21</xdr:row>
      <xdr:rowOff>85320</xdr:rowOff>
    </xdr:from>
    <xdr:to>
      <xdr:col>59</xdr:col>
      <xdr:colOff>259920</xdr:colOff>
      <xdr:row>22</xdr:row>
      <xdr:rowOff>57240</xdr:rowOff>
    </xdr:to>
    <xdr:clientData/>
  </xdr:twoCellAnchor>
  <xdr:twoCellAnchor editAs="oneCell">
    <xdr:from>
      <xdr:col>62</xdr:col>
      <xdr:colOff>50040</xdr:colOff>
      <xdr:row>21</xdr:row>
      <xdr:rowOff>85320</xdr:rowOff>
    </xdr:from>
    <xdr:to>
      <xdr:col>62</xdr:col>
      <xdr:colOff>259920</xdr:colOff>
      <xdr:row>22</xdr:row>
      <xdr:rowOff>57240</xdr:rowOff>
    </xdr:to>
    <xdr:clientData/>
  </xdr:twoCellAnchor>
  <xdr:twoCellAnchor editAs="oneCell">
    <xdr:from>
      <xdr:col>65</xdr:col>
      <xdr:colOff>50040</xdr:colOff>
      <xdr:row>21</xdr:row>
      <xdr:rowOff>85320</xdr:rowOff>
    </xdr:from>
    <xdr:to>
      <xdr:col>65</xdr:col>
      <xdr:colOff>259920</xdr:colOff>
      <xdr:row>22</xdr:row>
      <xdr:rowOff>57240</xdr:rowOff>
    </xdr:to>
    <xdr:clientData/>
  </xdr:twoCellAnchor>
  <xdr:twoCellAnchor editAs="oneCell">
    <xdr:from>
      <xdr:col>53</xdr:col>
      <xdr:colOff>149040</xdr:colOff>
      <xdr:row>25</xdr:row>
      <xdr:rowOff>142920</xdr:rowOff>
    </xdr:from>
    <xdr:to>
      <xdr:col>60</xdr:col>
      <xdr:colOff>230040</xdr:colOff>
      <xdr:row>27</xdr:row>
      <xdr:rowOff>853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9680</xdr:colOff>
      <xdr:row>8</xdr:row>
      <xdr:rowOff>38160</xdr:rowOff>
    </xdr:from>
    <xdr:to>
      <xdr:col>69</xdr:col>
      <xdr:colOff>90000</xdr:colOff>
      <xdr:row>23</xdr:row>
      <xdr:rowOff>114480</xdr:rowOff>
    </xdr:to>
    <xdr:sp>
      <xdr:nvSpPr>
        <xdr:cNvPr id="8" name="Shape1"/>
        <xdr:cNvSpPr/>
      </xdr:nvSpPr>
      <xdr:spPr>
        <a:xfrm>
          <a:off x="11682720" y="1464840"/>
          <a:ext cx="1464120" cy="2667240"/>
        </a:xfrm>
        <a:prstGeom prst="rect">
          <a:avLst/>
        </a:prstGeom>
        <a:solidFill>
          <a:srgbClr val="99ccff"/>
        </a:solidFill>
        <a:ln w="3816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目標設定</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農作業記録</a:t>
          </a:r>
          <a:endParaRPr b="0" lang="en-US" sz="1100" spc="-1" strike="noStrike">
            <a:latin typeface="Times New Roman"/>
          </a:endParaRPr>
        </a:p>
        <a:p>
          <a:r>
            <a:rPr b="0" lang="en-US" sz="1100" spc="-1" strike="noStrike">
              <a:solidFill>
                <a:srgbClr val="000000"/>
              </a:solidFill>
              <a:latin typeface="ＭＳ Ｐゴシック"/>
            </a:rPr>
            <a:t>8</a:t>
          </a:r>
          <a:r>
            <a:rPr b="0" lang="zh-CN" sz="1100" spc="-1" strike="noStrike">
              <a:solidFill>
                <a:srgbClr val="000000"/>
              </a:solidFill>
              <a:latin typeface="ＭＳ Ｐゴシック"/>
            </a:rPr>
            <a:t>．販路確保</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資金区分</a:t>
          </a:r>
          <a:endParaRPr b="0" lang="en-US" sz="1100" spc="-1" strike="noStrike">
            <a:latin typeface="Times New Roman"/>
          </a:endParaRPr>
        </a:p>
        <a:p>
          <a:r>
            <a:rPr b="0" lang="en-US" sz="1100" spc="-1" strike="noStrike">
              <a:solidFill>
                <a:srgbClr val="000000"/>
              </a:solidFill>
              <a:latin typeface="ＭＳ Ｐゴシック"/>
            </a:rPr>
            <a:t>12</a:t>
          </a:r>
          <a:r>
            <a:rPr b="0" lang="zh-CN" sz="1100" spc="-1" strike="noStrike">
              <a:solidFill>
                <a:srgbClr val="000000"/>
              </a:solidFill>
              <a:latin typeface="ＭＳ Ｐゴシック"/>
            </a:rPr>
            <a:t>．労働環境</a:t>
          </a:r>
          <a:endParaRPr b="0" lang="en-US" sz="1100" spc="-1" strike="noStrike">
            <a:latin typeface="Times New Roman"/>
          </a:endParaRPr>
        </a:p>
        <a:p>
          <a:r>
            <a:rPr b="0" lang="en-US" sz="1100" spc="-1" strike="noStrike">
              <a:solidFill>
                <a:srgbClr val="000000"/>
              </a:solidFill>
              <a:latin typeface="ＭＳ Ｐゴシック"/>
            </a:rPr>
            <a:t>14</a:t>
          </a:r>
          <a:r>
            <a:rPr b="0" lang="zh-CN" sz="1100" spc="-1" strike="noStrike">
              <a:solidFill>
                <a:srgbClr val="000000"/>
              </a:solidFill>
              <a:latin typeface="ＭＳ Ｐゴシック"/>
            </a:rPr>
            <a:t>．地域活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139680</xdr:colOff>
      <xdr:row>24</xdr:row>
      <xdr:rowOff>76680</xdr:rowOff>
    </xdr:from>
    <xdr:to>
      <xdr:col>69</xdr:col>
      <xdr:colOff>90000</xdr:colOff>
      <xdr:row>39</xdr:row>
      <xdr:rowOff>114480</xdr:rowOff>
    </xdr:to>
    <xdr:sp>
      <xdr:nvSpPr>
        <xdr:cNvPr id="9" name="Shape2"/>
        <xdr:cNvSpPr/>
      </xdr:nvSpPr>
      <xdr:spPr>
        <a:xfrm>
          <a:off x="11682720" y="4265640"/>
          <a:ext cx="1464120" cy="2666880"/>
        </a:xfrm>
        <a:prstGeom prst="rect">
          <a:avLst/>
        </a:prstGeom>
        <a:solidFill>
          <a:srgbClr val="ffff00"/>
        </a:solidFill>
        <a:ln w="2232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計画立案</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評価・改善</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資材調達</a:t>
          </a:r>
          <a:endParaRPr b="0" lang="en-US" sz="1100" spc="-1" strike="noStrike">
            <a:latin typeface="Times New Roman"/>
          </a:endParaRPr>
        </a:p>
        <a:p>
          <a:r>
            <a:rPr b="0" lang="en-US" sz="1100" spc="-1" strike="noStrike">
              <a:solidFill>
                <a:srgbClr val="000000"/>
              </a:solidFill>
              <a:latin typeface="ＭＳ Ｐゴシック"/>
            </a:rPr>
            <a:t>6</a:t>
          </a:r>
          <a:r>
            <a:rPr b="0" lang="zh-CN" sz="1100" spc="-1" strike="noStrike">
              <a:solidFill>
                <a:srgbClr val="000000"/>
              </a:solidFill>
              <a:latin typeface="ＭＳ Ｐゴシック"/>
            </a:rPr>
            <a:t>．コスト管理</a:t>
          </a:r>
          <a:endParaRPr b="0" lang="en-US" sz="1100" spc="-1" strike="noStrike">
            <a:latin typeface="Times New Roman"/>
          </a:endParaRPr>
        </a:p>
        <a:p>
          <a:r>
            <a:rPr b="0" lang="en-US" sz="1100" spc="-1" strike="noStrike">
              <a:solidFill>
                <a:srgbClr val="000000"/>
              </a:solidFill>
              <a:latin typeface="ＭＳ Ｐゴシック"/>
            </a:rPr>
            <a:t>7</a:t>
          </a:r>
          <a:r>
            <a:rPr b="0" lang="zh-CN" sz="1100" spc="-1" strike="noStrike">
              <a:solidFill>
                <a:srgbClr val="000000"/>
              </a:solidFill>
              <a:latin typeface="ＭＳ Ｐゴシック"/>
            </a:rPr>
            <a:t>．強み把握</a:t>
          </a:r>
          <a:endParaRPr b="0" lang="en-US" sz="1100" spc="-1" strike="noStrike">
            <a:latin typeface="Times New Roman"/>
          </a:endParaRPr>
        </a:p>
        <a:p>
          <a:r>
            <a:rPr b="0" lang="en-US" sz="1100" spc="-1" strike="noStrike">
              <a:solidFill>
                <a:srgbClr val="000000"/>
              </a:solidFill>
              <a:latin typeface="ＭＳ Ｐゴシック"/>
            </a:rPr>
            <a:t>11</a:t>
          </a:r>
          <a:r>
            <a:rPr b="0" lang="zh-CN" sz="1100" spc="-1" strike="noStrike">
              <a:solidFill>
                <a:srgbClr val="000000"/>
              </a:solidFill>
              <a:latin typeface="ＭＳ Ｐゴシック"/>
            </a:rPr>
            <a:t>．財務諸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139680</xdr:colOff>
      <xdr:row>40</xdr:row>
      <xdr:rowOff>66960</xdr:rowOff>
    </xdr:from>
    <xdr:to>
      <xdr:col>69</xdr:col>
      <xdr:colOff>90000</xdr:colOff>
      <xdr:row>55</xdr:row>
      <xdr:rowOff>142560</xdr:rowOff>
    </xdr:to>
    <xdr:sp>
      <xdr:nvSpPr>
        <xdr:cNvPr id="10" name="Shape3"/>
        <xdr:cNvSpPr/>
      </xdr:nvSpPr>
      <xdr:spPr>
        <a:xfrm>
          <a:off x="11682720" y="7056360"/>
          <a:ext cx="1464120" cy="2666520"/>
        </a:xfrm>
        <a:prstGeom prst="rect">
          <a:avLst/>
        </a:prstGeom>
        <a:solidFill>
          <a:srgbClr val="ff99cc"/>
        </a:solidFill>
        <a:ln w="2232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9</a:t>
          </a:r>
          <a:r>
            <a:rPr b="0" lang="zh-CN" sz="1100" spc="-1" strike="noStrike">
              <a:solidFill>
                <a:srgbClr val="000000"/>
              </a:solidFill>
              <a:latin typeface="ＭＳ Ｐゴシック"/>
            </a:rPr>
            <a:t>．付加価値</a:t>
          </a:r>
          <a:endParaRPr b="0" lang="en-US" sz="1100" spc="-1" strike="noStrike">
            <a:latin typeface="Times New Roman"/>
          </a:endParaRPr>
        </a:p>
        <a:p>
          <a:r>
            <a:rPr b="0" lang="en-US" sz="1100" spc="-1" strike="noStrike">
              <a:solidFill>
                <a:srgbClr val="000000"/>
              </a:solidFill>
              <a:latin typeface="ＭＳ Ｐゴシック"/>
            </a:rPr>
            <a:t>13</a:t>
          </a:r>
          <a:r>
            <a:rPr b="0" lang="zh-CN" sz="1100" spc="-1" strike="noStrike">
              <a:solidFill>
                <a:srgbClr val="000000"/>
              </a:solidFill>
              <a:latin typeface="ＭＳ Ｐゴシック"/>
            </a:rPr>
            <a:t>．福利厚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7</xdr:col>
      <xdr:colOff>169200</xdr:colOff>
      <xdr:row>24</xdr:row>
      <xdr:rowOff>76680</xdr:rowOff>
    </xdr:from>
    <xdr:to>
      <xdr:col>85</xdr:col>
      <xdr:colOff>119880</xdr:colOff>
      <xdr:row>28</xdr:row>
      <xdr:rowOff>123480</xdr:rowOff>
    </xdr:to>
    <xdr:sp>
      <xdr:nvSpPr>
        <xdr:cNvPr id="11" name="Shape4"/>
        <xdr:cNvSpPr/>
      </xdr:nvSpPr>
      <xdr:spPr>
        <a:xfrm>
          <a:off x="14739840" y="4265640"/>
          <a:ext cx="1464480" cy="780480"/>
        </a:xfrm>
        <a:prstGeom prst="rect">
          <a:avLst/>
        </a:prstGeom>
        <a:solidFill>
          <a:srgbClr val="ffff00"/>
        </a:solidFill>
        <a:ln w="3816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計画立案</a:t>
          </a:r>
          <a:endParaRPr b="0" lang="en-US" sz="1100" spc="-1" strike="noStrike">
            <a:latin typeface="Times New Roman"/>
          </a:endParaRPr>
        </a:p>
        <a:p>
          <a:r>
            <a:rPr b="0" lang="en-US" sz="1100" spc="-1" strike="noStrike">
              <a:solidFill>
                <a:srgbClr val="000000"/>
              </a:solidFill>
              <a:latin typeface="ＭＳ Ｐゴシック"/>
            </a:rPr>
            <a:t>7</a:t>
          </a:r>
          <a:r>
            <a:rPr b="0" lang="zh-CN" sz="1100" spc="-1" strike="noStrike">
              <a:solidFill>
                <a:srgbClr val="000000"/>
              </a:solidFill>
              <a:latin typeface="ＭＳ Ｐゴシック"/>
            </a:rPr>
            <a:t>．強み把握</a:t>
          </a:r>
          <a:endParaRPr b="0" lang="en-US" sz="1100" spc="-1" strike="noStrike">
            <a:latin typeface="Times New Roman"/>
          </a:endParaRPr>
        </a:p>
        <a:p>
          <a:r>
            <a:rPr b="0" lang="en-US" sz="1100" spc="-1" strike="noStrike">
              <a:solidFill>
                <a:srgbClr val="000000"/>
              </a:solidFill>
              <a:latin typeface="ＭＳ Ｐゴシック"/>
            </a:rPr>
            <a:t>11</a:t>
          </a:r>
          <a:r>
            <a:rPr b="0" lang="zh-CN" sz="1100" spc="-1" strike="noStrike">
              <a:solidFill>
                <a:srgbClr val="000000"/>
              </a:solidFill>
              <a:latin typeface="ＭＳ Ｐゴシック"/>
            </a:rPr>
            <a:t>．財務諸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7</xdr:col>
      <xdr:colOff>169200</xdr:colOff>
      <xdr:row>40</xdr:row>
      <xdr:rowOff>66960</xdr:rowOff>
    </xdr:from>
    <xdr:to>
      <xdr:col>85</xdr:col>
      <xdr:colOff>119880</xdr:colOff>
      <xdr:row>42</xdr:row>
      <xdr:rowOff>152640</xdr:rowOff>
    </xdr:to>
    <xdr:sp>
      <xdr:nvSpPr>
        <xdr:cNvPr id="12" name="Shape5"/>
        <xdr:cNvSpPr/>
      </xdr:nvSpPr>
      <xdr:spPr>
        <a:xfrm>
          <a:off x="14739840" y="7056360"/>
          <a:ext cx="1464480" cy="428760"/>
        </a:xfrm>
        <a:prstGeom prst="rect">
          <a:avLst/>
        </a:prstGeom>
        <a:solidFill>
          <a:srgbClr val="ff99cc"/>
        </a:solidFill>
        <a:ln w="3816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13</a:t>
          </a:r>
          <a:r>
            <a:rPr b="0" lang="zh-CN" sz="1100" spc="-1" strike="noStrike">
              <a:solidFill>
                <a:srgbClr val="000000"/>
              </a:solidFill>
              <a:latin typeface="ＭＳ Ｐゴシック"/>
            </a:rPr>
            <a:t>．福利厚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4</xdr:col>
      <xdr:colOff>10080</xdr:colOff>
      <xdr:row>28</xdr:row>
      <xdr:rowOff>123480</xdr:rowOff>
    </xdr:from>
    <xdr:to>
      <xdr:col>101</xdr:col>
      <xdr:colOff>139680</xdr:colOff>
      <xdr:row>33</xdr:row>
      <xdr:rowOff>47520</xdr:rowOff>
    </xdr:to>
    <xdr:sp>
      <xdr:nvSpPr>
        <xdr:cNvPr id="13" name="Shape6"/>
        <xdr:cNvSpPr/>
      </xdr:nvSpPr>
      <xdr:spPr>
        <a:xfrm>
          <a:off x="17797680" y="5046120"/>
          <a:ext cx="1454400" cy="790560"/>
        </a:xfrm>
        <a:prstGeom prst="rect">
          <a:avLst/>
        </a:prstGeom>
        <a:solidFill>
          <a:srgbClr val="ffff00"/>
        </a:solidFill>
        <a:ln w="38160">
          <a:solidFill>
            <a:srgbClr val="000000"/>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評価・改善</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資材調達</a:t>
          </a:r>
          <a:endParaRPr b="0" lang="en-US" sz="1100" spc="-1" strike="noStrike">
            <a:latin typeface="Times New Roman"/>
          </a:endParaRPr>
        </a:p>
        <a:p>
          <a:r>
            <a:rPr b="0" lang="en-US" sz="1100" spc="-1" strike="noStrike">
              <a:solidFill>
                <a:srgbClr val="000000"/>
              </a:solidFill>
              <a:latin typeface="ＭＳ Ｐゴシック"/>
            </a:rPr>
            <a:t>6</a:t>
          </a:r>
          <a:r>
            <a:rPr b="0" lang="zh-CN" sz="1100" spc="-1" strike="noStrike">
              <a:solidFill>
                <a:srgbClr val="000000"/>
              </a:solidFill>
              <a:latin typeface="ＭＳ Ｐゴシック"/>
            </a:rPr>
            <a:t>．コスト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9</xdr:col>
      <xdr:colOff>89640</xdr:colOff>
      <xdr:row>14</xdr:row>
      <xdr:rowOff>95040</xdr:rowOff>
    </xdr:from>
    <xdr:to>
      <xdr:col>103</xdr:col>
      <xdr:colOff>99720</xdr:colOff>
      <xdr:row>14</xdr:row>
      <xdr:rowOff>95040</xdr:rowOff>
    </xdr:to>
    <xdr:sp>
      <xdr:nvSpPr>
        <xdr:cNvPr id="14" name="直線コネクタ 205"/>
        <xdr:cNvSpPr/>
      </xdr:nvSpPr>
      <xdr:spPr>
        <a:xfrm>
          <a:off x="13146480" y="2550600"/>
          <a:ext cx="6444000" cy="0"/>
        </a:xfrm>
        <a:prstGeom prst="line">
          <a:avLst/>
        </a:prstGeom>
        <a:ln w="76320">
          <a:solidFill>
            <a:srgbClr val="0000ff"/>
          </a:solidFill>
          <a:miter/>
          <a:tailEnd len="med" type="triangle" w="med"/>
        </a:ln>
      </xdr:spPr>
      <xdr:style>
        <a:lnRef idx="0"/>
        <a:fillRef idx="0"/>
        <a:effectRef idx="0"/>
        <a:fontRef idx="minor"/>
      </xdr:style>
    </xdr:sp>
    <xdr:clientData/>
  </xdr:twoCellAnchor>
  <xdr:twoCellAnchor editAs="oneCell">
    <xdr:from>
      <xdr:col>69</xdr:col>
      <xdr:colOff>89640</xdr:colOff>
      <xdr:row>25</xdr:row>
      <xdr:rowOff>142920</xdr:rowOff>
    </xdr:from>
    <xdr:to>
      <xdr:col>77</xdr:col>
      <xdr:colOff>169560</xdr:colOff>
      <xdr:row>25</xdr:row>
      <xdr:rowOff>142920</xdr:rowOff>
    </xdr:to>
    <xdr:sp>
      <xdr:nvSpPr>
        <xdr:cNvPr id="15" name="直線コネクタ 206"/>
        <xdr:cNvSpPr/>
      </xdr:nvSpPr>
      <xdr:spPr>
        <a:xfrm>
          <a:off x="13146480" y="4532040"/>
          <a:ext cx="1593720" cy="0"/>
        </a:xfrm>
        <a:prstGeom prst="line">
          <a:avLst/>
        </a:prstGeom>
        <a:ln w="76320">
          <a:solidFill>
            <a:srgbClr val="0000ff"/>
          </a:solidFill>
          <a:miter/>
          <a:tailEnd len="med" type="triangle" w="med"/>
        </a:ln>
      </xdr:spPr>
      <xdr:style>
        <a:lnRef idx="0"/>
        <a:fillRef idx="0"/>
        <a:effectRef idx="0"/>
        <a:fontRef idx="minor"/>
      </xdr:style>
    </xdr:sp>
    <xdr:clientData/>
  </xdr:twoCellAnchor>
  <xdr:twoCellAnchor editAs="oneCell">
    <xdr:from>
      <xdr:col>69</xdr:col>
      <xdr:colOff>89640</xdr:colOff>
      <xdr:row>31</xdr:row>
      <xdr:rowOff>123840</xdr:rowOff>
    </xdr:from>
    <xdr:to>
      <xdr:col>94</xdr:col>
      <xdr:colOff>10080</xdr:colOff>
      <xdr:row>31</xdr:row>
      <xdr:rowOff>123840</xdr:rowOff>
    </xdr:to>
    <xdr:sp>
      <xdr:nvSpPr>
        <xdr:cNvPr id="16" name="直線コネクタ 207"/>
        <xdr:cNvSpPr/>
      </xdr:nvSpPr>
      <xdr:spPr>
        <a:xfrm>
          <a:off x="13146480" y="5570280"/>
          <a:ext cx="4651200" cy="0"/>
        </a:xfrm>
        <a:prstGeom prst="line">
          <a:avLst/>
        </a:prstGeom>
        <a:ln w="76320">
          <a:solidFill>
            <a:srgbClr val="0000ff"/>
          </a:solidFill>
          <a:miter/>
          <a:tailEnd len="med" type="triangle" w="med"/>
        </a:ln>
      </xdr:spPr>
      <xdr:style>
        <a:lnRef idx="0"/>
        <a:fillRef idx="0"/>
        <a:effectRef idx="0"/>
        <a:fontRef idx="minor"/>
      </xdr:style>
    </xdr:sp>
    <xdr:clientData/>
  </xdr:twoCellAnchor>
  <xdr:twoCellAnchor editAs="oneCell">
    <xdr:from>
      <xdr:col>69</xdr:col>
      <xdr:colOff>89640</xdr:colOff>
      <xdr:row>40</xdr:row>
      <xdr:rowOff>152640</xdr:rowOff>
    </xdr:from>
    <xdr:to>
      <xdr:col>77</xdr:col>
      <xdr:colOff>169560</xdr:colOff>
      <xdr:row>40</xdr:row>
      <xdr:rowOff>152640</xdr:rowOff>
    </xdr:to>
    <xdr:sp>
      <xdr:nvSpPr>
        <xdr:cNvPr id="17" name="直線コネクタ 208"/>
        <xdr:cNvSpPr/>
      </xdr:nvSpPr>
      <xdr:spPr>
        <a:xfrm>
          <a:off x="13146480" y="7142040"/>
          <a:ext cx="1593720" cy="0"/>
        </a:xfrm>
        <a:prstGeom prst="line">
          <a:avLst/>
        </a:prstGeom>
        <a:ln w="76320">
          <a:solidFill>
            <a:srgbClr val="0000ff"/>
          </a:solidFill>
          <a:miter/>
          <a:tailEnd len="med" type="triangle" w="med"/>
        </a:ln>
      </xdr:spPr>
      <xdr:style>
        <a:lnRef idx="0"/>
        <a:fillRef idx="0"/>
        <a:effectRef idx="0"/>
        <a:fontRef idx="minor"/>
      </xdr:style>
    </xdr:sp>
    <xdr:clientData/>
  </xdr:twoCellAnchor>
  <xdr:twoCellAnchor editAs="oneCell">
    <xdr:from>
      <xdr:col>81</xdr:col>
      <xdr:colOff>139320</xdr:colOff>
      <xdr:row>14</xdr:row>
      <xdr:rowOff>152640</xdr:rowOff>
    </xdr:from>
    <xdr:to>
      <xdr:col>81</xdr:col>
      <xdr:colOff>139680</xdr:colOff>
      <xdr:row>24</xdr:row>
      <xdr:rowOff>76680</xdr:rowOff>
    </xdr:to>
    <xdr:sp>
      <xdr:nvSpPr>
        <xdr:cNvPr id="18" name="直線コネクタ 209"/>
        <xdr:cNvSpPr/>
      </xdr:nvSpPr>
      <xdr:spPr>
        <a:xfrm flipV="1">
          <a:off x="15467040" y="2608200"/>
          <a:ext cx="360" cy="16574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81</xdr:col>
      <xdr:colOff>139320</xdr:colOff>
      <xdr:row>33</xdr:row>
      <xdr:rowOff>114480</xdr:rowOff>
    </xdr:from>
    <xdr:to>
      <xdr:col>81</xdr:col>
      <xdr:colOff>139680</xdr:colOff>
      <xdr:row>40</xdr:row>
      <xdr:rowOff>66960</xdr:rowOff>
    </xdr:to>
    <xdr:sp>
      <xdr:nvSpPr>
        <xdr:cNvPr id="19" name="直線コネクタ 210"/>
        <xdr:cNvSpPr/>
      </xdr:nvSpPr>
      <xdr:spPr>
        <a:xfrm flipV="1">
          <a:off x="15467040" y="5903640"/>
          <a:ext cx="360" cy="115272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97</xdr:col>
      <xdr:colOff>169200</xdr:colOff>
      <xdr:row>14</xdr:row>
      <xdr:rowOff>152640</xdr:rowOff>
    </xdr:from>
    <xdr:to>
      <xdr:col>97</xdr:col>
      <xdr:colOff>169560</xdr:colOff>
      <xdr:row>28</xdr:row>
      <xdr:rowOff>123480</xdr:rowOff>
    </xdr:to>
    <xdr:sp>
      <xdr:nvSpPr>
        <xdr:cNvPr id="20" name="直線コネクタ 211"/>
        <xdr:cNvSpPr/>
      </xdr:nvSpPr>
      <xdr:spPr>
        <a:xfrm flipV="1">
          <a:off x="18524520" y="2608200"/>
          <a:ext cx="360" cy="243792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1</xdr:row>
      <xdr:rowOff>0</xdr:rowOff>
    </xdr:from>
    <xdr:to>
      <xdr:col>89</xdr:col>
      <xdr:colOff>30240</xdr:colOff>
      <xdr:row>241</xdr:row>
      <xdr:rowOff>38160</xdr:rowOff>
    </xdr:to>
    <xdr:pic>
      <xdr:nvPicPr>
        <xdr:cNvPr id="21" name="図 4" descr=""/>
        <xdr:cNvPicPr/>
      </xdr:nvPicPr>
      <xdr:blipFill>
        <a:blip r:embed="rId1"/>
        <a:stretch/>
      </xdr:blipFill>
      <xdr:spPr>
        <a:xfrm>
          <a:off x="0" y="30575160"/>
          <a:ext cx="20653200" cy="12039840"/>
        </a:xfrm>
        <a:prstGeom prst="rect">
          <a:avLst/>
        </a:prstGeom>
        <a:ln w="0">
          <a:noFill/>
        </a:ln>
      </xdr:spPr>
    </xdr:pic>
    <xdr:clientData/>
  </xdr:twoCellAnchor>
  <xdr:twoCellAnchor editAs="oneCell">
    <xdr:from>
      <xdr:col>0</xdr:col>
      <xdr:colOff>0</xdr:colOff>
      <xdr:row>8</xdr:row>
      <xdr:rowOff>0</xdr:rowOff>
    </xdr:from>
    <xdr:to>
      <xdr:col>89</xdr:col>
      <xdr:colOff>30240</xdr:colOff>
      <xdr:row>85</xdr:row>
      <xdr:rowOff>104760</xdr:rowOff>
    </xdr:to>
    <xdr:pic>
      <xdr:nvPicPr>
        <xdr:cNvPr id="22" name="図 5" descr=""/>
        <xdr:cNvPicPr/>
      </xdr:nvPicPr>
      <xdr:blipFill>
        <a:blip r:embed="rId2"/>
        <a:stretch/>
      </xdr:blipFill>
      <xdr:spPr>
        <a:xfrm>
          <a:off x="0" y="1790640"/>
          <a:ext cx="20653200" cy="13306320"/>
        </a:xfrm>
        <a:prstGeom prst="rect">
          <a:avLst/>
        </a:prstGeom>
        <a:ln w="0">
          <a:noFill/>
        </a:ln>
      </xdr:spPr>
    </xdr:pic>
    <xdr:clientData/>
  </xdr:twoCellAnchor>
  <xdr:twoCellAnchor editAs="oneCell">
    <xdr:from>
      <xdr:col>0</xdr:col>
      <xdr:colOff>0</xdr:colOff>
      <xdr:row>91</xdr:row>
      <xdr:rowOff>0</xdr:rowOff>
    </xdr:from>
    <xdr:to>
      <xdr:col>89</xdr:col>
      <xdr:colOff>30240</xdr:colOff>
      <xdr:row>166</xdr:row>
      <xdr:rowOff>66960</xdr:rowOff>
    </xdr:to>
    <xdr:pic>
      <xdr:nvPicPr>
        <xdr:cNvPr id="23" name="図 8" descr=""/>
        <xdr:cNvPicPr/>
      </xdr:nvPicPr>
      <xdr:blipFill>
        <a:blip r:embed="rId3"/>
        <a:stretch/>
      </xdr:blipFill>
      <xdr:spPr>
        <a:xfrm>
          <a:off x="0" y="16440120"/>
          <a:ext cx="20653200" cy="12925800"/>
        </a:xfrm>
        <a:prstGeom prst="rect">
          <a:avLst/>
        </a:prstGeom>
        <a:ln w="0">
          <a:noFill/>
        </a:ln>
      </xdr:spPr>
    </xdr:pic>
    <xdr:clientData/>
  </xdr:twoCellAnchor>
  <xdr:twoCellAnchor editAs="oneCell">
    <xdr:from>
      <xdr:col>8</xdr:col>
      <xdr:colOff>69840</xdr:colOff>
      <xdr:row>1</xdr:row>
      <xdr:rowOff>9360</xdr:rowOff>
    </xdr:from>
    <xdr:to>
      <xdr:col>14</xdr:col>
      <xdr:colOff>199440</xdr:colOff>
      <xdr:row>2</xdr:row>
      <xdr:rowOff>171360</xdr:rowOff>
    </xdr:to>
    <xdr:sp>
      <xdr:nvSpPr>
        <xdr:cNvPr id="24" name="正方形/長方形 1"/>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25" name="正方形/長方形 2"/>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26" name="正方形/長方形 3"/>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27" name="正方形/長方形 4"/>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28" name="正方形/長方形 5"/>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29" name="正方形/長方形 6"/>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30" name="正方形/長方形 7"/>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31" name="正方形/長方形 8"/>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32" name="正方形/長方形 9"/>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33" name="正方形/長方形 10"/>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34" name="正方形/長方形 11"/>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35" name="正方形/長方形 12"/>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twoCellAnchor editAs="oneCell">
    <xdr:from>
      <xdr:col>8</xdr:col>
      <xdr:colOff>69840</xdr:colOff>
      <xdr:row>1</xdr:row>
      <xdr:rowOff>9360</xdr:rowOff>
    </xdr:from>
    <xdr:to>
      <xdr:col>14</xdr:col>
      <xdr:colOff>199440</xdr:colOff>
      <xdr:row>2</xdr:row>
      <xdr:rowOff>171360</xdr:rowOff>
    </xdr:to>
    <xdr:sp>
      <xdr:nvSpPr>
        <xdr:cNvPr id="36" name="正方形/長方形 13"/>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37" name="正方形/長方形 14"/>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89</xdr:col>
      <xdr:colOff>30240</xdr:colOff>
      <xdr:row>85</xdr:row>
      <xdr:rowOff>104760</xdr:rowOff>
    </xdr:to>
    <xdr:pic>
      <xdr:nvPicPr>
        <xdr:cNvPr id="38" name="図 4" descr=""/>
        <xdr:cNvPicPr/>
      </xdr:nvPicPr>
      <xdr:blipFill>
        <a:blip r:embed="rId1"/>
        <a:stretch/>
      </xdr:blipFill>
      <xdr:spPr>
        <a:xfrm>
          <a:off x="0" y="1790640"/>
          <a:ext cx="20653200" cy="13306320"/>
        </a:xfrm>
        <a:prstGeom prst="rect">
          <a:avLst/>
        </a:prstGeom>
        <a:ln w="0">
          <a:noFill/>
        </a:ln>
      </xdr:spPr>
    </xdr:pic>
    <xdr:clientData/>
  </xdr:twoCellAnchor>
  <xdr:twoCellAnchor editAs="oneCell">
    <xdr:from>
      <xdr:col>0</xdr:col>
      <xdr:colOff>0</xdr:colOff>
      <xdr:row>171</xdr:row>
      <xdr:rowOff>0</xdr:rowOff>
    </xdr:from>
    <xdr:to>
      <xdr:col>89</xdr:col>
      <xdr:colOff>30240</xdr:colOff>
      <xdr:row>241</xdr:row>
      <xdr:rowOff>38160</xdr:rowOff>
    </xdr:to>
    <xdr:pic>
      <xdr:nvPicPr>
        <xdr:cNvPr id="39" name="図 5" descr=""/>
        <xdr:cNvPicPr/>
      </xdr:nvPicPr>
      <xdr:blipFill>
        <a:blip r:embed="rId2"/>
        <a:stretch/>
      </xdr:blipFill>
      <xdr:spPr>
        <a:xfrm>
          <a:off x="0" y="30575160"/>
          <a:ext cx="20653200" cy="12039840"/>
        </a:xfrm>
        <a:prstGeom prst="rect">
          <a:avLst/>
        </a:prstGeom>
        <a:ln w="0">
          <a:noFill/>
        </a:ln>
      </xdr:spPr>
    </xdr:pic>
    <xdr:clientData/>
  </xdr:twoCellAnchor>
  <xdr:twoCellAnchor editAs="oneCell">
    <xdr:from>
      <xdr:col>0</xdr:col>
      <xdr:colOff>0</xdr:colOff>
      <xdr:row>91</xdr:row>
      <xdr:rowOff>0</xdr:rowOff>
    </xdr:from>
    <xdr:to>
      <xdr:col>89</xdr:col>
      <xdr:colOff>30240</xdr:colOff>
      <xdr:row>166</xdr:row>
      <xdr:rowOff>66960</xdr:rowOff>
    </xdr:to>
    <xdr:pic>
      <xdr:nvPicPr>
        <xdr:cNvPr id="40" name="図 6" descr=""/>
        <xdr:cNvPicPr/>
      </xdr:nvPicPr>
      <xdr:blipFill>
        <a:blip r:embed="rId3"/>
        <a:stretch/>
      </xdr:blipFill>
      <xdr:spPr>
        <a:xfrm>
          <a:off x="0" y="16440120"/>
          <a:ext cx="20653200" cy="12925800"/>
        </a:xfrm>
        <a:prstGeom prst="rect">
          <a:avLst/>
        </a:prstGeom>
        <a:ln w="0">
          <a:noFill/>
        </a:ln>
      </xdr:spPr>
    </xdr:pic>
    <xdr:clientData/>
  </xdr:twoCellAnchor>
  <xdr:twoCellAnchor editAs="oneCell">
    <xdr:from>
      <xdr:col>8</xdr:col>
      <xdr:colOff>69840</xdr:colOff>
      <xdr:row>1</xdr:row>
      <xdr:rowOff>9360</xdr:rowOff>
    </xdr:from>
    <xdr:to>
      <xdr:col>14</xdr:col>
      <xdr:colOff>199440</xdr:colOff>
      <xdr:row>2</xdr:row>
      <xdr:rowOff>171360</xdr:rowOff>
    </xdr:to>
    <xdr:sp>
      <xdr:nvSpPr>
        <xdr:cNvPr id="41" name="正方形/長方形 1"/>
        <xdr:cNvSpPr/>
      </xdr:nvSpPr>
      <xdr:spPr>
        <a:xfrm>
          <a:off x="1903680" y="180720"/>
          <a:ext cx="1505160" cy="33372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twoCellAnchor editAs="oneCell">
    <xdr:from>
      <xdr:col>15</xdr:col>
      <xdr:colOff>149760</xdr:colOff>
      <xdr:row>1</xdr:row>
      <xdr:rowOff>0</xdr:rowOff>
    </xdr:from>
    <xdr:to>
      <xdr:col>22</xdr:col>
      <xdr:colOff>69840</xdr:colOff>
      <xdr:row>3</xdr:row>
      <xdr:rowOff>9360</xdr:rowOff>
    </xdr:to>
    <xdr:sp>
      <xdr:nvSpPr>
        <xdr:cNvPr id="42" name="正方形/長方形 2"/>
        <xdr:cNvSpPr/>
      </xdr:nvSpPr>
      <xdr:spPr>
        <a:xfrm>
          <a:off x="3588120" y="171360"/>
          <a:ext cx="1524960" cy="352440"/>
        </a:xfrm>
        <a:prstGeom prst="rect">
          <a:avLst/>
        </a:prstGeom>
        <a:solidFill>
          <a:srgbClr val="eaeaea"/>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9680</xdr:colOff>
      <xdr:row>26</xdr:row>
      <xdr:rowOff>37800</xdr:rowOff>
    </xdr:from>
    <xdr:to>
      <xdr:col>67</xdr:col>
      <xdr:colOff>10080</xdr:colOff>
      <xdr:row>27</xdr:row>
      <xdr:rowOff>171000</xdr:rowOff>
    </xdr:to>
    <xdr:clientData/>
  </xdr:twoCellAnchor>
  <xdr:twoCellAnchor editAs="oneCell">
    <xdr:from>
      <xdr:col>59</xdr:col>
      <xdr:colOff>39960</xdr:colOff>
      <xdr:row>9</xdr:row>
      <xdr:rowOff>133200</xdr:rowOff>
    </xdr:from>
    <xdr:to>
      <xdr:col>59</xdr:col>
      <xdr:colOff>250200</xdr:colOff>
      <xdr:row>10</xdr:row>
      <xdr:rowOff>104760</xdr:rowOff>
    </xdr:to>
    <xdr:clientData/>
  </xdr:twoCellAnchor>
  <xdr:twoCellAnchor editAs="oneCell">
    <xdr:from>
      <xdr:col>62</xdr:col>
      <xdr:colOff>30240</xdr:colOff>
      <xdr:row>9</xdr:row>
      <xdr:rowOff>133200</xdr:rowOff>
    </xdr:from>
    <xdr:to>
      <xdr:col>62</xdr:col>
      <xdr:colOff>239760</xdr:colOff>
      <xdr:row>10</xdr:row>
      <xdr:rowOff>104760</xdr:rowOff>
    </xdr:to>
    <xdr:clientData/>
  </xdr:twoCellAnchor>
  <xdr:twoCellAnchor editAs="oneCell">
    <xdr:from>
      <xdr:col>65</xdr:col>
      <xdr:colOff>50040</xdr:colOff>
      <xdr:row>9</xdr:row>
      <xdr:rowOff>133200</xdr:rowOff>
    </xdr:from>
    <xdr:to>
      <xdr:col>65</xdr:col>
      <xdr:colOff>259920</xdr:colOff>
      <xdr:row>10</xdr:row>
      <xdr:rowOff>104760</xdr:rowOff>
    </xdr:to>
    <xdr:clientData/>
  </xdr:twoCellAnchor>
  <xdr:twoCellAnchor editAs="oneCell">
    <xdr:from>
      <xdr:col>59</xdr:col>
      <xdr:colOff>39960</xdr:colOff>
      <xdr:row>15</xdr:row>
      <xdr:rowOff>133200</xdr:rowOff>
    </xdr:from>
    <xdr:to>
      <xdr:col>59</xdr:col>
      <xdr:colOff>250200</xdr:colOff>
      <xdr:row>16</xdr:row>
      <xdr:rowOff>104760</xdr:rowOff>
    </xdr:to>
    <xdr:clientData/>
  </xdr:twoCellAnchor>
  <xdr:twoCellAnchor editAs="oneCell">
    <xdr:from>
      <xdr:col>62</xdr:col>
      <xdr:colOff>39960</xdr:colOff>
      <xdr:row>15</xdr:row>
      <xdr:rowOff>133200</xdr:rowOff>
    </xdr:from>
    <xdr:to>
      <xdr:col>62</xdr:col>
      <xdr:colOff>250200</xdr:colOff>
      <xdr:row>16</xdr:row>
      <xdr:rowOff>104760</xdr:rowOff>
    </xdr:to>
    <xdr:clientData/>
  </xdr:twoCellAnchor>
  <xdr:twoCellAnchor editAs="oneCell">
    <xdr:from>
      <xdr:col>65</xdr:col>
      <xdr:colOff>39960</xdr:colOff>
      <xdr:row>15</xdr:row>
      <xdr:rowOff>133200</xdr:rowOff>
    </xdr:from>
    <xdr:to>
      <xdr:col>65</xdr:col>
      <xdr:colOff>250200</xdr:colOff>
      <xdr:row>16</xdr:row>
      <xdr:rowOff>104760</xdr:rowOff>
    </xdr:to>
    <xdr:clientData/>
  </xdr:twoCellAnchor>
  <xdr:twoCellAnchor editAs="oneCell">
    <xdr:from>
      <xdr:col>59</xdr:col>
      <xdr:colOff>50040</xdr:colOff>
      <xdr:row>21</xdr:row>
      <xdr:rowOff>85320</xdr:rowOff>
    </xdr:from>
    <xdr:to>
      <xdr:col>59</xdr:col>
      <xdr:colOff>259920</xdr:colOff>
      <xdr:row>22</xdr:row>
      <xdr:rowOff>57240</xdr:rowOff>
    </xdr:to>
    <xdr:clientData/>
  </xdr:twoCellAnchor>
  <xdr:twoCellAnchor editAs="oneCell">
    <xdr:from>
      <xdr:col>62</xdr:col>
      <xdr:colOff>50040</xdr:colOff>
      <xdr:row>21</xdr:row>
      <xdr:rowOff>85320</xdr:rowOff>
    </xdr:from>
    <xdr:to>
      <xdr:col>62</xdr:col>
      <xdr:colOff>259920</xdr:colOff>
      <xdr:row>22</xdr:row>
      <xdr:rowOff>57240</xdr:rowOff>
    </xdr:to>
    <xdr:clientData/>
  </xdr:twoCellAnchor>
  <xdr:twoCellAnchor editAs="oneCell">
    <xdr:from>
      <xdr:col>65</xdr:col>
      <xdr:colOff>50040</xdr:colOff>
      <xdr:row>21</xdr:row>
      <xdr:rowOff>85320</xdr:rowOff>
    </xdr:from>
    <xdr:to>
      <xdr:col>65</xdr:col>
      <xdr:colOff>259920</xdr:colOff>
      <xdr:row>22</xdr:row>
      <xdr:rowOff>57240</xdr:rowOff>
    </xdr:to>
    <xdr:clientData/>
  </xdr:twoCellAnchor>
  <xdr:twoCellAnchor editAs="oneCell">
    <xdr:from>
      <xdr:col>53</xdr:col>
      <xdr:colOff>149400</xdr:colOff>
      <xdr:row>26</xdr:row>
      <xdr:rowOff>47520</xdr:rowOff>
    </xdr:from>
    <xdr:to>
      <xdr:col>60</xdr:col>
      <xdr:colOff>229680</xdr:colOff>
      <xdr:row>27</xdr:row>
      <xdr:rowOff>180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79720</xdr:colOff>
      <xdr:row>26</xdr:row>
      <xdr:rowOff>28080</xdr:rowOff>
    </xdr:from>
    <xdr:to>
      <xdr:col>66</xdr:col>
      <xdr:colOff>150120</xdr:colOff>
      <xdr:row>27</xdr:row>
      <xdr:rowOff>162000</xdr:rowOff>
    </xdr:to>
    <xdr:clientData/>
  </xdr:twoCellAnchor>
  <xdr:twoCellAnchor editAs="oneCell">
    <xdr:from>
      <xdr:col>59</xdr:col>
      <xdr:colOff>69840</xdr:colOff>
      <xdr:row>9</xdr:row>
      <xdr:rowOff>123480</xdr:rowOff>
    </xdr:from>
    <xdr:to>
      <xdr:col>59</xdr:col>
      <xdr:colOff>269640</xdr:colOff>
      <xdr:row>10</xdr:row>
      <xdr:rowOff>95040</xdr:rowOff>
    </xdr:to>
    <xdr:clientData/>
  </xdr:twoCellAnchor>
  <xdr:twoCellAnchor editAs="oneCell">
    <xdr:from>
      <xdr:col>62</xdr:col>
      <xdr:colOff>59760</xdr:colOff>
      <xdr:row>9</xdr:row>
      <xdr:rowOff>123480</xdr:rowOff>
    </xdr:from>
    <xdr:to>
      <xdr:col>62</xdr:col>
      <xdr:colOff>259560</xdr:colOff>
      <xdr:row>10</xdr:row>
      <xdr:rowOff>95040</xdr:rowOff>
    </xdr:to>
    <xdr:clientData/>
  </xdr:twoCellAnchor>
  <xdr:twoCellAnchor editAs="oneCell">
    <xdr:from>
      <xdr:col>65</xdr:col>
      <xdr:colOff>69840</xdr:colOff>
      <xdr:row>9</xdr:row>
      <xdr:rowOff>123480</xdr:rowOff>
    </xdr:from>
    <xdr:to>
      <xdr:col>65</xdr:col>
      <xdr:colOff>269640</xdr:colOff>
      <xdr:row>10</xdr:row>
      <xdr:rowOff>95040</xdr:rowOff>
    </xdr:to>
    <xdr:clientData/>
  </xdr:twoCellAnchor>
  <xdr:twoCellAnchor editAs="oneCell">
    <xdr:from>
      <xdr:col>59</xdr:col>
      <xdr:colOff>69840</xdr:colOff>
      <xdr:row>15</xdr:row>
      <xdr:rowOff>123480</xdr:rowOff>
    </xdr:from>
    <xdr:to>
      <xdr:col>59</xdr:col>
      <xdr:colOff>269640</xdr:colOff>
      <xdr:row>16</xdr:row>
      <xdr:rowOff>95040</xdr:rowOff>
    </xdr:to>
    <xdr:clientData/>
  </xdr:twoCellAnchor>
  <xdr:twoCellAnchor editAs="oneCell">
    <xdr:from>
      <xdr:col>62</xdr:col>
      <xdr:colOff>69840</xdr:colOff>
      <xdr:row>15</xdr:row>
      <xdr:rowOff>123480</xdr:rowOff>
    </xdr:from>
    <xdr:to>
      <xdr:col>62</xdr:col>
      <xdr:colOff>269640</xdr:colOff>
      <xdr:row>16</xdr:row>
      <xdr:rowOff>95040</xdr:rowOff>
    </xdr:to>
    <xdr:clientData/>
  </xdr:twoCellAnchor>
  <xdr:twoCellAnchor editAs="oneCell">
    <xdr:from>
      <xdr:col>65</xdr:col>
      <xdr:colOff>59760</xdr:colOff>
      <xdr:row>15</xdr:row>
      <xdr:rowOff>123480</xdr:rowOff>
    </xdr:from>
    <xdr:to>
      <xdr:col>65</xdr:col>
      <xdr:colOff>259560</xdr:colOff>
      <xdr:row>16</xdr:row>
      <xdr:rowOff>95040</xdr:rowOff>
    </xdr:to>
    <xdr:clientData/>
  </xdr:twoCellAnchor>
  <xdr:twoCellAnchor editAs="oneCell">
    <xdr:from>
      <xdr:col>59</xdr:col>
      <xdr:colOff>79560</xdr:colOff>
      <xdr:row>21</xdr:row>
      <xdr:rowOff>75960</xdr:rowOff>
    </xdr:from>
    <xdr:to>
      <xdr:col>59</xdr:col>
      <xdr:colOff>279720</xdr:colOff>
      <xdr:row>22</xdr:row>
      <xdr:rowOff>47520</xdr:rowOff>
    </xdr:to>
    <xdr:clientData/>
  </xdr:twoCellAnchor>
  <xdr:twoCellAnchor editAs="oneCell">
    <xdr:from>
      <xdr:col>62</xdr:col>
      <xdr:colOff>79560</xdr:colOff>
      <xdr:row>21</xdr:row>
      <xdr:rowOff>75960</xdr:rowOff>
    </xdr:from>
    <xdr:to>
      <xdr:col>62</xdr:col>
      <xdr:colOff>279720</xdr:colOff>
      <xdr:row>22</xdr:row>
      <xdr:rowOff>47520</xdr:rowOff>
    </xdr:to>
    <xdr:clientData/>
  </xdr:twoCellAnchor>
  <xdr:twoCellAnchor editAs="oneCell">
    <xdr:from>
      <xdr:col>65</xdr:col>
      <xdr:colOff>69840</xdr:colOff>
      <xdr:row>21</xdr:row>
      <xdr:rowOff>75960</xdr:rowOff>
    </xdr:from>
    <xdr:to>
      <xdr:col>65</xdr:col>
      <xdr:colOff>269640</xdr:colOff>
      <xdr:row>22</xdr:row>
      <xdr:rowOff>47520</xdr:rowOff>
    </xdr:to>
    <xdr:clientData/>
  </xdr:twoCellAnchor>
  <xdr:twoCellAnchor editAs="oneCell">
    <xdr:from>
      <xdr:col>53</xdr:col>
      <xdr:colOff>39960</xdr:colOff>
      <xdr:row>26</xdr:row>
      <xdr:rowOff>37800</xdr:rowOff>
    </xdr:from>
    <xdr:to>
      <xdr:col>60</xdr:col>
      <xdr:colOff>120240</xdr:colOff>
      <xdr:row>27</xdr:row>
      <xdr:rowOff>171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89800</xdr:colOff>
      <xdr:row>26</xdr:row>
      <xdr:rowOff>57240</xdr:rowOff>
    </xdr:from>
    <xdr:to>
      <xdr:col>47</xdr:col>
      <xdr:colOff>10080</xdr:colOff>
      <xdr:row>27</xdr:row>
      <xdr:rowOff>190440</xdr:rowOff>
    </xdr:to>
    <xdr:clientData/>
  </xdr:twoCellAnchor>
  <xdr:twoCellAnchor editAs="oneCell">
    <xdr:from>
      <xdr:col>33</xdr:col>
      <xdr:colOff>79920</xdr:colOff>
      <xdr:row>9</xdr:row>
      <xdr:rowOff>19080</xdr:rowOff>
    </xdr:from>
    <xdr:to>
      <xdr:col>33</xdr:col>
      <xdr:colOff>260280</xdr:colOff>
      <xdr:row>11</xdr:row>
      <xdr:rowOff>57240</xdr:rowOff>
    </xdr:to>
    <xdr:clientData/>
  </xdr:twoCellAnchor>
  <xdr:twoCellAnchor editAs="oneCell">
    <xdr:from>
      <xdr:col>36</xdr:col>
      <xdr:colOff>89640</xdr:colOff>
      <xdr:row>8</xdr:row>
      <xdr:rowOff>171000</xdr:rowOff>
    </xdr:from>
    <xdr:to>
      <xdr:col>36</xdr:col>
      <xdr:colOff>270000</xdr:colOff>
      <xdr:row>11</xdr:row>
      <xdr:rowOff>19440</xdr:rowOff>
    </xdr:to>
    <xdr:clientData/>
  </xdr:twoCellAnchor>
  <xdr:twoCellAnchor editAs="oneCell">
    <xdr:from>
      <xdr:col>39</xdr:col>
      <xdr:colOff>89640</xdr:colOff>
      <xdr:row>8</xdr:row>
      <xdr:rowOff>171000</xdr:rowOff>
    </xdr:from>
    <xdr:to>
      <xdr:col>39</xdr:col>
      <xdr:colOff>269640</xdr:colOff>
      <xdr:row>11</xdr:row>
      <xdr:rowOff>19440</xdr:rowOff>
    </xdr:to>
    <xdr:clientData/>
  </xdr:twoCellAnchor>
  <xdr:twoCellAnchor editAs="oneCell">
    <xdr:from>
      <xdr:col>42</xdr:col>
      <xdr:colOff>70200</xdr:colOff>
      <xdr:row>8</xdr:row>
      <xdr:rowOff>171000</xdr:rowOff>
    </xdr:from>
    <xdr:to>
      <xdr:col>42</xdr:col>
      <xdr:colOff>250200</xdr:colOff>
      <xdr:row>11</xdr:row>
      <xdr:rowOff>19440</xdr:rowOff>
    </xdr:to>
    <xdr:clientData/>
  </xdr:twoCellAnchor>
  <xdr:twoCellAnchor editAs="oneCell">
    <xdr:from>
      <xdr:col>33</xdr:col>
      <xdr:colOff>119880</xdr:colOff>
      <xdr:row>14</xdr:row>
      <xdr:rowOff>171000</xdr:rowOff>
    </xdr:from>
    <xdr:to>
      <xdr:col>33</xdr:col>
      <xdr:colOff>299880</xdr:colOff>
      <xdr:row>17</xdr:row>
      <xdr:rowOff>19440</xdr:rowOff>
    </xdr:to>
    <xdr:clientData/>
  </xdr:twoCellAnchor>
  <xdr:twoCellAnchor editAs="oneCell">
    <xdr:from>
      <xdr:col>36</xdr:col>
      <xdr:colOff>89640</xdr:colOff>
      <xdr:row>14</xdr:row>
      <xdr:rowOff>171000</xdr:rowOff>
    </xdr:from>
    <xdr:to>
      <xdr:col>36</xdr:col>
      <xdr:colOff>270000</xdr:colOff>
      <xdr:row>17</xdr:row>
      <xdr:rowOff>19440</xdr:rowOff>
    </xdr:to>
    <xdr:clientData/>
  </xdr:twoCellAnchor>
  <xdr:twoCellAnchor editAs="oneCell">
    <xdr:from>
      <xdr:col>39</xdr:col>
      <xdr:colOff>89640</xdr:colOff>
      <xdr:row>14</xdr:row>
      <xdr:rowOff>171000</xdr:rowOff>
    </xdr:from>
    <xdr:to>
      <xdr:col>39</xdr:col>
      <xdr:colOff>269640</xdr:colOff>
      <xdr:row>17</xdr:row>
      <xdr:rowOff>19440</xdr:rowOff>
    </xdr:to>
    <xdr:clientData/>
  </xdr:twoCellAnchor>
  <xdr:twoCellAnchor editAs="oneCell">
    <xdr:from>
      <xdr:col>42</xdr:col>
      <xdr:colOff>70200</xdr:colOff>
      <xdr:row>14</xdr:row>
      <xdr:rowOff>171000</xdr:rowOff>
    </xdr:from>
    <xdr:to>
      <xdr:col>42</xdr:col>
      <xdr:colOff>250200</xdr:colOff>
      <xdr:row>17</xdr:row>
      <xdr:rowOff>19440</xdr:rowOff>
    </xdr:to>
    <xdr:clientData/>
  </xdr:twoCellAnchor>
  <xdr:twoCellAnchor editAs="oneCell">
    <xdr:from>
      <xdr:col>33</xdr:col>
      <xdr:colOff>119880</xdr:colOff>
      <xdr:row>20</xdr:row>
      <xdr:rowOff>171000</xdr:rowOff>
    </xdr:from>
    <xdr:to>
      <xdr:col>33</xdr:col>
      <xdr:colOff>299880</xdr:colOff>
      <xdr:row>23</xdr:row>
      <xdr:rowOff>19440</xdr:rowOff>
    </xdr:to>
    <xdr:clientData/>
  </xdr:twoCellAnchor>
  <xdr:twoCellAnchor editAs="oneCell">
    <xdr:from>
      <xdr:col>36</xdr:col>
      <xdr:colOff>89640</xdr:colOff>
      <xdr:row>20</xdr:row>
      <xdr:rowOff>171000</xdr:rowOff>
    </xdr:from>
    <xdr:to>
      <xdr:col>36</xdr:col>
      <xdr:colOff>270000</xdr:colOff>
      <xdr:row>23</xdr:row>
      <xdr:rowOff>19440</xdr:rowOff>
    </xdr:to>
    <xdr:clientData/>
  </xdr:twoCellAnchor>
  <xdr:twoCellAnchor editAs="oneCell">
    <xdr:from>
      <xdr:col>39</xdr:col>
      <xdr:colOff>89640</xdr:colOff>
      <xdr:row>20</xdr:row>
      <xdr:rowOff>171000</xdr:rowOff>
    </xdr:from>
    <xdr:to>
      <xdr:col>39</xdr:col>
      <xdr:colOff>269640</xdr:colOff>
      <xdr:row>23</xdr:row>
      <xdr:rowOff>19440</xdr:rowOff>
    </xdr:to>
    <xdr:clientData/>
  </xdr:twoCellAnchor>
  <xdr:twoCellAnchor editAs="oneCell">
    <xdr:from>
      <xdr:col>42</xdr:col>
      <xdr:colOff>70200</xdr:colOff>
      <xdr:row>20</xdr:row>
      <xdr:rowOff>171000</xdr:rowOff>
    </xdr:from>
    <xdr:to>
      <xdr:col>42</xdr:col>
      <xdr:colOff>250200</xdr:colOff>
      <xdr:row>23</xdr:row>
      <xdr:rowOff>19440</xdr:rowOff>
    </xdr:to>
    <xdr:clientData/>
  </xdr:twoCellAnchor>
  <xdr:twoCellAnchor editAs="oneCell">
    <xdr:from>
      <xdr:col>38</xdr:col>
      <xdr:colOff>29880</xdr:colOff>
      <xdr:row>26</xdr:row>
      <xdr:rowOff>75600</xdr:rowOff>
    </xdr:from>
    <xdr:to>
      <xdr:col>42</xdr:col>
      <xdr:colOff>160200</xdr:colOff>
      <xdr:row>28</xdr:row>
      <xdr:rowOff>19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9680</xdr:colOff>
      <xdr:row>20</xdr:row>
      <xdr:rowOff>37800</xdr:rowOff>
    </xdr:from>
    <xdr:to>
      <xdr:col>67</xdr:col>
      <xdr:colOff>10080</xdr:colOff>
      <xdr:row>21</xdr:row>
      <xdr:rowOff>171000</xdr:rowOff>
    </xdr:to>
    <xdr:clientData/>
  </xdr:twoCellAnchor>
  <xdr:twoCellAnchor editAs="oneCell">
    <xdr:from>
      <xdr:col>59</xdr:col>
      <xdr:colOff>39960</xdr:colOff>
      <xdr:row>9</xdr:row>
      <xdr:rowOff>133200</xdr:rowOff>
    </xdr:from>
    <xdr:to>
      <xdr:col>59</xdr:col>
      <xdr:colOff>249840</xdr:colOff>
      <xdr:row>10</xdr:row>
      <xdr:rowOff>104760</xdr:rowOff>
    </xdr:to>
    <xdr:clientData/>
  </xdr:twoCellAnchor>
  <xdr:twoCellAnchor editAs="oneCell">
    <xdr:from>
      <xdr:col>62</xdr:col>
      <xdr:colOff>29880</xdr:colOff>
      <xdr:row>9</xdr:row>
      <xdr:rowOff>133200</xdr:rowOff>
    </xdr:from>
    <xdr:to>
      <xdr:col>62</xdr:col>
      <xdr:colOff>239760</xdr:colOff>
      <xdr:row>10</xdr:row>
      <xdr:rowOff>104760</xdr:rowOff>
    </xdr:to>
    <xdr:clientData/>
  </xdr:twoCellAnchor>
  <xdr:twoCellAnchor editAs="oneCell">
    <xdr:from>
      <xdr:col>65</xdr:col>
      <xdr:colOff>50040</xdr:colOff>
      <xdr:row>9</xdr:row>
      <xdr:rowOff>133200</xdr:rowOff>
    </xdr:from>
    <xdr:to>
      <xdr:col>65</xdr:col>
      <xdr:colOff>259920</xdr:colOff>
      <xdr:row>10</xdr:row>
      <xdr:rowOff>104760</xdr:rowOff>
    </xdr:to>
    <xdr:clientData/>
  </xdr:twoCellAnchor>
  <xdr:twoCellAnchor editAs="oneCell">
    <xdr:from>
      <xdr:col>59</xdr:col>
      <xdr:colOff>39960</xdr:colOff>
      <xdr:row>15</xdr:row>
      <xdr:rowOff>133200</xdr:rowOff>
    </xdr:from>
    <xdr:to>
      <xdr:col>59</xdr:col>
      <xdr:colOff>249840</xdr:colOff>
      <xdr:row>16</xdr:row>
      <xdr:rowOff>104760</xdr:rowOff>
    </xdr:to>
    <xdr:clientData/>
  </xdr:twoCellAnchor>
  <xdr:twoCellAnchor editAs="oneCell">
    <xdr:from>
      <xdr:col>62</xdr:col>
      <xdr:colOff>39960</xdr:colOff>
      <xdr:row>15</xdr:row>
      <xdr:rowOff>133200</xdr:rowOff>
    </xdr:from>
    <xdr:to>
      <xdr:col>62</xdr:col>
      <xdr:colOff>249840</xdr:colOff>
      <xdr:row>16</xdr:row>
      <xdr:rowOff>104760</xdr:rowOff>
    </xdr:to>
    <xdr:clientData/>
  </xdr:twoCellAnchor>
  <xdr:twoCellAnchor editAs="oneCell">
    <xdr:from>
      <xdr:col>65</xdr:col>
      <xdr:colOff>39960</xdr:colOff>
      <xdr:row>15</xdr:row>
      <xdr:rowOff>133200</xdr:rowOff>
    </xdr:from>
    <xdr:to>
      <xdr:col>65</xdr:col>
      <xdr:colOff>249840</xdr:colOff>
      <xdr:row>16</xdr:row>
      <xdr:rowOff>104760</xdr:rowOff>
    </xdr:to>
    <xdr:clientData/>
  </xdr:twoCellAnchor>
  <xdr:twoCellAnchor editAs="oneCell">
    <xdr:from>
      <xdr:col>54</xdr:col>
      <xdr:colOff>10080</xdr:colOff>
      <xdr:row>20</xdr:row>
      <xdr:rowOff>47520</xdr:rowOff>
    </xdr:from>
    <xdr:to>
      <xdr:col>60</xdr:col>
      <xdr:colOff>280080</xdr:colOff>
      <xdr:row>21</xdr:row>
      <xdr:rowOff>180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09600</xdr:colOff>
      <xdr:row>20</xdr:row>
      <xdr:rowOff>47520</xdr:rowOff>
    </xdr:from>
    <xdr:to>
      <xdr:col>47</xdr:col>
      <xdr:colOff>30240</xdr:colOff>
      <xdr:row>21</xdr:row>
      <xdr:rowOff>180720</xdr:rowOff>
    </xdr:to>
    <xdr:clientData/>
  </xdr:twoCellAnchor>
  <xdr:twoCellAnchor editAs="oneCell">
    <xdr:from>
      <xdr:col>33</xdr:col>
      <xdr:colOff>79920</xdr:colOff>
      <xdr:row>9</xdr:row>
      <xdr:rowOff>19080</xdr:rowOff>
    </xdr:from>
    <xdr:to>
      <xdr:col>33</xdr:col>
      <xdr:colOff>260280</xdr:colOff>
      <xdr:row>11</xdr:row>
      <xdr:rowOff>57240</xdr:rowOff>
    </xdr:to>
    <xdr:clientData/>
  </xdr:twoCellAnchor>
  <xdr:twoCellAnchor editAs="oneCell">
    <xdr:from>
      <xdr:col>36</xdr:col>
      <xdr:colOff>89640</xdr:colOff>
      <xdr:row>8</xdr:row>
      <xdr:rowOff>171000</xdr:rowOff>
    </xdr:from>
    <xdr:to>
      <xdr:col>36</xdr:col>
      <xdr:colOff>270000</xdr:colOff>
      <xdr:row>11</xdr:row>
      <xdr:rowOff>19440</xdr:rowOff>
    </xdr:to>
    <xdr:clientData/>
  </xdr:twoCellAnchor>
  <xdr:twoCellAnchor editAs="oneCell">
    <xdr:from>
      <xdr:col>39</xdr:col>
      <xdr:colOff>89640</xdr:colOff>
      <xdr:row>8</xdr:row>
      <xdr:rowOff>171000</xdr:rowOff>
    </xdr:from>
    <xdr:to>
      <xdr:col>39</xdr:col>
      <xdr:colOff>269640</xdr:colOff>
      <xdr:row>11</xdr:row>
      <xdr:rowOff>19440</xdr:rowOff>
    </xdr:to>
    <xdr:clientData/>
  </xdr:twoCellAnchor>
  <xdr:twoCellAnchor editAs="oneCell">
    <xdr:from>
      <xdr:col>42</xdr:col>
      <xdr:colOff>70200</xdr:colOff>
      <xdr:row>8</xdr:row>
      <xdr:rowOff>171000</xdr:rowOff>
    </xdr:from>
    <xdr:to>
      <xdr:col>42</xdr:col>
      <xdr:colOff>250200</xdr:colOff>
      <xdr:row>11</xdr:row>
      <xdr:rowOff>19440</xdr:rowOff>
    </xdr:to>
    <xdr:clientData/>
  </xdr:twoCellAnchor>
  <xdr:twoCellAnchor editAs="oneCell">
    <xdr:from>
      <xdr:col>33</xdr:col>
      <xdr:colOff>119880</xdr:colOff>
      <xdr:row>14</xdr:row>
      <xdr:rowOff>171000</xdr:rowOff>
    </xdr:from>
    <xdr:to>
      <xdr:col>33</xdr:col>
      <xdr:colOff>299880</xdr:colOff>
      <xdr:row>17</xdr:row>
      <xdr:rowOff>19440</xdr:rowOff>
    </xdr:to>
    <xdr:clientData/>
  </xdr:twoCellAnchor>
  <xdr:twoCellAnchor editAs="oneCell">
    <xdr:from>
      <xdr:col>36</xdr:col>
      <xdr:colOff>89640</xdr:colOff>
      <xdr:row>14</xdr:row>
      <xdr:rowOff>171000</xdr:rowOff>
    </xdr:from>
    <xdr:to>
      <xdr:col>36</xdr:col>
      <xdr:colOff>270000</xdr:colOff>
      <xdr:row>17</xdr:row>
      <xdr:rowOff>19440</xdr:rowOff>
    </xdr:to>
    <xdr:clientData/>
  </xdr:twoCellAnchor>
  <xdr:twoCellAnchor editAs="oneCell">
    <xdr:from>
      <xdr:col>39</xdr:col>
      <xdr:colOff>89640</xdr:colOff>
      <xdr:row>14</xdr:row>
      <xdr:rowOff>171000</xdr:rowOff>
    </xdr:from>
    <xdr:to>
      <xdr:col>39</xdr:col>
      <xdr:colOff>269640</xdr:colOff>
      <xdr:row>17</xdr:row>
      <xdr:rowOff>19440</xdr:rowOff>
    </xdr:to>
    <xdr:clientData/>
  </xdr:twoCellAnchor>
  <xdr:twoCellAnchor editAs="oneCell">
    <xdr:from>
      <xdr:col>42</xdr:col>
      <xdr:colOff>70200</xdr:colOff>
      <xdr:row>14</xdr:row>
      <xdr:rowOff>171000</xdr:rowOff>
    </xdr:from>
    <xdr:to>
      <xdr:col>42</xdr:col>
      <xdr:colOff>250200</xdr:colOff>
      <xdr:row>17</xdr:row>
      <xdr:rowOff>19440</xdr:rowOff>
    </xdr:to>
    <xdr:clientData/>
  </xdr:twoCellAnchor>
  <xdr:twoCellAnchor editAs="oneCell">
    <xdr:from>
      <xdr:col>38</xdr:col>
      <xdr:colOff>39960</xdr:colOff>
      <xdr:row>20</xdr:row>
      <xdr:rowOff>57240</xdr:rowOff>
    </xdr:from>
    <xdr:to>
      <xdr:col>42</xdr:col>
      <xdr:colOff>169920</xdr:colOff>
      <xdr:row>21</xdr:row>
      <xdr:rowOff>190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9680</xdr:colOff>
      <xdr:row>26</xdr:row>
      <xdr:rowOff>37800</xdr:rowOff>
    </xdr:from>
    <xdr:to>
      <xdr:col>67</xdr:col>
      <xdr:colOff>10440</xdr:colOff>
      <xdr:row>27</xdr:row>
      <xdr:rowOff>171000</xdr:rowOff>
    </xdr:to>
    <xdr:clientData/>
  </xdr:twoCellAnchor>
  <xdr:twoCellAnchor editAs="oneCell">
    <xdr:from>
      <xdr:col>59</xdr:col>
      <xdr:colOff>39600</xdr:colOff>
      <xdr:row>9</xdr:row>
      <xdr:rowOff>133200</xdr:rowOff>
    </xdr:from>
    <xdr:to>
      <xdr:col>59</xdr:col>
      <xdr:colOff>249840</xdr:colOff>
      <xdr:row>10</xdr:row>
      <xdr:rowOff>104760</xdr:rowOff>
    </xdr:to>
    <xdr:clientData/>
  </xdr:twoCellAnchor>
  <xdr:twoCellAnchor editAs="oneCell">
    <xdr:from>
      <xdr:col>62</xdr:col>
      <xdr:colOff>29880</xdr:colOff>
      <xdr:row>9</xdr:row>
      <xdr:rowOff>133200</xdr:rowOff>
    </xdr:from>
    <xdr:to>
      <xdr:col>62</xdr:col>
      <xdr:colOff>239760</xdr:colOff>
      <xdr:row>10</xdr:row>
      <xdr:rowOff>104760</xdr:rowOff>
    </xdr:to>
    <xdr:clientData/>
  </xdr:twoCellAnchor>
  <xdr:twoCellAnchor editAs="oneCell">
    <xdr:from>
      <xdr:col>65</xdr:col>
      <xdr:colOff>50040</xdr:colOff>
      <xdr:row>9</xdr:row>
      <xdr:rowOff>133200</xdr:rowOff>
    </xdr:from>
    <xdr:to>
      <xdr:col>65</xdr:col>
      <xdr:colOff>259920</xdr:colOff>
      <xdr:row>10</xdr:row>
      <xdr:rowOff>104760</xdr:rowOff>
    </xdr:to>
    <xdr:clientData/>
  </xdr:twoCellAnchor>
  <xdr:twoCellAnchor editAs="oneCell">
    <xdr:from>
      <xdr:col>59</xdr:col>
      <xdr:colOff>39600</xdr:colOff>
      <xdr:row>15</xdr:row>
      <xdr:rowOff>133200</xdr:rowOff>
    </xdr:from>
    <xdr:to>
      <xdr:col>59</xdr:col>
      <xdr:colOff>249840</xdr:colOff>
      <xdr:row>16</xdr:row>
      <xdr:rowOff>104760</xdr:rowOff>
    </xdr:to>
    <xdr:clientData/>
  </xdr:twoCellAnchor>
  <xdr:twoCellAnchor editAs="oneCell">
    <xdr:from>
      <xdr:col>62</xdr:col>
      <xdr:colOff>39600</xdr:colOff>
      <xdr:row>15</xdr:row>
      <xdr:rowOff>133200</xdr:rowOff>
    </xdr:from>
    <xdr:to>
      <xdr:col>62</xdr:col>
      <xdr:colOff>249840</xdr:colOff>
      <xdr:row>16</xdr:row>
      <xdr:rowOff>104760</xdr:rowOff>
    </xdr:to>
    <xdr:clientData/>
  </xdr:twoCellAnchor>
  <xdr:twoCellAnchor editAs="oneCell">
    <xdr:from>
      <xdr:col>65</xdr:col>
      <xdr:colOff>39600</xdr:colOff>
      <xdr:row>15</xdr:row>
      <xdr:rowOff>133200</xdr:rowOff>
    </xdr:from>
    <xdr:to>
      <xdr:col>65</xdr:col>
      <xdr:colOff>249840</xdr:colOff>
      <xdr:row>16</xdr:row>
      <xdr:rowOff>104760</xdr:rowOff>
    </xdr:to>
    <xdr:clientData/>
  </xdr:twoCellAnchor>
  <xdr:twoCellAnchor editAs="oneCell">
    <xdr:from>
      <xdr:col>59</xdr:col>
      <xdr:colOff>50040</xdr:colOff>
      <xdr:row>21</xdr:row>
      <xdr:rowOff>85320</xdr:rowOff>
    </xdr:from>
    <xdr:to>
      <xdr:col>59</xdr:col>
      <xdr:colOff>259920</xdr:colOff>
      <xdr:row>22</xdr:row>
      <xdr:rowOff>57240</xdr:rowOff>
    </xdr:to>
    <xdr:clientData/>
  </xdr:twoCellAnchor>
  <xdr:twoCellAnchor editAs="oneCell">
    <xdr:from>
      <xdr:col>62</xdr:col>
      <xdr:colOff>50040</xdr:colOff>
      <xdr:row>21</xdr:row>
      <xdr:rowOff>85320</xdr:rowOff>
    </xdr:from>
    <xdr:to>
      <xdr:col>62</xdr:col>
      <xdr:colOff>259920</xdr:colOff>
      <xdr:row>22</xdr:row>
      <xdr:rowOff>57240</xdr:rowOff>
    </xdr:to>
    <xdr:clientData/>
  </xdr:twoCellAnchor>
  <xdr:twoCellAnchor editAs="oneCell">
    <xdr:from>
      <xdr:col>65</xdr:col>
      <xdr:colOff>50040</xdr:colOff>
      <xdr:row>21</xdr:row>
      <xdr:rowOff>85320</xdr:rowOff>
    </xdr:from>
    <xdr:to>
      <xdr:col>65</xdr:col>
      <xdr:colOff>259920</xdr:colOff>
      <xdr:row>22</xdr:row>
      <xdr:rowOff>57240</xdr:rowOff>
    </xdr:to>
    <xdr:clientData/>
  </xdr:twoCellAnchor>
  <xdr:twoCellAnchor editAs="oneCell">
    <xdr:from>
      <xdr:col>54</xdr:col>
      <xdr:colOff>0</xdr:colOff>
      <xdr:row>26</xdr:row>
      <xdr:rowOff>47520</xdr:rowOff>
    </xdr:from>
    <xdr:to>
      <xdr:col>60</xdr:col>
      <xdr:colOff>269640</xdr:colOff>
      <xdr:row>27</xdr:row>
      <xdr:rowOff>180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99520</xdr:colOff>
      <xdr:row>26</xdr:row>
      <xdr:rowOff>47520</xdr:rowOff>
    </xdr:from>
    <xdr:to>
      <xdr:col>47</xdr:col>
      <xdr:colOff>20160</xdr:colOff>
      <xdr:row>27</xdr:row>
      <xdr:rowOff>180720</xdr:rowOff>
    </xdr:to>
    <xdr:clientData/>
  </xdr:twoCellAnchor>
  <xdr:twoCellAnchor editAs="oneCell">
    <xdr:from>
      <xdr:col>33</xdr:col>
      <xdr:colOff>79920</xdr:colOff>
      <xdr:row>9</xdr:row>
      <xdr:rowOff>19080</xdr:rowOff>
    </xdr:from>
    <xdr:to>
      <xdr:col>33</xdr:col>
      <xdr:colOff>260280</xdr:colOff>
      <xdr:row>11</xdr:row>
      <xdr:rowOff>57240</xdr:rowOff>
    </xdr:to>
    <xdr:clientData/>
  </xdr:twoCellAnchor>
  <xdr:twoCellAnchor editAs="oneCell">
    <xdr:from>
      <xdr:col>36</xdr:col>
      <xdr:colOff>89640</xdr:colOff>
      <xdr:row>8</xdr:row>
      <xdr:rowOff>171000</xdr:rowOff>
    </xdr:from>
    <xdr:to>
      <xdr:col>36</xdr:col>
      <xdr:colOff>270000</xdr:colOff>
      <xdr:row>11</xdr:row>
      <xdr:rowOff>19440</xdr:rowOff>
    </xdr:to>
    <xdr:clientData/>
  </xdr:twoCellAnchor>
  <xdr:twoCellAnchor editAs="oneCell">
    <xdr:from>
      <xdr:col>39</xdr:col>
      <xdr:colOff>89640</xdr:colOff>
      <xdr:row>8</xdr:row>
      <xdr:rowOff>171000</xdr:rowOff>
    </xdr:from>
    <xdr:to>
      <xdr:col>39</xdr:col>
      <xdr:colOff>269640</xdr:colOff>
      <xdr:row>11</xdr:row>
      <xdr:rowOff>19440</xdr:rowOff>
    </xdr:to>
    <xdr:clientData/>
  </xdr:twoCellAnchor>
  <xdr:twoCellAnchor editAs="oneCell">
    <xdr:from>
      <xdr:col>42</xdr:col>
      <xdr:colOff>70200</xdr:colOff>
      <xdr:row>8</xdr:row>
      <xdr:rowOff>171000</xdr:rowOff>
    </xdr:from>
    <xdr:to>
      <xdr:col>42</xdr:col>
      <xdr:colOff>250200</xdr:colOff>
      <xdr:row>11</xdr:row>
      <xdr:rowOff>19440</xdr:rowOff>
    </xdr:to>
    <xdr:clientData/>
  </xdr:twoCellAnchor>
  <xdr:twoCellAnchor editAs="oneCell">
    <xdr:from>
      <xdr:col>33</xdr:col>
      <xdr:colOff>119880</xdr:colOff>
      <xdr:row>14</xdr:row>
      <xdr:rowOff>171000</xdr:rowOff>
    </xdr:from>
    <xdr:to>
      <xdr:col>33</xdr:col>
      <xdr:colOff>299880</xdr:colOff>
      <xdr:row>17</xdr:row>
      <xdr:rowOff>19440</xdr:rowOff>
    </xdr:to>
    <xdr:clientData/>
  </xdr:twoCellAnchor>
  <xdr:twoCellAnchor editAs="oneCell">
    <xdr:from>
      <xdr:col>36</xdr:col>
      <xdr:colOff>89640</xdr:colOff>
      <xdr:row>14</xdr:row>
      <xdr:rowOff>171000</xdr:rowOff>
    </xdr:from>
    <xdr:to>
      <xdr:col>36</xdr:col>
      <xdr:colOff>270000</xdr:colOff>
      <xdr:row>17</xdr:row>
      <xdr:rowOff>19440</xdr:rowOff>
    </xdr:to>
    <xdr:clientData/>
  </xdr:twoCellAnchor>
  <xdr:twoCellAnchor editAs="oneCell">
    <xdr:from>
      <xdr:col>39</xdr:col>
      <xdr:colOff>89640</xdr:colOff>
      <xdr:row>14</xdr:row>
      <xdr:rowOff>171000</xdr:rowOff>
    </xdr:from>
    <xdr:to>
      <xdr:col>39</xdr:col>
      <xdr:colOff>269640</xdr:colOff>
      <xdr:row>17</xdr:row>
      <xdr:rowOff>19440</xdr:rowOff>
    </xdr:to>
    <xdr:clientData/>
  </xdr:twoCellAnchor>
  <xdr:twoCellAnchor editAs="oneCell">
    <xdr:from>
      <xdr:col>42</xdr:col>
      <xdr:colOff>70200</xdr:colOff>
      <xdr:row>14</xdr:row>
      <xdr:rowOff>171000</xdr:rowOff>
    </xdr:from>
    <xdr:to>
      <xdr:col>42</xdr:col>
      <xdr:colOff>250200</xdr:colOff>
      <xdr:row>17</xdr:row>
      <xdr:rowOff>19440</xdr:rowOff>
    </xdr:to>
    <xdr:clientData/>
  </xdr:twoCellAnchor>
  <xdr:twoCellAnchor editAs="oneCell">
    <xdr:from>
      <xdr:col>33</xdr:col>
      <xdr:colOff>119880</xdr:colOff>
      <xdr:row>20</xdr:row>
      <xdr:rowOff>171000</xdr:rowOff>
    </xdr:from>
    <xdr:to>
      <xdr:col>33</xdr:col>
      <xdr:colOff>299880</xdr:colOff>
      <xdr:row>23</xdr:row>
      <xdr:rowOff>19440</xdr:rowOff>
    </xdr:to>
    <xdr:clientData/>
  </xdr:twoCellAnchor>
  <xdr:twoCellAnchor editAs="oneCell">
    <xdr:from>
      <xdr:col>36</xdr:col>
      <xdr:colOff>89640</xdr:colOff>
      <xdr:row>20</xdr:row>
      <xdr:rowOff>171000</xdr:rowOff>
    </xdr:from>
    <xdr:to>
      <xdr:col>36</xdr:col>
      <xdr:colOff>270000</xdr:colOff>
      <xdr:row>23</xdr:row>
      <xdr:rowOff>19440</xdr:rowOff>
    </xdr:to>
    <xdr:clientData/>
  </xdr:twoCellAnchor>
  <xdr:twoCellAnchor editAs="oneCell">
    <xdr:from>
      <xdr:col>39</xdr:col>
      <xdr:colOff>89640</xdr:colOff>
      <xdr:row>20</xdr:row>
      <xdr:rowOff>171000</xdr:rowOff>
    </xdr:from>
    <xdr:to>
      <xdr:col>39</xdr:col>
      <xdr:colOff>269640</xdr:colOff>
      <xdr:row>23</xdr:row>
      <xdr:rowOff>19440</xdr:rowOff>
    </xdr:to>
    <xdr:clientData/>
  </xdr:twoCellAnchor>
  <xdr:twoCellAnchor editAs="oneCell">
    <xdr:from>
      <xdr:col>42</xdr:col>
      <xdr:colOff>70200</xdr:colOff>
      <xdr:row>20</xdr:row>
      <xdr:rowOff>171000</xdr:rowOff>
    </xdr:from>
    <xdr:to>
      <xdr:col>42</xdr:col>
      <xdr:colOff>250200</xdr:colOff>
      <xdr:row>23</xdr:row>
      <xdr:rowOff>19440</xdr:rowOff>
    </xdr:to>
    <xdr:clientData/>
  </xdr:twoCellAnchor>
  <xdr:twoCellAnchor editAs="oneCell">
    <xdr:from>
      <xdr:col>38</xdr:col>
      <xdr:colOff>10080</xdr:colOff>
      <xdr:row>26</xdr:row>
      <xdr:rowOff>57240</xdr:rowOff>
    </xdr:from>
    <xdr:to>
      <xdr:col>42</xdr:col>
      <xdr:colOff>130320</xdr:colOff>
      <xdr:row>27</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05s-mummy/projects/windows/TEMP/&#22806;&#37096;&#35373;&#35336;&#23616;&#38754;&#25104;&#26524;&#29289;&#20316;&#25104;&#12460;&#12452;&#12489;/&#12503;&#12525;&#12475;&#12473;&#38291;&#38306;&#20418;&#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05s-mummy/projects/My%20Documents/Kayama/&#20966;&#29702;&#12497;&#12479;&#12540;&#12531;&#215;&#12503;&#12525;&#12475;&#12473;&#38306;&#3689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786;&#26989;&#32076;&#21942;&#25351;&#27161;&#20998;&#26512;&#12503;&#12525;&#12464;&#12521;&#12512;_&#21360;&#21047;&#29992;&#12471;&#12540;&#12488;&#12469;&#12531;&#12503;&#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プロセス間関係図"/>
      <sheetName val="フォーム・プロセス間関係図"/>
      <sheetName val="レイアウト"/>
      <sheetName val="レイアウト (カスタマイズ画面)"/>
      <sheetName val="処理フロー"/>
      <sheetName val="画面詳細説明"/>
      <sheetName val="画面詳細説明 (カスタマイズ画面)"/>
      <sheetName val="画面ボタン説明"/>
      <sheetName val="ﾃｰﾌﾞﾙ検索仕様(一覧枠)"/>
      <sheetName val="ﾃｰﾌﾞﾙ検索情報（一覧枠）（カスタマイズ画面）"/>
      <sheetName val="ﾃｰﾌﾞﾙ更新仕様(生産依頼情報登録)"/>
      <sheetName val="ﾃｰﾌﾞﾙ更新仕様(生産依頼情報更新)"/>
      <sheetName val="ﾃｰﾌﾞﾙ更新仕様(移動実績情報更新)（カスタマイズ画面）"/>
      <sheetName val="画面補助説明"/>
      <sheetName val="変更履歴"/>
      <sheetName val="表紙"/>
      <sheetName val="更新履歴"/>
      <sheetName val="チェック表"/>
      <sheetName val="チェック表(月次上)"/>
      <sheetName val="チェック表(月次中)"/>
      <sheetName val="チェック表(月次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処理パターン×プロセス関連表"/>
      <sheetName val="#REF"/>
      <sheetName val="表紙"/>
      <sheetName val="更新履歴"/>
      <sheetName val="チェック表"/>
      <sheetName val="チェック表(月次上)"/>
      <sheetName val="チェック表(月次中)"/>
      <sheetName val="チェック表(月次下)"/>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チェックリスト判定結果"/>
      <sheetName val="入力データ格納シート"/>
      <sheetName val="基本情報"/>
      <sheetName val="チェックリスト【取組状況】(経営管理）"/>
      <sheetName val="チェックリスト【取組状況】(生産)"/>
      <sheetName val="チェックリスト【取組状況】 (販売・加工)"/>
      <sheetName val="チェックリスト【改善の優先度】 (販売・加工)"/>
      <sheetName val="チェックリスト【取組状況】 (財務)"/>
      <sheetName val="チェックリスト【改善の優先度】 (財務)"/>
      <sheetName val="チェックリスト【取組状況】(労務・地域活動)"/>
      <sheetName val="チェックリスト【改善の優先度】(労務・地域活動）"/>
      <sheetName val="経営データの記入フォーム (生産・販売)_耕種"/>
      <sheetName val="経営データの記入フォーム (財務)※青色申告無"/>
      <sheetName val="経営データの記入フォーム (財務)※青色申告有"/>
      <sheetName val="青色申告決算書"/>
      <sheetName val="チェックリスト【改善の優先度】(経営管理）"/>
      <sheetName val="チェックリスト【改善の優先度】(生産)"/>
      <sheetName val="単収（中央）"/>
      <sheetName val="生産性（中央）"/>
      <sheetName val="営農類型別指標値（中央）"/>
      <sheetName val="経営データの記入フォーム (生産・販売)_畜産"/>
      <sheetName val="経営データ (生産・販売)ストック用"/>
      <sheetName val="経営データの記入フォーム (労働力)"/>
      <sheetName val="帳票印刷用シート"/>
      <sheetName val="経営改善のためのチェックリスト（印刷用）"/>
      <sheetName val="経営データの記入フォーム(農地)"/>
      <sheetName val="財務データ格納"/>
      <sheetName val="経営データの記入フォーム（印刷用）"/>
      <sheetName val="指標による評価結果シート（印刷用）"/>
      <sheetName val="入力規則"/>
      <sheetName val="有効期限が切れています"/>
      <sheetName val="シート表示・非表示情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2.12"/>
    <col collapsed="false" customWidth="true" hidden="false" outlineLevel="0" max="3" min="3" style="1" width="8.86"/>
    <col collapsed="false" customWidth="true" hidden="false" outlineLevel="0" max="4" min="4" style="1" width="11.75"/>
    <col collapsed="false" customWidth="false" hidden="false" outlineLevel="0" max="11" min="5" style="1" width="8.99"/>
    <col collapsed="false" customWidth="true" hidden="false" outlineLevel="0" max="18" min="12" style="1" width="10.25"/>
    <col collapsed="false" customWidth="false" hidden="false" outlineLevel="0" max="19" min="19" style="1" width="8.99"/>
    <col collapsed="false" customWidth="true" hidden="false" outlineLevel="0" max="20" min="20" style="1" width="7.37"/>
    <col collapsed="false" customWidth="true" hidden="false" outlineLevel="0" max="21" min="21" style="1" width="10.49"/>
    <col collapsed="false" customWidth="true" hidden="false" outlineLevel="0" max="22" min="22" style="2" width="10.12"/>
    <col collapsed="false" customWidth="true" hidden="false" outlineLevel="0" max="23" min="23" style="1" width="10.87"/>
    <col collapsed="false" customWidth="true" hidden="false" outlineLevel="0" max="24" min="24" style="1" width="11.75"/>
    <col collapsed="false" customWidth="false" hidden="false" outlineLevel="0" max="257" min="25" style="1" width="8.99"/>
  </cols>
  <sheetData>
    <row r="1" customFormat="false" ht="31.5" hidden="false" customHeight="true" outlineLevel="0" collapsed="false">
      <c r="C1" s="3" t="s">
        <v>0</v>
      </c>
      <c r="E1" s="4" t="s">
        <v>1</v>
      </c>
      <c r="F1" s="4"/>
      <c r="G1" s="4"/>
      <c r="H1" s="4" t="s">
        <v>2</v>
      </c>
      <c r="I1" s="4"/>
      <c r="J1" s="4"/>
      <c r="K1" s="4"/>
      <c r="L1" s="5"/>
      <c r="M1" s="5"/>
      <c r="N1" s="5"/>
      <c r="O1" s="5"/>
      <c r="P1" s="5"/>
      <c r="Q1" s="5"/>
      <c r="R1" s="5"/>
      <c r="S1" s="6" t="s">
        <v>3</v>
      </c>
      <c r="T1" s="7" t="s">
        <v>4</v>
      </c>
    </row>
    <row r="2" customFormat="false" ht="16.5" hidden="false" customHeight="true" outlineLevel="0" collapsed="false">
      <c r="C2" s="3"/>
      <c r="E2" s="8" t="s">
        <v>5</v>
      </c>
      <c r="F2" s="8" t="s">
        <v>6</v>
      </c>
      <c r="G2" s="8" t="s">
        <v>7</v>
      </c>
      <c r="H2" s="8" t="s">
        <v>8</v>
      </c>
      <c r="I2" s="8" t="s">
        <v>9</v>
      </c>
      <c r="J2" s="8" t="s">
        <v>10</v>
      </c>
      <c r="K2" s="8" t="s">
        <v>11</v>
      </c>
      <c r="L2" s="8" t="s">
        <v>12</v>
      </c>
      <c r="M2" s="8" t="s">
        <v>13</v>
      </c>
      <c r="N2" s="8" t="s">
        <v>14</v>
      </c>
      <c r="O2" s="8" t="s">
        <v>15</v>
      </c>
      <c r="P2" s="8" t="s">
        <v>16</v>
      </c>
      <c r="Q2" s="8" t="s">
        <v>17</v>
      </c>
      <c r="R2" s="8" t="s">
        <v>18</v>
      </c>
      <c r="S2" s="9"/>
      <c r="T2" s="7"/>
      <c r="U2" s="10" t="s">
        <v>19</v>
      </c>
      <c r="V2" s="11" t="s">
        <v>20</v>
      </c>
      <c r="X2" s="12" t="s">
        <v>21</v>
      </c>
      <c r="Y2" s="13"/>
    </row>
    <row r="3" customFormat="false" ht="14.25" hidden="false" customHeight="true" outlineLevel="0" collapsed="false">
      <c r="C3" s="14" t="s">
        <v>22</v>
      </c>
      <c r="D3" s="15" t="s">
        <v>23</v>
      </c>
      <c r="E3" s="16" t="b">
        <f aca="false">TRUE()</f>
        <v>1</v>
      </c>
      <c r="F3" s="16" t="b">
        <f aca="false">FALSE()</f>
        <v>0</v>
      </c>
      <c r="G3" s="16" t="b">
        <f aca="false">FALSE()</f>
        <v>0</v>
      </c>
      <c r="H3" s="16" t="b">
        <f aca="false">FALSE()</f>
        <v>0</v>
      </c>
      <c r="I3" s="16" t="b">
        <f aca="false">FALSE()</f>
        <v>0</v>
      </c>
      <c r="J3" s="16" t="b">
        <f aca="false">FALSE()</f>
        <v>0</v>
      </c>
      <c r="K3" s="16" t="b">
        <f aca="false">TRUE()</f>
        <v>1</v>
      </c>
      <c r="L3" s="16" t="str">
        <f aca="false">$E$3&amp;$K$3</f>
        <v>11</v>
      </c>
      <c r="M3" s="16" t="str">
        <f aca="false">$F$3&amp;$H$3</f>
        <v>00</v>
      </c>
      <c r="N3" s="16" t="str">
        <f aca="false">$F$3&amp;$I$3</f>
        <v>00</v>
      </c>
      <c r="O3" s="16" t="str">
        <f aca="false">$F$3&amp;$J$3</f>
        <v>00</v>
      </c>
      <c r="P3" s="16" t="str">
        <f aca="false">$G$3&amp;$H$3</f>
        <v>00</v>
      </c>
      <c r="Q3" s="16" t="str">
        <f aca="false">$G$3&amp;$I$3</f>
        <v>00</v>
      </c>
      <c r="R3" s="16" t="str">
        <f aca="false">$G$3&amp;$J$3</f>
        <v>00</v>
      </c>
      <c r="S3" s="17" t="n">
        <f aca="false">IF(L3="TRUETRUE","①―",IF(M3="TRUETRUE","②○",IF(N3="TRUETRUE","②△",IF(O3="TRUETRUE","②×",IF(P3="TRUETRUE","③○",IF(Q3="TRUETRUE","③△",IF(R3="TRUETRUE","③×")))))))</f>
        <v>0</v>
      </c>
      <c r="T3" s="7" t="str">
        <f aca="false">IF(E3=TRUE(),"①",IF(F3=TRUE(),"②","③"))</f>
        <v>①</v>
      </c>
      <c r="U3" s="18" t="s">
        <v>12</v>
      </c>
      <c r="V3" s="18" t="n">
        <f aca="false">COUNTIF($S$3:$S$16,$U$3)</f>
        <v>0</v>
      </c>
      <c r="X3" s="19" t="s">
        <v>23</v>
      </c>
      <c r="Y3" s="20" t="n">
        <f aca="false">S3</f>
        <v>0</v>
      </c>
    </row>
    <row r="4" customFormat="false" ht="13.5" hidden="false" customHeight="true" outlineLevel="0" collapsed="false">
      <c r="C4" s="14"/>
      <c r="D4" s="15" t="s">
        <v>24</v>
      </c>
      <c r="E4" s="7" t="b">
        <f aca="false">FALSE()</f>
        <v>0</v>
      </c>
      <c r="F4" s="16" t="b">
        <f aca="false">TRUE()</f>
        <v>1</v>
      </c>
      <c r="G4" s="16" t="b">
        <f aca="false">FALSE()</f>
        <v>0</v>
      </c>
      <c r="H4" s="7" t="b">
        <f aca="false">TRUE()</f>
        <v>1</v>
      </c>
      <c r="I4" s="7" t="b">
        <f aca="false">FALSE()</f>
        <v>0</v>
      </c>
      <c r="J4" s="7" t="b">
        <f aca="false">FALSE()</f>
        <v>0</v>
      </c>
      <c r="K4" s="7" t="b">
        <f aca="false">FALSE()</f>
        <v>0</v>
      </c>
      <c r="L4" s="16" t="str">
        <f aca="false">$E$4&amp;$K$4</f>
        <v>00</v>
      </c>
      <c r="M4" s="16" t="str">
        <f aca="false">$F$4&amp;$H$4</f>
        <v>11</v>
      </c>
      <c r="N4" s="16" t="str">
        <f aca="false">$F$4&amp;$I$4</f>
        <v>10</v>
      </c>
      <c r="O4" s="16" t="str">
        <f aca="false">$F$4&amp;$J$4</f>
        <v>10</v>
      </c>
      <c r="P4" s="16" t="str">
        <f aca="false">$G$4&amp;$H$4</f>
        <v>01</v>
      </c>
      <c r="Q4" s="16" t="str">
        <f aca="false">$G$4&amp;$I$4</f>
        <v>00</v>
      </c>
      <c r="R4" s="16" t="str">
        <f aca="false">$G$4&amp;$J$4</f>
        <v>00</v>
      </c>
      <c r="S4" s="17" t="n">
        <f aca="false">IF(L4="TRUETRUE","①―",IF(M4="TRUETRUE","②○",IF(N4="TRUETRUE","②△",IF(O4="TRUETRUE","②×",IF(P4="TRUETRUE","③○",IF(Q4="TRUETRUE","③△",IF(R4="TRUETRUE","③×")))))))</f>
        <v>0</v>
      </c>
      <c r="T4" s="7" t="str">
        <f aca="false">IF(E4=TRUE(),"①",IF(F4=TRUE(),"②","③"))</f>
        <v>②</v>
      </c>
      <c r="U4" s="18" t="s">
        <v>6</v>
      </c>
      <c r="V4" s="18" t="n">
        <f aca="false">COUNTIF($T$3:$T$16,$U$4)</f>
        <v>6</v>
      </c>
      <c r="X4" s="19" t="s">
        <v>24</v>
      </c>
      <c r="Y4" s="20" t="n">
        <f aca="false">S4</f>
        <v>0</v>
      </c>
    </row>
    <row r="5" customFormat="false" ht="13.5" hidden="false" customHeight="true" outlineLevel="0" collapsed="false">
      <c r="C5" s="14"/>
      <c r="D5" s="21" t="s">
        <v>25</v>
      </c>
      <c r="E5" s="7" t="b">
        <f aca="false">FALSE()</f>
        <v>0</v>
      </c>
      <c r="F5" s="16" t="b">
        <f aca="false">TRUE()</f>
        <v>1</v>
      </c>
      <c r="G5" s="16" t="b">
        <f aca="false">FALSE()</f>
        <v>0</v>
      </c>
      <c r="H5" s="7" t="b">
        <f aca="false">FALSE()</f>
        <v>0</v>
      </c>
      <c r="I5" s="7" t="b">
        <f aca="false">TRUE()</f>
        <v>1</v>
      </c>
      <c r="J5" s="7" t="b">
        <f aca="false">FALSE()</f>
        <v>0</v>
      </c>
      <c r="K5" s="7" t="b">
        <f aca="false">FALSE()</f>
        <v>0</v>
      </c>
      <c r="L5" s="16" t="str">
        <f aca="false">$E$5&amp;$K$5</f>
        <v>00</v>
      </c>
      <c r="M5" s="16" t="str">
        <f aca="false">$F$5&amp;$H$5</f>
        <v>10</v>
      </c>
      <c r="N5" s="16" t="str">
        <f aca="false">$F$5&amp;$I$5</f>
        <v>11</v>
      </c>
      <c r="O5" s="16" t="str">
        <f aca="false">$F$5&amp;$J$5</f>
        <v>10</v>
      </c>
      <c r="P5" s="16" t="str">
        <f aca="false">$G$5&amp;$H$5</f>
        <v>00</v>
      </c>
      <c r="Q5" s="16" t="str">
        <f aca="false">$G$5&amp;$I$5</f>
        <v>01</v>
      </c>
      <c r="R5" s="16" t="str">
        <f aca="false">$G$5&amp;$J$5</f>
        <v>00</v>
      </c>
      <c r="S5" s="17" t="n">
        <f aca="false">IF(L5="TRUETRUE","①―",IF(M5="TRUETRUE","②○",IF(N5="TRUETRUE","②△",IF(O5="TRUETRUE","②×",IF(P5="TRUETRUE","③○",IF(Q5="TRUETRUE","③△",IF(R5="TRUETRUE","③×")))))))</f>
        <v>0</v>
      </c>
      <c r="T5" s="7" t="str">
        <f aca="false">IF(E5=TRUE(),"①",IF(F5=TRUE(),"②","③"))</f>
        <v>②</v>
      </c>
      <c r="U5" s="18" t="s">
        <v>13</v>
      </c>
      <c r="V5" s="18" t="n">
        <f aca="false">COUNTIF($S$3:$S$16,$U$5)</f>
        <v>0</v>
      </c>
      <c r="X5" s="19" t="s">
        <v>25</v>
      </c>
      <c r="Y5" s="20" t="n">
        <f aca="false">S5</f>
        <v>0</v>
      </c>
    </row>
    <row r="6" customFormat="false" ht="14.25" hidden="false" customHeight="true" outlineLevel="0" collapsed="false">
      <c r="C6" s="22" t="s">
        <v>26</v>
      </c>
      <c r="D6" s="23" t="s">
        <v>27</v>
      </c>
      <c r="E6" s="7" t="b">
        <f aca="false">TRUE()</f>
        <v>1</v>
      </c>
      <c r="F6" s="16" t="b">
        <f aca="false">FALSE()</f>
        <v>0</v>
      </c>
      <c r="G6" s="16" t="b">
        <f aca="false">FALSE()</f>
        <v>0</v>
      </c>
      <c r="H6" s="7" t="b">
        <f aca="false">FALSE()</f>
        <v>0</v>
      </c>
      <c r="I6" s="7" t="b">
        <f aca="false">FALSE()</f>
        <v>0</v>
      </c>
      <c r="J6" s="7" t="b">
        <f aca="false">FALSE()</f>
        <v>0</v>
      </c>
      <c r="K6" s="7" t="b">
        <f aca="false">TRUE()</f>
        <v>1</v>
      </c>
      <c r="L6" s="16" t="str">
        <f aca="false">$E$6&amp;$K$6</f>
        <v>11</v>
      </c>
      <c r="M6" s="16" t="str">
        <f aca="false">$F$6&amp;$H$6</f>
        <v>00</v>
      </c>
      <c r="N6" s="16" t="str">
        <f aca="false">$F$6&amp;$I$6</f>
        <v>00</v>
      </c>
      <c r="O6" s="16" t="str">
        <f aca="false">$F$6&amp;$J$6</f>
        <v>00</v>
      </c>
      <c r="P6" s="16" t="str">
        <f aca="false">$G$6&amp;$H$6</f>
        <v>00</v>
      </c>
      <c r="Q6" s="16" t="str">
        <f aca="false">$G$6&amp;$I$6</f>
        <v>00</v>
      </c>
      <c r="R6" s="16" t="str">
        <f aca="false">$G$6&amp;$J$6</f>
        <v>00</v>
      </c>
      <c r="S6" s="17" t="n">
        <f aca="false">IF(L6="TRUETRUE","①―",IF(M6="TRUETRUE","②○",IF(N6="TRUETRUE","②△",IF(O6="TRUETRUE","②×",IF(P6="TRUETRUE","③○",IF(Q6="TRUETRUE","③△",IF(R6="TRUETRUE","③×")))))))</f>
        <v>0</v>
      </c>
      <c r="T6" s="7" t="str">
        <f aca="false">IF(E6=TRUE(),"①",IF(F6=TRUE(),"②","③"))</f>
        <v>①</v>
      </c>
      <c r="U6" s="18" t="s">
        <v>14</v>
      </c>
      <c r="V6" s="18" t="n">
        <f aca="false">COUNTIF($S$3:$S$16,$U$6)</f>
        <v>0</v>
      </c>
      <c r="X6" s="19" t="s">
        <v>27</v>
      </c>
      <c r="Y6" s="24" t="n">
        <f aca="false">S6</f>
        <v>0</v>
      </c>
    </row>
    <row r="7" customFormat="false" ht="13.5" hidden="false" customHeight="true" outlineLevel="0" collapsed="false">
      <c r="C7" s="22"/>
      <c r="D7" s="25" t="s">
        <v>28</v>
      </c>
      <c r="E7" s="7" t="b">
        <f aca="false">FALSE()</f>
        <v>0</v>
      </c>
      <c r="F7" s="16" t="b">
        <f aca="false">TRUE()</f>
        <v>1</v>
      </c>
      <c r="G7" s="16" t="b">
        <f aca="false">FALSE()</f>
        <v>0</v>
      </c>
      <c r="H7" s="7" t="b">
        <f aca="false">FALSE()</f>
        <v>0</v>
      </c>
      <c r="I7" s="7" t="b">
        <f aca="false">TRUE()</f>
        <v>1</v>
      </c>
      <c r="J7" s="7" t="b">
        <f aca="false">FALSE()</f>
        <v>0</v>
      </c>
      <c r="K7" s="7" t="b">
        <f aca="false">FALSE()</f>
        <v>0</v>
      </c>
      <c r="L7" s="16" t="str">
        <f aca="false">$E$7&amp;$K$7</f>
        <v>00</v>
      </c>
      <c r="M7" s="16" t="str">
        <f aca="false">$F$7&amp;$H$7</f>
        <v>10</v>
      </c>
      <c r="N7" s="16" t="str">
        <f aca="false">$F$7&amp;$I$7</f>
        <v>11</v>
      </c>
      <c r="O7" s="16" t="str">
        <f aca="false">$F$7&amp;$J$7</f>
        <v>10</v>
      </c>
      <c r="P7" s="16" t="str">
        <f aca="false">$G$7&amp;$H$7</f>
        <v>00</v>
      </c>
      <c r="Q7" s="16" t="str">
        <f aca="false">$G$7&amp;$I$7</f>
        <v>01</v>
      </c>
      <c r="R7" s="16" t="str">
        <f aca="false">$G$7&amp;$J$7</f>
        <v>00</v>
      </c>
      <c r="S7" s="17" t="n">
        <f aca="false">IF(L7="TRUETRUE","①―",IF(M7="TRUETRUE","②○",IF(N7="TRUETRUE","②△",IF(O7="TRUETRUE","②×",IF(P7="TRUETRUE","③○",IF(Q7="TRUETRUE","③△",IF(R7="TRUETRUE","③×")))))))</f>
        <v>0</v>
      </c>
      <c r="T7" s="7" t="str">
        <f aca="false">IF(E7=TRUE(),"①",IF(F7=TRUE(),"②","③"))</f>
        <v>②</v>
      </c>
      <c r="U7" s="18" t="s">
        <v>7</v>
      </c>
      <c r="V7" s="18" t="n">
        <f aca="false">COUNTIF($T$3:$T$16,$U$7)</f>
        <v>2</v>
      </c>
      <c r="X7" s="19" t="s">
        <v>28</v>
      </c>
      <c r="Y7" s="24" t="n">
        <f aca="false">S7</f>
        <v>0</v>
      </c>
    </row>
    <row r="8" customFormat="false" ht="13.5" hidden="false" customHeight="true" outlineLevel="0" collapsed="false">
      <c r="C8" s="22"/>
      <c r="D8" s="25" t="s">
        <v>29</v>
      </c>
      <c r="E8" s="7" t="b">
        <f aca="false">FALSE()</f>
        <v>0</v>
      </c>
      <c r="F8" s="16" t="b">
        <f aca="false">TRUE()</f>
        <v>1</v>
      </c>
      <c r="G8" s="16" t="b">
        <f aca="false">FALSE()</f>
        <v>0</v>
      </c>
      <c r="H8" s="7" t="b">
        <f aca="false">FALSE()</f>
        <v>0</v>
      </c>
      <c r="I8" s="7" t="b">
        <f aca="false">TRUE()</f>
        <v>1</v>
      </c>
      <c r="J8" s="7" t="b">
        <f aca="false">FALSE()</f>
        <v>0</v>
      </c>
      <c r="K8" s="7" t="b">
        <f aca="false">FALSE()</f>
        <v>0</v>
      </c>
      <c r="L8" s="16" t="str">
        <f aca="false">$E$8&amp;$K$8</f>
        <v>00</v>
      </c>
      <c r="M8" s="16" t="str">
        <f aca="false">$F$8&amp;$H$8</f>
        <v>10</v>
      </c>
      <c r="N8" s="16" t="str">
        <f aca="false">$F$8&amp;$I$8</f>
        <v>11</v>
      </c>
      <c r="O8" s="16" t="str">
        <f aca="false">$F$8&amp;$J$8</f>
        <v>10</v>
      </c>
      <c r="P8" s="16" t="str">
        <f aca="false">$G$8&amp;$H$8</f>
        <v>00</v>
      </c>
      <c r="Q8" s="16" t="str">
        <f aca="false">$G$8&amp;$I$8</f>
        <v>01</v>
      </c>
      <c r="R8" s="16" t="str">
        <f aca="false">$G$8&amp;$J$8</f>
        <v>00</v>
      </c>
      <c r="S8" s="17" t="n">
        <f aca="false">IF(L8="TRUETRUE","①―",IF(M8="TRUETRUE","②○",IF(N8="TRUETRUE","②△",IF(O8="TRUETRUE","②×",IF(P8="TRUETRUE","③○",IF(Q8="TRUETRUE","③△",IF(R8="TRUETRUE","③×")))))))</f>
        <v>0</v>
      </c>
      <c r="T8" s="7" t="str">
        <f aca="false">IF(E8=TRUE(),"①",IF(F8=TRUE(),"②","③"))</f>
        <v>②</v>
      </c>
      <c r="U8" s="18" t="s">
        <v>16</v>
      </c>
      <c r="V8" s="18" t="n">
        <f aca="false">COUNTIF($S$3:$S$16,$U$8)</f>
        <v>0</v>
      </c>
      <c r="X8" s="19" t="s">
        <v>29</v>
      </c>
      <c r="Y8" s="24" t="n">
        <f aca="false">S8</f>
        <v>0</v>
      </c>
    </row>
    <row r="9" customFormat="false" ht="14.25" hidden="false" customHeight="true" outlineLevel="0" collapsed="false">
      <c r="C9" s="22" t="s">
        <v>30</v>
      </c>
      <c r="D9" s="26" t="s">
        <v>31</v>
      </c>
      <c r="E9" s="7" t="b">
        <f aca="false">FALSE()</f>
        <v>0</v>
      </c>
      <c r="F9" s="16" t="b">
        <f aca="false">TRUE()</f>
        <v>1</v>
      </c>
      <c r="G9" s="16" t="b">
        <f aca="false">FALSE()</f>
        <v>0</v>
      </c>
      <c r="H9" s="7" t="b">
        <f aca="false">TRUE()</f>
        <v>1</v>
      </c>
      <c r="I9" s="7" t="b">
        <f aca="false">FALSE()</f>
        <v>0</v>
      </c>
      <c r="J9" s="7" t="b">
        <f aca="false">FALSE()</f>
        <v>0</v>
      </c>
      <c r="K9" s="7" t="b">
        <f aca="false">FALSE()</f>
        <v>0</v>
      </c>
      <c r="L9" s="16" t="str">
        <f aca="false">$E$9&amp;$K$9</f>
        <v>00</v>
      </c>
      <c r="M9" s="16" t="str">
        <f aca="false">$F$9&amp;$H$9</f>
        <v>11</v>
      </c>
      <c r="N9" s="16" t="str">
        <f aca="false">$F$9&amp;$I$9</f>
        <v>10</v>
      </c>
      <c r="O9" s="16" t="str">
        <f aca="false">$F$9&amp;$J$9</f>
        <v>10</v>
      </c>
      <c r="P9" s="16" t="str">
        <f aca="false">$G$9&amp;$H$9</f>
        <v>01</v>
      </c>
      <c r="Q9" s="16" t="str">
        <f aca="false">$G$9&amp;$I$9</f>
        <v>00</v>
      </c>
      <c r="R9" s="16" t="str">
        <f aca="false">$G$9&amp;$J$9</f>
        <v>00</v>
      </c>
      <c r="S9" s="17" t="n">
        <f aca="false">IF(L9="TRUETRUE","①―",IF(M9="TRUETRUE","②○",IF(N9="TRUETRUE","②△",IF(O9="TRUETRUE","②×",IF(P9="TRUETRUE","③○",IF(Q9="TRUETRUE","③△",IF(R9="TRUETRUE","③×")))))))</f>
        <v>0</v>
      </c>
      <c r="T9" s="7" t="str">
        <f aca="false">IF(E9=TRUE(),"①",IF(F9=TRUE(),"②","③"))</f>
        <v>②</v>
      </c>
      <c r="U9" s="18" t="s">
        <v>17</v>
      </c>
      <c r="V9" s="18" t="n">
        <f aca="false">COUNTIF($S$3:$S$16,$U$9)</f>
        <v>0</v>
      </c>
      <c r="X9" s="19" t="s">
        <v>31</v>
      </c>
      <c r="Y9" s="24" t="n">
        <f aca="false">S9</f>
        <v>0</v>
      </c>
    </row>
    <row r="10" customFormat="false" ht="13.5" hidden="false" customHeight="true" outlineLevel="0" collapsed="false">
      <c r="C10" s="22"/>
      <c r="D10" s="27" t="s">
        <v>32</v>
      </c>
      <c r="E10" s="7" t="b">
        <f aca="false">TRUE()</f>
        <v>1</v>
      </c>
      <c r="F10" s="16" t="b">
        <f aca="false">FALSE()</f>
        <v>0</v>
      </c>
      <c r="G10" s="16" t="b">
        <f aca="false">FALSE()</f>
        <v>0</v>
      </c>
      <c r="H10" s="7" t="b">
        <f aca="false">FALSE()</f>
        <v>0</v>
      </c>
      <c r="I10" s="7" t="b">
        <f aca="false">FALSE()</f>
        <v>0</v>
      </c>
      <c r="J10" s="7" t="b">
        <f aca="false">FALSE()</f>
        <v>0</v>
      </c>
      <c r="K10" s="7" t="b">
        <f aca="false">TRUE()</f>
        <v>1</v>
      </c>
      <c r="L10" s="16" t="str">
        <f aca="false">$E$10&amp;$K$10</f>
        <v>11</v>
      </c>
      <c r="M10" s="16" t="str">
        <f aca="false">$F$10&amp;$H$10</f>
        <v>00</v>
      </c>
      <c r="N10" s="16" t="str">
        <f aca="false">$F$10&amp;$I$10</f>
        <v>00</v>
      </c>
      <c r="O10" s="16" t="str">
        <f aca="false">$F$10&amp;$J$10</f>
        <v>00</v>
      </c>
      <c r="P10" s="16" t="str">
        <f aca="false">$G$10&amp;$H$10</f>
        <v>00</v>
      </c>
      <c r="Q10" s="16" t="str">
        <f aca="false">$G$10&amp;$I$10</f>
        <v>00</v>
      </c>
      <c r="R10" s="16" t="str">
        <f aca="false">$G$10&amp;$J$10</f>
        <v>00</v>
      </c>
      <c r="S10" s="17" t="n">
        <f aca="false">IF(L10="TRUETRUE","①―",IF(M10="TRUETRUE","②○",IF(N10="TRUETRUE","②△",IF(O10="TRUETRUE","②×",IF(P10="TRUETRUE","③○",IF(Q10="TRUETRUE","③△",IF(R10="TRUETRUE","③×")))))))</f>
        <v>0</v>
      </c>
      <c r="T10" s="7" t="str">
        <f aca="false">IF(E10=TRUE(),"①",IF(F10=TRUE(),"②","③"))</f>
        <v>①</v>
      </c>
      <c r="X10" s="19" t="s">
        <v>32</v>
      </c>
      <c r="Y10" s="24" t="n">
        <f aca="false">S10</f>
        <v>0</v>
      </c>
    </row>
    <row r="11" customFormat="false" ht="13.5" hidden="false" customHeight="true" outlineLevel="0" collapsed="false">
      <c r="C11" s="22"/>
      <c r="D11" s="27" t="s">
        <v>33</v>
      </c>
      <c r="E11" s="7" t="b">
        <f aca="false">FALSE()</f>
        <v>0</v>
      </c>
      <c r="F11" s="16" t="b">
        <f aca="false">FALSE()</f>
        <v>0</v>
      </c>
      <c r="G11" s="16" t="b">
        <f aca="false">TRUE()</f>
        <v>1</v>
      </c>
      <c r="H11" s="7" t="b">
        <f aca="false">FALSE()</f>
        <v>0</v>
      </c>
      <c r="I11" s="7" t="b">
        <f aca="false">FALSE()</f>
        <v>0</v>
      </c>
      <c r="J11" s="7" t="b">
        <f aca="false">TRUE()</f>
        <v>1</v>
      </c>
      <c r="K11" s="7" t="b">
        <f aca="false">FALSE()</f>
        <v>0</v>
      </c>
      <c r="L11" s="16" t="str">
        <f aca="false">$E$11&amp;$K$11</f>
        <v>00</v>
      </c>
      <c r="M11" s="16" t="str">
        <f aca="false">$F$11&amp;$H$11</f>
        <v>00</v>
      </c>
      <c r="N11" s="16" t="str">
        <f aca="false">$F$11&amp;$I$11</f>
        <v>00</v>
      </c>
      <c r="O11" s="16" t="str">
        <f aca="false">$F$11&amp;$J$11</f>
        <v>01</v>
      </c>
      <c r="P11" s="16" t="str">
        <f aca="false">$G$11&amp;$H$11</f>
        <v>10</v>
      </c>
      <c r="Q11" s="16" t="str">
        <f aca="false">$G$11&amp;$I$11</f>
        <v>10</v>
      </c>
      <c r="R11" s="16" t="str">
        <f aca="false">$G$11&amp;$J$11</f>
        <v>11</v>
      </c>
      <c r="S11" s="17" t="n">
        <f aca="false">IF(L11="TRUETRUE","①―",IF(M11="TRUETRUE","②○",IF(N11="TRUETRUE","②△",IF(O11="TRUETRUE","②×",IF(P11="TRUETRUE","③○",IF(Q11="TRUETRUE","③△",IF(R11="TRUETRUE","③×")))))))</f>
        <v>0</v>
      </c>
      <c r="T11" s="7" t="str">
        <f aca="false">IF(E11=TRUE(),"①",IF(F11=TRUE(),"②","③"))</f>
        <v>③</v>
      </c>
      <c r="X11" s="19" t="s">
        <v>33</v>
      </c>
      <c r="Y11" s="24" t="n">
        <f aca="false">S11</f>
        <v>0</v>
      </c>
    </row>
    <row r="12" customFormat="false" ht="14.25" hidden="false" customHeight="true" outlineLevel="0" collapsed="false">
      <c r="C12" s="22" t="s">
        <v>34</v>
      </c>
      <c r="D12" s="23" t="s">
        <v>35</v>
      </c>
      <c r="E12" s="7" t="b">
        <f aca="false">TRUE()</f>
        <v>1</v>
      </c>
      <c r="F12" s="16" t="b">
        <f aca="false">FALSE()</f>
        <v>0</v>
      </c>
      <c r="G12" s="16" t="b">
        <f aca="false">FALSE()</f>
        <v>0</v>
      </c>
      <c r="H12" s="7" t="b">
        <f aca="false">FALSE()</f>
        <v>0</v>
      </c>
      <c r="I12" s="7" t="b">
        <f aca="false">FALSE()</f>
        <v>0</v>
      </c>
      <c r="J12" s="7" t="b">
        <f aca="false">FALSE()</f>
        <v>0</v>
      </c>
      <c r="K12" s="7" t="b">
        <f aca="false">TRUE()</f>
        <v>1</v>
      </c>
      <c r="L12" s="16" t="str">
        <f aca="false">$E$12&amp;$K$12</f>
        <v>11</v>
      </c>
      <c r="M12" s="16" t="str">
        <f aca="false">$F$12&amp;$H$12</f>
        <v>00</v>
      </c>
      <c r="N12" s="16" t="str">
        <f aca="false">$F$12&amp;$I$12</f>
        <v>00</v>
      </c>
      <c r="O12" s="16" t="str">
        <f aca="false">$F$12&amp;$J$12</f>
        <v>00</v>
      </c>
      <c r="P12" s="16" t="str">
        <f aca="false">$G$12&amp;$H$12</f>
        <v>00</v>
      </c>
      <c r="Q12" s="16" t="str">
        <f aca="false">$G$12&amp;$I$12</f>
        <v>00</v>
      </c>
      <c r="R12" s="16" t="str">
        <f aca="false">$G$12&amp;$J$12</f>
        <v>00</v>
      </c>
      <c r="S12" s="17" t="n">
        <f aca="false">IF(L12="TRUETRUE","①―",IF(M12="TRUETRUE","②○",IF(N12="TRUETRUE","②△",IF(O12="TRUETRUE","②×",IF(P12="TRUETRUE","③○",IF(Q12="TRUETRUE","③△",IF(R12="TRUETRUE","③×")))))))</f>
        <v>0</v>
      </c>
      <c r="T12" s="7" t="str">
        <f aca="false">IF(E12=TRUE(),"①",IF(F12=TRUE(),"②","③"))</f>
        <v>①</v>
      </c>
      <c r="X12" s="19" t="s">
        <v>35</v>
      </c>
      <c r="Y12" s="24" t="n">
        <f aca="false">S12</f>
        <v>0</v>
      </c>
    </row>
    <row r="13" customFormat="false" ht="13.5" hidden="false" customHeight="true" outlineLevel="0" collapsed="false">
      <c r="C13" s="22"/>
      <c r="D13" s="25" t="s">
        <v>36</v>
      </c>
      <c r="E13" s="7" t="b">
        <f aca="false">FALSE()</f>
        <v>0</v>
      </c>
      <c r="F13" s="16" t="b">
        <f aca="false">TRUE()</f>
        <v>1</v>
      </c>
      <c r="G13" s="16" t="b">
        <f aca="false">FALSE()</f>
        <v>0</v>
      </c>
      <c r="H13" s="7" t="b">
        <f aca="false">TRUE()</f>
        <v>1</v>
      </c>
      <c r="I13" s="7" t="b">
        <f aca="false">FALSE()</f>
        <v>0</v>
      </c>
      <c r="J13" s="7" t="b">
        <f aca="false">FALSE()</f>
        <v>0</v>
      </c>
      <c r="K13" s="7" t="b">
        <f aca="false">FALSE()</f>
        <v>0</v>
      </c>
      <c r="L13" s="16" t="str">
        <f aca="false">$E$13&amp;$K$13</f>
        <v>00</v>
      </c>
      <c r="M13" s="16" t="str">
        <f aca="false">$F$13&amp;$H$13</f>
        <v>11</v>
      </c>
      <c r="N13" s="16" t="str">
        <f aca="false">$F$13&amp;$I$13</f>
        <v>10</v>
      </c>
      <c r="O13" s="16" t="str">
        <f aca="false">$F$13&amp;$J$13</f>
        <v>10</v>
      </c>
      <c r="P13" s="16" t="str">
        <f aca="false">$G$13&amp;$H$13</f>
        <v>01</v>
      </c>
      <c r="Q13" s="16" t="str">
        <f aca="false">$G$13&amp;$I$13</f>
        <v>00</v>
      </c>
      <c r="R13" s="16" t="str">
        <f aca="false">$G$13&amp;$J$13</f>
        <v>00</v>
      </c>
      <c r="S13" s="17" t="n">
        <f aca="false">IF(L13="TRUETRUE","①―",IF(M13="TRUETRUE","②○",IF(N13="TRUETRUE","②△",IF(O13="TRUETRUE","②×",IF(P13="TRUETRUE","③○",IF(Q13="TRUETRUE","③△",IF(R13="TRUETRUE","③×")))))))</f>
        <v>0</v>
      </c>
      <c r="T13" s="7" t="str">
        <f aca="false">IF(E13=TRUE(),"①",IF(F13=TRUE(),"②","③"))</f>
        <v>②</v>
      </c>
      <c r="X13" s="19" t="s">
        <v>36</v>
      </c>
      <c r="Y13" s="24" t="n">
        <f aca="false">S13</f>
        <v>0</v>
      </c>
    </row>
    <row r="14" customFormat="false" ht="14.25" hidden="false" customHeight="true" outlineLevel="0" collapsed="false">
      <c r="C14" s="28" t="s">
        <v>37</v>
      </c>
      <c r="D14" s="23" t="s">
        <v>38</v>
      </c>
      <c r="E14" s="7" t="b">
        <f aca="false">TRUE()</f>
        <v>1</v>
      </c>
      <c r="F14" s="16" t="b">
        <f aca="false">FALSE()</f>
        <v>0</v>
      </c>
      <c r="G14" s="16" t="b">
        <f aca="false">FALSE()</f>
        <v>0</v>
      </c>
      <c r="H14" s="7" t="b">
        <f aca="false">FALSE()</f>
        <v>0</v>
      </c>
      <c r="I14" s="7" t="b">
        <f aca="false">FALSE()</f>
        <v>0</v>
      </c>
      <c r="J14" s="7" t="b">
        <f aca="false">FALSE()</f>
        <v>0</v>
      </c>
      <c r="K14" s="7" t="b">
        <f aca="false">TRUE()</f>
        <v>1</v>
      </c>
      <c r="L14" s="16" t="str">
        <f aca="false">$E$14&amp;$K$14</f>
        <v>11</v>
      </c>
      <c r="M14" s="16" t="str">
        <f aca="false">$F$14&amp;$H$14</f>
        <v>00</v>
      </c>
      <c r="N14" s="16" t="str">
        <f aca="false">$F$14&amp;$I$14</f>
        <v>00</v>
      </c>
      <c r="O14" s="16" t="str">
        <f aca="false">$F$14&amp;$J$14</f>
        <v>00</v>
      </c>
      <c r="P14" s="16" t="str">
        <f aca="false">$G$14&amp;$H$14</f>
        <v>00</v>
      </c>
      <c r="Q14" s="16" t="str">
        <f aca="false">$G$14&amp;$I$14</f>
        <v>00</v>
      </c>
      <c r="R14" s="16" t="str">
        <f aca="false">$G$14&amp;$J$14</f>
        <v>00</v>
      </c>
      <c r="S14" s="17" t="n">
        <f aca="false">IF(L14="TRUETRUE","①―",IF(M14="TRUETRUE","②○",IF(N14="TRUETRUE","②△",IF(O14="TRUETRUE","②×",IF(P14="TRUETRUE","③○",IF(Q14="TRUETRUE","③△",IF(R14="TRUETRUE","③×")))))))</f>
        <v>0</v>
      </c>
      <c r="T14" s="7" t="str">
        <f aca="false">IF(E14=TRUE(),"①",IF(F14=TRUE(),"②","③"))</f>
        <v>①</v>
      </c>
      <c r="X14" s="19" t="s">
        <v>38</v>
      </c>
      <c r="Y14" s="24" t="n">
        <f aca="false">S14</f>
        <v>0</v>
      </c>
    </row>
    <row r="15" customFormat="false" ht="13.5" hidden="false" customHeight="true" outlineLevel="0" collapsed="false">
      <c r="C15" s="28"/>
      <c r="D15" s="25" t="s">
        <v>39</v>
      </c>
      <c r="E15" s="7" t="b">
        <f aca="false">FALSE()</f>
        <v>0</v>
      </c>
      <c r="F15" s="16" t="b">
        <f aca="false">FALSE()</f>
        <v>0</v>
      </c>
      <c r="G15" s="16" t="b">
        <f aca="false">TRUE()</f>
        <v>1</v>
      </c>
      <c r="H15" s="7" t="b">
        <f aca="false">TRUE()</f>
        <v>1</v>
      </c>
      <c r="I15" s="7" t="b">
        <f aca="false">FALSE()</f>
        <v>0</v>
      </c>
      <c r="J15" s="7" t="b">
        <f aca="false">FALSE()</f>
        <v>0</v>
      </c>
      <c r="K15" s="7" t="b">
        <f aca="false">FALSE()</f>
        <v>0</v>
      </c>
      <c r="L15" s="16" t="str">
        <f aca="false">$E$15&amp;$K$15</f>
        <v>00</v>
      </c>
      <c r="M15" s="16" t="str">
        <f aca="false">$F$15&amp;$H$15</f>
        <v>01</v>
      </c>
      <c r="N15" s="16" t="str">
        <f aca="false">$F$15&amp;$I$15</f>
        <v>00</v>
      </c>
      <c r="O15" s="16" t="str">
        <f aca="false">$F$15&amp;$J$15</f>
        <v>00</v>
      </c>
      <c r="P15" s="16" t="str">
        <f aca="false">$G$15&amp;$H$15</f>
        <v>11</v>
      </c>
      <c r="Q15" s="16" t="str">
        <f aca="false">$G$15&amp;$I$15</f>
        <v>10</v>
      </c>
      <c r="R15" s="16" t="str">
        <f aca="false">$G$15&amp;$J$15</f>
        <v>10</v>
      </c>
      <c r="S15" s="17" t="n">
        <f aca="false">IF(L15="TRUETRUE","①―",IF(M15="TRUETRUE","②○",IF(N15="TRUETRUE","②△",IF(O15="TRUETRUE","②×",IF(P15="TRUETRUE","③○",IF(Q15="TRUETRUE","③△",IF(R15="TRUETRUE","③×")))))))</f>
        <v>0</v>
      </c>
      <c r="T15" s="7" t="str">
        <f aca="false">IF(E15=TRUE(),"①",IF(F15=TRUE(),"②","③"))</f>
        <v>③</v>
      </c>
      <c r="X15" s="19" t="s">
        <v>39</v>
      </c>
      <c r="Y15" s="24" t="n">
        <f aca="false">S15</f>
        <v>0</v>
      </c>
    </row>
    <row r="16" customFormat="false" ht="13.5" hidden="false" customHeight="true" outlineLevel="0" collapsed="false">
      <c r="C16" s="29" t="s">
        <v>40</v>
      </c>
      <c r="D16" s="19" t="s">
        <v>41</v>
      </c>
      <c r="E16" s="7" t="b">
        <f aca="false">TRUE()</f>
        <v>1</v>
      </c>
      <c r="F16" s="16" t="b">
        <f aca="false">FALSE()</f>
        <v>0</v>
      </c>
      <c r="G16" s="16" t="b">
        <f aca="false">FALSE()</f>
        <v>0</v>
      </c>
      <c r="H16" s="7" t="b">
        <f aca="false">FALSE()</f>
        <v>0</v>
      </c>
      <c r="I16" s="7" t="b">
        <f aca="false">FALSE()</f>
        <v>0</v>
      </c>
      <c r="J16" s="7" t="b">
        <f aca="false">FALSE()</f>
        <v>0</v>
      </c>
      <c r="K16" s="7" t="b">
        <f aca="false">TRUE()</f>
        <v>1</v>
      </c>
      <c r="L16" s="17" t="str">
        <f aca="false">$E$16&amp;$K$16</f>
        <v>11</v>
      </c>
      <c r="M16" s="16" t="str">
        <f aca="false">$F$16&amp;$H$16</f>
        <v>00</v>
      </c>
      <c r="N16" s="16" t="str">
        <f aca="false">$F$16&amp;$I$16</f>
        <v>00</v>
      </c>
      <c r="O16" s="16" t="str">
        <f aca="false">$F$16&amp;$J$16</f>
        <v>00</v>
      </c>
      <c r="P16" s="16" t="str">
        <f aca="false">$G$16&amp;$H$16</f>
        <v>00</v>
      </c>
      <c r="Q16" s="16" t="str">
        <f aca="false">$G$16&amp;$I$16</f>
        <v>00</v>
      </c>
      <c r="R16" s="16" t="str">
        <f aca="false">$G$16&amp;$J$16</f>
        <v>00</v>
      </c>
      <c r="S16" s="17" t="n">
        <f aca="false">IF(L16="TRUETRUE","①―",IF(M16="TRUETRUE","②○",IF(N16="TRUETRUE","②△",IF(O16="TRUETRUE","②×",IF(P16="TRUETRUE","③○",IF(Q16="TRUETRUE","③△",IF(R16="TRUETRUE","③×")))))))</f>
        <v>0</v>
      </c>
      <c r="T16" s="7" t="str">
        <f aca="false">IF(E16=TRUE(),"①",IF(F16=TRUE(),"②","③"))</f>
        <v>①</v>
      </c>
      <c r="X16" s="19" t="s">
        <v>41</v>
      </c>
      <c r="Y16" s="24" t="n">
        <f aca="false">S16</f>
        <v>0</v>
      </c>
    </row>
    <row r="19" customFormat="false" ht="102.75" hidden="false" customHeight="true" outlineLevel="0" collapsed="false">
      <c r="U19" s="30" t="s">
        <v>42</v>
      </c>
      <c r="V19" s="31"/>
    </row>
    <row r="20" customFormat="false" ht="180" hidden="false" customHeight="true" outlineLevel="0" collapsed="false">
      <c r="U20" s="32" t="s">
        <v>43</v>
      </c>
      <c r="V20" s="33" t="s">
        <v>44</v>
      </c>
      <c r="W20" s="33" t="s">
        <v>45</v>
      </c>
    </row>
    <row r="21" customFormat="false" ht="164.25" hidden="false" customHeight="true" outlineLevel="0" collapsed="false">
      <c r="U21" s="34" t="s">
        <v>46</v>
      </c>
      <c r="V21" s="34" t="s">
        <v>47</v>
      </c>
      <c r="W21" s="34"/>
    </row>
    <row r="24" customFormat="false" ht="11.25" hidden="false" customHeight="false" outlineLevel="0" collapsed="false">
      <c r="F24" s="35"/>
    </row>
  </sheetData>
  <mergeCells count="7">
    <mergeCell ref="E1:G1"/>
    <mergeCell ref="H1:K1"/>
    <mergeCell ref="C3:C5"/>
    <mergeCell ref="C6:C8"/>
    <mergeCell ref="C9:C11"/>
    <mergeCell ref="C12:C13"/>
    <mergeCell ref="C14:C15"/>
  </mergeCells>
  <conditionalFormatting sqref="E3">
    <cfRule type="expression" priority="2" aboveAverage="0" equalAverage="0" bottom="0" percent="0" rank="0" text="" dxfId="0">
      <formula>$E$3="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A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0" width="2.25"/>
    <col collapsed="false" customWidth="false" hidden="true" outlineLevel="0" max="2" min="2" style="0" width="2.37"/>
    <col collapsed="false" customWidth="true" hidden="false" outlineLevel="0" max="26" min="26" style="0" width="1.62"/>
    <col collapsed="false" customWidth="true" hidden="true" outlineLevel="0" max="27" min="27" style="0" width="0.12"/>
    <col collapsed="false" customWidth="false" hidden="true" outlineLevel="0" max="32" min="28" style="0" width="2.37"/>
    <col collapsed="false" customWidth="true" hidden="false" outlineLevel="0" max="67" min="59" style="0" width="3.62"/>
    <col collapsed="false" customWidth="true" hidden="false" outlineLevel="0" max="175" min="175" style="0" width="14.12"/>
    <col collapsed="false" customWidth="true" hidden="false" outlineLevel="0" max="177" min="176" style="0" width="3.87"/>
    <col collapsed="false" customWidth="true" hidden="false" outlineLevel="0" max="178" min="178" style="60" width="3.87"/>
    <col collapsed="false" customWidth="true" hidden="false" outlineLevel="0" max="179" min="179" style="60" width="5.62"/>
    <col collapsed="false" customWidth="false" hidden="false" outlineLevel="0" max="180" min="180" style="60" width="2.37"/>
    <col collapsed="false" customWidth="true" hidden="false" outlineLevel="0" max="181" min="181" style="60" width="11.37"/>
    <col collapsed="false" customWidth="true" hidden="false" outlineLevel="0" max="182" min="182" style="60" width="2.74"/>
    <col collapsed="false" customWidth="true" hidden="false" outlineLevel="0" max="183" min="183"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FR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FY3" s="7" t="s">
        <v>206</v>
      </c>
    </row>
    <row r="4" customFormat="false" ht="7.5" hidden="false" customHeight="true" outlineLevel="0" collapsed="false">
      <c r="C4" s="63" t="s">
        <v>207</v>
      </c>
      <c r="D4" s="63"/>
      <c r="E4" s="63"/>
      <c r="F4" s="63" t="s">
        <v>208</v>
      </c>
      <c r="G4" s="63"/>
      <c r="H4" s="63"/>
      <c r="I4" s="63" t="s">
        <v>209</v>
      </c>
      <c r="J4" s="63"/>
      <c r="K4" s="63"/>
      <c r="L4" s="63"/>
      <c r="M4" s="63"/>
      <c r="N4" s="63"/>
      <c r="O4" s="63" t="s">
        <v>210</v>
      </c>
      <c r="P4" s="63"/>
      <c r="Q4" s="63"/>
      <c r="R4" s="63"/>
      <c r="S4" s="63"/>
      <c r="T4" s="63"/>
      <c r="U4" s="63"/>
      <c r="V4" s="63"/>
      <c r="W4" s="63"/>
      <c r="X4" s="63"/>
      <c r="Y4" s="63"/>
      <c r="Z4" s="63"/>
      <c r="AA4" s="63"/>
      <c r="AB4" s="63"/>
      <c r="AC4" s="63"/>
      <c r="AD4" s="63"/>
      <c r="AE4" s="63"/>
      <c r="AF4" s="63"/>
      <c r="AG4" s="63" t="s">
        <v>211</v>
      </c>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4" t="s">
        <v>1</v>
      </c>
      <c r="BH4" s="64"/>
      <c r="BI4" s="64"/>
      <c r="BJ4" s="64"/>
      <c r="BK4" s="64"/>
      <c r="BL4" s="64"/>
      <c r="BM4" s="64"/>
      <c r="BN4" s="64"/>
      <c r="BO4" s="64"/>
      <c r="FY4" s="65"/>
    </row>
    <row r="5" customFormat="false" ht="27" hidden="false" customHeight="true" outlineLevel="0" collapsed="false">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4"/>
      <c r="BH5" s="64"/>
      <c r="BI5" s="64"/>
      <c r="BJ5" s="64"/>
      <c r="BK5" s="64"/>
      <c r="BL5" s="64"/>
      <c r="BM5" s="64"/>
      <c r="BN5" s="64"/>
      <c r="BO5" s="64"/>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6" t="s">
        <v>5</v>
      </c>
      <c r="BH6" s="66"/>
      <c r="BI6" s="66"/>
      <c r="BJ6" s="66" t="s">
        <v>6</v>
      </c>
      <c r="BK6" s="66"/>
      <c r="BL6" s="66"/>
      <c r="BM6" s="66" t="s">
        <v>7</v>
      </c>
      <c r="BN6" s="66"/>
      <c r="BO6" s="66"/>
      <c r="FS6" s="67" t="s">
        <v>212</v>
      </c>
      <c r="FT6" s="67" t="n">
        <f aca="false">$BG$8</f>
        <v>0</v>
      </c>
      <c r="FU6" s="67" t="e">
        <f aca="false">#REF!</f>
        <v>#REF!</v>
      </c>
      <c r="FW6" s="67" t="e">
        <f aca="false">$FT$6&amp;$FU$6</f>
        <v>#REF!</v>
      </c>
      <c r="FX6" s="0"/>
      <c r="FY6" s="68" t="s">
        <v>213</v>
      </c>
      <c r="FZ6" s="68" t="n">
        <f aca="false">COUNTIF($FT$6:$FT$25,"①")</f>
        <v>0</v>
      </c>
      <c r="GA6" s="0"/>
    </row>
    <row r="7" customFormat="false" ht="13.5" hidden="false" customHeight="true" outlineLevel="0" collapsed="false">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6"/>
      <c r="BH7" s="66"/>
      <c r="BI7" s="66"/>
      <c r="BJ7" s="66"/>
      <c r="BK7" s="66"/>
      <c r="BL7" s="66"/>
      <c r="BM7" s="66"/>
      <c r="BN7" s="66"/>
      <c r="BO7" s="66"/>
      <c r="FS7" s="67" t="s">
        <v>214</v>
      </c>
      <c r="FT7" s="67" t="n">
        <f aca="false">$BG$14</f>
        <v>0</v>
      </c>
      <c r="FU7" s="67" t="e">
        <f aca="false">#REF!</f>
        <v>#REF!</v>
      </c>
      <c r="FW7" s="67" t="e">
        <f aca="false">FT7&amp;$FU$7</f>
        <v>#REF!</v>
      </c>
      <c r="FX7" s="0"/>
      <c r="FY7" s="68" t="s">
        <v>215</v>
      </c>
      <c r="FZ7" s="68" t="n">
        <f aca="false">COUNTIF($FT$6:$FT$25,"②")</f>
        <v>0</v>
      </c>
      <c r="GA7" s="0"/>
    </row>
    <row r="8" customFormat="false" ht="15" hidden="false" customHeight="true" outlineLevel="0" collapsed="false">
      <c r="C8" s="69" t="s">
        <v>291</v>
      </c>
      <c r="D8" s="69"/>
      <c r="E8" s="69"/>
      <c r="F8" s="70" t="n">
        <v>12</v>
      </c>
      <c r="G8" s="70"/>
      <c r="H8" s="70"/>
      <c r="I8" s="71" t="s">
        <v>292</v>
      </c>
      <c r="J8" s="71"/>
      <c r="K8" s="71"/>
      <c r="L8" s="71"/>
      <c r="M8" s="71"/>
      <c r="N8" s="71"/>
      <c r="O8" s="72" t="s">
        <v>293</v>
      </c>
      <c r="P8" s="72"/>
      <c r="Q8" s="72"/>
      <c r="R8" s="72"/>
      <c r="S8" s="72"/>
      <c r="T8" s="72"/>
      <c r="U8" s="72"/>
      <c r="V8" s="72"/>
      <c r="W8" s="72"/>
      <c r="X8" s="72"/>
      <c r="Y8" s="72"/>
      <c r="Z8" s="72"/>
      <c r="AA8" s="72"/>
      <c r="AB8" s="72"/>
      <c r="AC8" s="72"/>
      <c r="AD8" s="72"/>
      <c r="AE8" s="72"/>
      <c r="AF8" s="72"/>
      <c r="AG8" s="73" t="s">
        <v>294</v>
      </c>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85"/>
      <c r="BH8" s="85"/>
      <c r="BI8" s="85"/>
      <c r="BJ8" s="85"/>
      <c r="BK8" s="85"/>
      <c r="BL8" s="85"/>
      <c r="BM8" s="85"/>
      <c r="BN8" s="85"/>
      <c r="BO8" s="85"/>
      <c r="FS8" s="67" t="s">
        <v>220</v>
      </c>
      <c r="FT8" s="67" t="n">
        <f aca="false">$BG$20</f>
        <v>0</v>
      </c>
      <c r="FU8" s="67" t="e">
        <f aca="false">#REF!</f>
        <v>#REF!</v>
      </c>
      <c r="FW8" s="67" t="e">
        <f aca="false">FT8&amp;$FU$8</f>
        <v>#REF!</v>
      </c>
      <c r="FX8" s="0"/>
      <c r="FY8" s="68" t="s">
        <v>221</v>
      </c>
      <c r="FZ8" s="68" t="n">
        <f aca="false">COUNTIF($FT$6:$FT$25,"③")</f>
        <v>0</v>
      </c>
      <c r="GA8" s="0"/>
    </row>
    <row r="9" customFormat="false" ht="15" hidden="false" customHeight="true" outlineLevel="0" collapsed="false">
      <c r="C9" s="69"/>
      <c r="D9" s="69"/>
      <c r="E9" s="69"/>
      <c r="F9" s="70"/>
      <c r="G9" s="70"/>
      <c r="H9" s="70"/>
      <c r="I9" s="71"/>
      <c r="J9" s="71"/>
      <c r="K9" s="71"/>
      <c r="L9" s="71"/>
      <c r="M9" s="71"/>
      <c r="N9" s="71"/>
      <c r="O9" s="72"/>
      <c r="P9" s="72"/>
      <c r="Q9" s="72"/>
      <c r="R9" s="72"/>
      <c r="S9" s="72"/>
      <c r="T9" s="72"/>
      <c r="U9" s="72"/>
      <c r="V9" s="72"/>
      <c r="W9" s="72"/>
      <c r="X9" s="72"/>
      <c r="Y9" s="72"/>
      <c r="Z9" s="72"/>
      <c r="AA9" s="72"/>
      <c r="AB9" s="72"/>
      <c r="AC9" s="72"/>
      <c r="AD9" s="72"/>
      <c r="AE9" s="72"/>
      <c r="AF9" s="72"/>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85"/>
      <c r="BH9" s="85"/>
      <c r="BI9" s="85"/>
      <c r="BJ9" s="85"/>
      <c r="BK9" s="85"/>
      <c r="BL9" s="85"/>
      <c r="BM9" s="85"/>
      <c r="BN9" s="85"/>
      <c r="BO9" s="85"/>
      <c r="FS9" s="75" t="s">
        <v>222</v>
      </c>
      <c r="FT9" s="75" t="n">
        <f aca="false">$BG$23</f>
        <v>0</v>
      </c>
      <c r="FU9" s="75" t="e">
        <f aca="false">#REF!</f>
        <v>#REF!</v>
      </c>
      <c r="FW9" s="75" t="e">
        <f aca="false">FT9&amp;$FU$9</f>
        <v>#REF!</v>
      </c>
      <c r="FX9" s="0"/>
      <c r="FY9" s="0"/>
      <c r="FZ9" s="0"/>
      <c r="GA9" s="0"/>
    </row>
    <row r="10" customFormat="false" ht="15" hidden="false" customHeight="true" outlineLevel="0" collapsed="false">
      <c r="C10" s="69"/>
      <c r="D10" s="69"/>
      <c r="E10" s="69"/>
      <c r="F10" s="70"/>
      <c r="G10" s="70"/>
      <c r="H10" s="70"/>
      <c r="I10" s="71"/>
      <c r="J10" s="71"/>
      <c r="K10" s="71"/>
      <c r="L10" s="71"/>
      <c r="M10" s="71"/>
      <c r="N10" s="71"/>
      <c r="O10" s="72"/>
      <c r="P10" s="72"/>
      <c r="Q10" s="72"/>
      <c r="R10" s="72"/>
      <c r="S10" s="72"/>
      <c r="T10" s="72"/>
      <c r="U10" s="72"/>
      <c r="V10" s="72"/>
      <c r="W10" s="72"/>
      <c r="X10" s="72"/>
      <c r="Y10" s="72"/>
      <c r="Z10" s="72"/>
      <c r="AA10" s="72"/>
      <c r="AB10" s="72"/>
      <c r="AC10" s="72"/>
      <c r="AD10" s="72"/>
      <c r="AE10" s="72"/>
      <c r="AF10" s="72"/>
      <c r="AG10" s="83" t="s">
        <v>295</v>
      </c>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5"/>
      <c r="BH10" s="85"/>
      <c r="BI10" s="85"/>
      <c r="BJ10" s="85"/>
      <c r="BK10" s="85"/>
      <c r="BL10" s="85"/>
      <c r="BM10" s="85"/>
      <c r="BN10" s="85"/>
      <c r="BO10" s="85"/>
      <c r="FS10" s="75" t="s">
        <v>224</v>
      </c>
      <c r="FT10" s="75" t="n">
        <f aca="false">$BG$26</f>
        <v>0</v>
      </c>
      <c r="FU10" s="75" t="e">
        <f aca="false">#REF!</f>
        <v>#REF!</v>
      </c>
      <c r="FW10" s="75" t="e">
        <f aca="false">FT10&amp;$FU$10</f>
        <v>#REF!</v>
      </c>
      <c r="FX10" s="0"/>
      <c r="FY10" s="68" t="s">
        <v>225</v>
      </c>
      <c r="FZ10" s="68" t="n">
        <f aca="false">COUNTIF($FW$6:$FW$25,"②○")</f>
        <v>0</v>
      </c>
      <c r="GA10" s="0"/>
    </row>
    <row r="11" customFormat="false" ht="15" hidden="false" customHeight="true" outlineLevel="0" collapsed="false">
      <c r="C11" s="69"/>
      <c r="D11" s="69"/>
      <c r="E11" s="69"/>
      <c r="F11" s="70"/>
      <c r="G11" s="70"/>
      <c r="H11" s="70"/>
      <c r="I11" s="71"/>
      <c r="J11" s="71"/>
      <c r="K11" s="71"/>
      <c r="L11" s="71"/>
      <c r="M11" s="71"/>
      <c r="N11" s="71"/>
      <c r="O11" s="72"/>
      <c r="P11" s="72"/>
      <c r="Q11" s="72"/>
      <c r="R11" s="72"/>
      <c r="S11" s="72"/>
      <c r="T11" s="72"/>
      <c r="U11" s="72"/>
      <c r="V11" s="72"/>
      <c r="W11" s="72"/>
      <c r="X11" s="72"/>
      <c r="Y11" s="72"/>
      <c r="Z11" s="72"/>
      <c r="AA11" s="72"/>
      <c r="AB11" s="72"/>
      <c r="AC11" s="72"/>
      <c r="AD11" s="72"/>
      <c r="AE11" s="72"/>
      <c r="AF11" s="72"/>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5"/>
      <c r="BH11" s="85"/>
      <c r="BI11" s="85"/>
      <c r="BJ11" s="85"/>
      <c r="BK11" s="85"/>
      <c r="BL11" s="85"/>
      <c r="BM11" s="85"/>
      <c r="BN11" s="85"/>
      <c r="BO11" s="85"/>
      <c r="FS11" s="75"/>
      <c r="FT11" s="75"/>
      <c r="FU11" s="75"/>
      <c r="FW11" s="75"/>
      <c r="FX11" s="0"/>
      <c r="FY11" s="68"/>
      <c r="FZ11" s="68"/>
      <c r="GA11" s="0"/>
    </row>
    <row r="12" customFormat="false" ht="15" hidden="false" customHeight="true" outlineLevel="0" collapsed="false">
      <c r="C12" s="69"/>
      <c r="D12" s="69"/>
      <c r="E12" s="69"/>
      <c r="F12" s="70"/>
      <c r="G12" s="70"/>
      <c r="H12" s="70"/>
      <c r="I12" s="71"/>
      <c r="J12" s="71"/>
      <c r="K12" s="71"/>
      <c r="L12" s="71"/>
      <c r="M12" s="71"/>
      <c r="N12" s="71"/>
      <c r="O12" s="72"/>
      <c r="P12" s="72"/>
      <c r="Q12" s="72"/>
      <c r="R12" s="72"/>
      <c r="S12" s="72"/>
      <c r="T12" s="72"/>
      <c r="U12" s="72"/>
      <c r="V12" s="72"/>
      <c r="W12" s="72"/>
      <c r="X12" s="72"/>
      <c r="Y12" s="72"/>
      <c r="Z12" s="72"/>
      <c r="AA12" s="72"/>
      <c r="AB12" s="72"/>
      <c r="AC12" s="72"/>
      <c r="AD12" s="72"/>
      <c r="AE12" s="72"/>
      <c r="AF12" s="72"/>
      <c r="AG12" s="77" t="s">
        <v>296</v>
      </c>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85"/>
      <c r="BH12" s="85"/>
      <c r="BI12" s="85"/>
      <c r="BJ12" s="85"/>
      <c r="BK12" s="85"/>
      <c r="BL12" s="85"/>
      <c r="BM12" s="85"/>
      <c r="BN12" s="85"/>
      <c r="BO12" s="85"/>
      <c r="FS12" s="75"/>
      <c r="FT12" s="75"/>
      <c r="FU12" s="75"/>
      <c r="FW12" s="75"/>
      <c r="FX12" s="0"/>
      <c r="FY12" s="68"/>
      <c r="FZ12" s="68"/>
      <c r="GA12" s="0"/>
    </row>
    <row r="13" customFormat="false" ht="15" hidden="false" customHeight="true" outlineLevel="0" collapsed="false">
      <c r="C13" s="69"/>
      <c r="D13" s="69"/>
      <c r="E13" s="69"/>
      <c r="F13" s="70"/>
      <c r="G13" s="70"/>
      <c r="H13" s="70"/>
      <c r="I13" s="71"/>
      <c r="J13" s="71"/>
      <c r="K13" s="71"/>
      <c r="L13" s="71"/>
      <c r="M13" s="71"/>
      <c r="N13" s="71"/>
      <c r="O13" s="72"/>
      <c r="P13" s="72"/>
      <c r="Q13" s="72"/>
      <c r="R13" s="72"/>
      <c r="S13" s="72"/>
      <c r="T13" s="72"/>
      <c r="U13" s="72"/>
      <c r="V13" s="72"/>
      <c r="W13" s="72"/>
      <c r="X13" s="72"/>
      <c r="Y13" s="72"/>
      <c r="Z13" s="72"/>
      <c r="AA13" s="72"/>
      <c r="AB13" s="72"/>
      <c r="AC13" s="72"/>
      <c r="AD13" s="72"/>
      <c r="AE13" s="72"/>
      <c r="AF13" s="72"/>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85"/>
      <c r="BH13" s="85"/>
      <c r="BI13" s="85"/>
      <c r="BJ13" s="85"/>
      <c r="BK13" s="85"/>
      <c r="BL13" s="85"/>
      <c r="BM13" s="85"/>
      <c r="BN13" s="85"/>
      <c r="BO13" s="85"/>
      <c r="FS13" s="75"/>
      <c r="FT13" s="75"/>
      <c r="FU13" s="75"/>
      <c r="FW13" s="75"/>
      <c r="FX13" s="0"/>
      <c r="FY13" s="68"/>
      <c r="FZ13" s="68"/>
      <c r="GA13" s="0"/>
    </row>
    <row r="14" customFormat="false" ht="15" hidden="false" customHeight="true" outlineLevel="0" collapsed="false">
      <c r="C14" s="69"/>
      <c r="D14" s="69"/>
      <c r="E14" s="69"/>
      <c r="F14" s="78" t="n">
        <v>13</v>
      </c>
      <c r="G14" s="78"/>
      <c r="H14" s="78"/>
      <c r="I14" s="79" t="s">
        <v>297</v>
      </c>
      <c r="J14" s="79"/>
      <c r="K14" s="79"/>
      <c r="L14" s="79"/>
      <c r="M14" s="79"/>
      <c r="N14" s="79"/>
      <c r="O14" s="80" t="s">
        <v>298</v>
      </c>
      <c r="P14" s="80"/>
      <c r="Q14" s="80"/>
      <c r="R14" s="80"/>
      <c r="S14" s="80"/>
      <c r="T14" s="80"/>
      <c r="U14" s="80"/>
      <c r="V14" s="80"/>
      <c r="W14" s="80"/>
      <c r="X14" s="80"/>
      <c r="Y14" s="80"/>
      <c r="Z14" s="80"/>
      <c r="AA14" s="80"/>
      <c r="AB14" s="80"/>
      <c r="AC14" s="80"/>
      <c r="AD14" s="80"/>
      <c r="AE14" s="80"/>
      <c r="AF14" s="80"/>
      <c r="AG14" s="81" t="s">
        <v>299</v>
      </c>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6"/>
      <c r="BH14" s="86"/>
      <c r="BI14" s="86"/>
      <c r="BJ14" s="86"/>
      <c r="BK14" s="86"/>
      <c r="BL14" s="86"/>
      <c r="BM14" s="86"/>
      <c r="BN14" s="86"/>
      <c r="BO14" s="86"/>
      <c r="FS14" s="75"/>
      <c r="FT14" s="75"/>
      <c r="FU14" s="75"/>
      <c r="FW14" s="75"/>
      <c r="FX14" s="0"/>
      <c r="FY14" s="68"/>
      <c r="FZ14" s="68"/>
      <c r="GA14" s="0"/>
    </row>
    <row r="15" customFormat="false" ht="15" hidden="false" customHeight="true" outlineLevel="0" collapsed="false">
      <c r="C15" s="69"/>
      <c r="D15" s="69"/>
      <c r="E15" s="69"/>
      <c r="F15" s="78"/>
      <c r="G15" s="78"/>
      <c r="H15" s="78"/>
      <c r="I15" s="79"/>
      <c r="J15" s="79"/>
      <c r="K15" s="79"/>
      <c r="L15" s="79"/>
      <c r="M15" s="79"/>
      <c r="N15" s="79"/>
      <c r="O15" s="80"/>
      <c r="P15" s="80"/>
      <c r="Q15" s="80"/>
      <c r="R15" s="80"/>
      <c r="S15" s="80"/>
      <c r="T15" s="80"/>
      <c r="U15" s="80"/>
      <c r="V15" s="80"/>
      <c r="W15" s="80"/>
      <c r="X15" s="80"/>
      <c r="Y15" s="80"/>
      <c r="Z15" s="80"/>
      <c r="AA15" s="80"/>
      <c r="AB15" s="80"/>
      <c r="AC15" s="80"/>
      <c r="AD15" s="80"/>
      <c r="AE15" s="80"/>
      <c r="AF15" s="80"/>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6"/>
      <c r="BH15" s="86"/>
      <c r="BI15" s="86"/>
      <c r="BJ15" s="86"/>
      <c r="BK15" s="86"/>
      <c r="BL15" s="86"/>
      <c r="BM15" s="86"/>
      <c r="BN15" s="86"/>
      <c r="BO15" s="86"/>
      <c r="FS15" s="75"/>
      <c r="FT15" s="75"/>
      <c r="FU15" s="75"/>
      <c r="FW15" s="75"/>
      <c r="FX15" s="0"/>
      <c r="FY15" s="68"/>
      <c r="FZ15" s="68"/>
      <c r="GA15" s="0"/>
    </row>
    <row r="16" customFormat="false" ht="15" hidden="false" customHeight="true" outlineLevel="0" collapsed="false">
      <c r="C16" s="69"/>
      <c r="D16" s="69"/>
      <c r="E16" s="69"/>
      <c r="F16" s="78"/>
      <c r="G16" s="78"/>
      <c r="H16" s="78"/>
      <c r="I16" s="79"/>
      <c r="J16" s="79"/>
      <c r="K16" s="79"/>
      <c r="L16" s="79"/>
      <c r="M16" s="79"/>
      <c r="N16" s="79"/>
      <c r="O16" s="80"/>
      <c r="P16" s="80"/>
      <c r="Q16" s="80"/>
      <c r="R16" s="80"/>
      <c r="S16" s="80"/>
      <c r="T16" s="80"/>
      <c r="U16" s="80"/>
      <c r="V16" s="80"/>
      <c r="W16" s="80"/>
      <c r="X16" s="80"/>
      <c r="Y16" s="80"/>
      <c r="Z16" s="80"/>
      <c r="AA16" s="80"/>
      <c r="AB16" s="80"/>
      <c r="AC16" s="80"/>
      <c r="AD16" s="80"/>
      <c r="AE16" s="80"/>
      <c r="AF16" s="80"/>
      <c r="AG16" s="83" t="s">
        <v>300</v>
      </c>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6"/>
      <c r="BH16" s="86"/>
      <c r="BI16" s="86"/>
      <c r="BJ16" s="86"/>
      <c r="BK16" s="86"/>
      <c r="BL16" s="86"/>
      <c r="BM16" s="86"/>
      <c r="BN16" s="86"/>
      <c r="BO16" s="86"/>
      <c r="FS16" s="75"/>
      <c r="FT16" s="75"/>
      <c r="FU16" s="75"/>
      <c r="FW16" s="75"/>
      <c r="FX16" s="0"/>
      <c r="FY16" s="68"/>
      <c r="FZ16" s="68"/>
      <c r="GA16" s="0"/>
    </row>
    <row r="17" customFormat="false" ht="15" hidden="false" customHeight="true" outlineLevel="0" collapsed="false">
      <c r="C17" s="69"/>
      <c r="D17" s="69"/>
      <c r="E17" s="69"/>
      <c r="F17" s="78"/>
      <c r="G17" s="78"/>
      <c r="H17" s="78"/>
      <c r="I17" s="79"/>
      <c r="J17" s="79"/>
      <c r="K17" s="79"/>
      <c r="L17" s="79"/>
      <c r="M17" s="79"/>
      <c r="N17" s="79"/>
      <c r="O17" s="80"/>
      <c r="P17" s="80"/>
      <c r="Q17" s="80"/>
      <c r="R17" s="80"/>
      <c r="S17" s="80"/>
      <c r="T17" s="80"/>
      <c r="U17" s="80"/>
      <c r="V17" s="80"/>
      <c r="W17" s="80"/>
      <c r="X17" s="80"/>
      <c r="Y17" s="80"/>
      <c r="Z17" s="80"/>
      <c r="AA17" s="80"/>
      <c r="AB17" s="80"/>
      <c r="AC17" s="80"/>
      <c r="AD17" s="80"/>
      <c r="AE17" s="80"/>
      <c r="AF17" s="80"/>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6"/>
      <c r="BH17" s="86"/>
      <c r="BI17" s="86"/>
      <c r="BJ17" s="86"/>
      <c r="BK17" s="86"/>
      <c r="BL17" s="86"/>
      <c r="BM17" s="86"/>
      <c r="BN17" s="86"/>
      <c r="BO17" s="86"/>
      <c r="FS17" s="75" t="s">
        <v>231</v>
      </c>
      <c r="FT17" s="75" t="n">
        <f aca="false">$BG$29</f>
        <v>0</v>
      </c>
      <c r="FU17" s="75" t="e">
        <f aca="false">#REF!</f>
        <v>#REF!</v>
      </c>
      <c r="FW17" s="75" t="e">
        <f aca="false">FT17&amp;$FU$17</f>
        <v>#REF!</v>
      </c>
      <c r="FX17" s="0"/>
      <c r="FY17" s="68" t="s">
        <v>232</v>
      </c>
      <c r="FZ17" s="68" t="n">
        <f aca="false">COUNTIF($FW$6:$FW$25,"②△")</f>
        <v>0</v>
      </c>
      <c r="GA17" s="0"/>
    </row>
    <row r="18" customFormat="false" ht="15" hidden="false" customHeight="true" outlineLevel="0" collapsed="false">
      <c r="C18" s="69"/>
      <c r="D18" s="69"/>
      <c r="E18" s="69"/>
      <c r="F18" s="78"/>
      <c r="G18" s="78"/>
      <c r="H18" s="78"/>
      <c r="I18" s="79"/>
      <c r="J18" s="79"/>
      <c r="K18" s="79"/>
      <c r="L18" s="79"/>
      <c r="M18" s="79"/>
      <c r="N18" s="79"/>
      <c r="O18" s="80"/>
      <c r="P18" s="80"/>
      <c r="Q18" s="80"/>
      <c r="R18" s="80"/>
      <c r="S18" s="80"/>
      <c r="T18" s="80"/>
      <c r="U18" s="80"/>
      <c r="V18" s="80"/>
      <c r="W18" s="80"/>
      <c r="X18" s="80"/>
      <c r="Y18" s="80"/>
      <c r="Z18" s="80"/>
      <c r="AA18" s="80"/>
      <c r="AB18" s="80"/>
      <c r="AC18" s="80"/>
      <c r="AD18" s="80"/>
      <c r="AE18" s="80"/>
      <c r="AF18" s="80"/>
      <c r="AG18" s="77" t="s">
        <v>301</v>
      </c>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86"/>
      <c r="BH18" s="86"/>
      <c r="BI18" s="86"/>
      <c r="BJ18" s="86"/>
      <c r="BK18" s="86"/>
      <c r="BL18" s="86"/>
      <c r="BM18" s="86"/>
      <c r="BN18" s="86"/>
      <c r="BO18" s="86"/>
      <c r="FS18" s="67" t="s">
        <v>234</v>
      </c>
      <c r="FT18" s="67" t="n">
        <f aca="false">$BG$32</f>
        <v>0</v>
      </c>
      <c r="FU18" s="67" t="e">
        <f aca="false">#REF!</f>
        <v>#REF!</v>
      </c>
      <c r="FW18" s="67" t="e">
        <f aca="false">FT18&amp;$FU$18</f>
        <v>#REF!</v>
      </c>
      <c r="FX18" s="0"/>
      <c r="FY18" s="68" t="s">
        <v>235</v>
      </c>
      <c r="FZ18" s="68" t="n">
        <f aca="false">COUNTIF($FW$6:$FW$25,"③○")</f>
        <v>0</v>
      </c>
      <c r="GA18" s="0"/>
    </row>
    <row r="19" customFormat="false" ht="15" hidden="false" customHeight="true" outlineLevel="0" collapsed="false">
      <c r="C19" s="69"/>
      <c r="D19" s="69"/>
      <c r="E19" s="69"/>
      <c r="F19" s="78"/>
      <c r="G19" s="78"/>
      <c r="H19" s="78"/>
      <c r="I19" s="79"/>
      <c r="J19" s="79"/>
      <c r="K19" s="79"/>
      <c r="L19" s="79"/>
      <c r="M19" s="79"/>
      <c r="N19" s="79"/>
      <c r="O19" s="80"/>
      <c r="P19" s="80"/>
      <c r="Q19" s="80"/>
      <c r="R19" s="80"/>
      <c r="S19" s="80"/>
      <c r="T19" s="80"/>
      <c r="U19" s="80"/>
      <c r="V19" s="80"/>
      <c r="W19" s="80"/>
      <c r="X19" s="80"/>
      <c r="Y19" s="80"/>
      <c r="Z19" s="80"/>
      <c r="AA19" s="80"/>
      <c r="AB19" s="80"/>
      <c r="AC19" s="80"/>
      <c r="AD19" s="80"/>
      <c r="AE19" s="80"/>
      <c r="AF19" s="80"/>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86"/>
      <c r="BH19" s="86"/>
      <c r="BI19" s="86"/>
      <c r="BJ19" s="86"/>
      <c r="BK19" s="86"/>
      <c r="BL19" s="86"/>
      <c r="BM19" s="86"/>
      <c r="BN19" s="86"/>
      <c r="BO19" s="86"/>
      <c r="FS19" s="67" t="s">
        <v>236</v>
      </c>
      <c r="FT19" s="67" t="n">
        <f aca="false">$BG$35</f>
        <v>0</v>
      </c>
      <c r="FU19" s="67" t="e">
        <f aca="false">#REF!</f>
        <v>#REF!</v>
      </c>
      <c r="FW19" s="67" t="e">
        <f aca="false">FT19&amp;$FU$19</f>
        <v>#REF!</v>
      </c>
      <c r="FX19" s="0"/>
      <c r="FY19" s="68" t="s">
        <v>237</v>
      </c>
      <c r="FZ19" s="68" t="n">
        <f aca="false">COUNTIF($FW$6:$FW$25,"③△")</f>
        <v>0</v>
      </c>
      <c r="GA19" s="0"/>
    </row>
    <row r="20" customFormat="false" ht="15" hidden="false" customHeight="true" outlineLevel="0" collapsed="false">
      <c r="C20" s="107" t="s">
        <v>302</v>
      </c>
      <c r="D20" s="107"/>
      <c r="E20" s="107"/>
      <c r="F20" s="78" t="n">
        <v>14</v>
      </c>
      <c r="G20" s="78"/>
      <c r="H20" s="78"/>
      <c r="I20" s="79" t="s">
        <v>40</v>
      </c>
      <c r="J20" s="79"/>
      <c r="K20" s="79"/>
      <c r="L20" s="79"/>
      <c r="M20" s="79"/>
      <c r="N20" s="79"/>
      <c r="O20" s="80" t="s">
        <v>303</v>
      </c>
      <c r="P20" s="80"/>
      <c r="Q20" s="80"/>
      <c r="R20" s="80"/>
      <c r="S20" s="80"/>
      <c r="T20" s="80"/>
      <c r="U20" s="80"/>
      <c r="V20" s="80"/>
      <c r="W20" s="80"/>
      <c r="X20" s="80"/>
      <c r="Y20" s="80"/>
      <c r="Z20" s="80"/>
      <c r="AA20" s="80"/>
      <c r="AB20" s="80"/>
      <c r="AC20" s="80"/>
      <c r="AD20" s="80"/>
      <c r="AE20" s="80"/>
      <c r="AF20" s="80"/>
      <c r="AG20" s="81" t="s">
        <v>304</v>
      </c>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6"/>
      <c r="BH20" s="86"/>
      <c r="BI20" s="86"/>
      <c r="BJ20" s="82"/>
      <c r="BK20" s="82"/>
      <c r="BL20" s="82"/>
      <c r="BM20" s="86"/>
      <c r="BN20" s="86"/>
      <c r="BO20" s="86"/>
      <c r="FS20" s="67" t="s">
        <v>241</v>
      </c>
      <c r="FT20" s="67" t="n">
        <f aca="false">$BG$38</f>
        <v>0</v>
      </c>
      <c r="FU20" s="67" t="e">
        <f aca="false">#REF!</f>
        <v>#REF!</v>
      </c>
      <c r="FW20" s="67" t="e">
        <f aca="false">FT20&amp;$FU$20</f>
        <v>#REF!</v>
      </c>
      <c r="FX20" s="0"/>
      <c r="FY20" s="0"/>
      <c r="FZ20" s="0"/>
      <c r="GA20" s="0"/>
    </row>
    <row r="21" customFormat="false" ht="15" hidden="false" customHeight="true" outlineLevel="0" collapsed="false">
      <c r="C21" s="107"/>
      <c r="D21" s="107"/>
      <c r="E21" s="107"/>
      <c r="F21" s="78"/>
      <c r="G21" s="78"/>
      <c r="H21" s="78"/>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6"/>
      <c r="BH21" s="86"/>
      <c r="BI21" s="86"/>
      <c r="BJ21" s="82"/>
      <c r="BK21" s="82"/>
      <c r="BL21" s="82"/>
      <c r="BM21" s="86"/>
      <c r="BN21" s="86"/>
      <c r="BO21" s="86"/>
      <c r="FS21" s="75" t="s">
        <v>242</v>
      </c>
      <c r="FT21" s="75" t="n">
        <f aca="false">$BG$41</f>
        <v>0</v>
      </c>
      <c r="FU21" s="75" t="e">
        <f aca="false">#REF!</f>
        <v>#REF!</v>
      </c>
      <c r="FW21" s="75" t="e">
        <f aca="false">FT21&amp;$FU$21</f>
        <v>#REF!</v>
      </c>
      <c r="FX21" s="0"/>
      <c r="FY21" s="0"/>
      <c r="FZ21" s="0"/>
      <c r="GA21" s="0"/>
    </row>
    <row r="22" customFormat="false" ht="15" hidden="false" customHeight="true" outlineLevel="0" collapsed="false">
      <c r="C22" s="107"/>
      <c r="D22" s="107"/>
      <c r="E22" s="107"/>
      <c r="F22" s="78"/>
      <c r="G22" s="78"/>
      <c r="H22" s="78"/>
      <c r="I22" s="79"/>
      <c r="J22" s="79"/>
      <c r="K22" s="79"/>
      <c r="L22" s="79"/>
      <c r="M22" s="79"/>
      <c r="N22" s="79"/>
      <c r="O22" s="80"/>
      <c r="P22" s="80"/>
      <c r="Q22" s="80"/>
      <c r="R22" s="80"/>
      <c r="S22" s="80"/>
      <c r="T22" s="80"/>
      <c r="U22" s="80"/>
      <c r="V22" s="80"/>
      <c r="W22" s="80"/>
      <c r="X22" s="80"/>
      <c r="Y22" s="80"/>
      <c r="Z22" s="80"/>
      <c r="AA22" s="80"/>
      <c r="AB22" s="80"/>
      <c r="AC22" s="80"/>
      <c r="AD22" s="80"/>
      <c r="AE22" s="80"/>
      <c r="AF22" s="80"/>
      <c r="AG22" s="83" t="s">
        <v>305</v>
      </c>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6"/>
      <c r="BH22" s="86"/>
      <c r="BI22" s="86"/>
      <c r="BJ22" s="82"/>
      <c r="BK22" s="82"/>
      <c r="BL22" s="82"/>
      <c r="BM22" s="86"/>
      <c r="BN22" s="86"/>
      <c r="BO22" s="86"/>
      <c r="FS22" s="75" t="s">
        <v>244</v>
      </c>
      <c r="FT22" s="75" t="n">
        <f aca="false">$BG$44</f>
        <v>0</v>
      </c>
      <c r="FU22" s="75" t="e">
        <f aca="false">#REF!</f>
        <v>#REF!</v>
      </c>
      <c r="FW22" s="75" t="e">
        <f aca="false">FT22&amp;$FU$22</f>
        <v>#REF!</v>
      </c>
      <c r="FX22" s="0"/>
      <c r="FY22" s="0"/>
      <c r="FZ22" s="0"/>
      <c r="GA22" s="0"/>
    </row>
    <row r="23" customFormat="false" ht="15" hidden="false" customHeight="true" outlineLevel="0" collapsed="false">
      <c r="C23" s="107"/>
      <c r="D23" s="107"/>
      <c r="E23" s="107"/>
      <c r="F23" s="78"/>
      <c r="G23" s="78"/>
      <c r="H23" s="78"/>
      <c r="I23" s="79"/>
      <c r="J23" s="79"/>
      <c r="K23" s="79"/>
      <c r="L23" s="79"/>
      <c r="M23" s="79"/>
      <c r="N23" s="79"/>
      <c r="O23" s="80"/>
      <c r="P23" s="80"/>
      <c r="Q23" s="80"/>
      <c r="R23" s="80"/>
      <c r="S23" s="80"/>
      <c r="T23" s="80"/>
      <c r="U23" s="80"/>
      <c r="V23" s="80"/>
      <c r="W23" s="80"/>
      <c r="X23" s="80"/>
      <c r="Y23" s="80"/>
      <c r="Z23" s="80"/>
      <c r="AA23" s="80"/>
      <c r="AB23" s="80"/>
      <c r="AC23" s="80"/>
      <c r="AD23" s="80"/>
      <c r="AE23" s="80"/>
      <c r="AF23" s="80"/>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6"/>
      <c r="BH23" s="86"/>
      <c r="BI23" s="86"/>
      <c r="BJ23" s="82"/>
      <c r="BK23" s="82"/>
      <c r="BL23" s="82"/>
      <c r="BM23" s="86"/>
      <c r="BN23" s="86"/>
      <c r="BO23" s="86"/>
      <c r="FS23" s="67"/>
      <c r="FT23" s="67"/>
      <c r="FU23" s="67"/>
      <c r="FW23" s="67"/>
      <c r="FX23" s="0"/>
      <c r="FY23" s="0"/>
      <c r="FZ23" s="0"/>
      <c r="GA23" s="0"/>
    </row>
    <row r="24" customFormat="false" ht="15" hidden="false" customHeight="true" outlineLevel="0" collapsed="false">
      <c r="C24" s="107"/>
      <c r="D24" s="107"/>
      <c r="E24" s="107"/>
      <c r="F24" s="78"/>
      <c r="G24" s="78"/>
      <c r="H24" s="78"/>
      <c r="I24" s="79"/>
      <c r="J24" s="79"/>
      <c r="K24" s="79"/>
      <c r="L24" s="79"/>
      <c r="M24" s="79"/>
      <c r="N24" s="79"/>
      <c r="O24" s="80"/>
      <c r="P24" s="80"/>
      <c r="Q24" s="80"/>
      <c r="R24" s="80"/>
      <c r="S24" s="80"/>
      <c r="T24" s="80"/>
      <c r="U24" s="80"/>
      <c r="V24" s="80"/>
      <c r="W24" s="80"/>
      <c r="X24" s="80"/>
      <c r="Y24" s="80"/>
      <c r="Z24" s="80"/>
      <c r="AA24" s="80"/>
      <c r="AB24" s="80"/>
      <c r="AC24" s="80"/>
      <c r="AD24" s="80"/>
      <c r="AE24" s="80"/>
      <c r="AF24" s="80"/>
      <c r="AG24" s="77" t="s">
        <v>306</v>
      </c>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86"/>
      <c r="BH24" s="86"/>
      <c r="BI24" s="86"/>
      <c r="BJ24" s="82"/>
      <c r="BK24" s="82"/>
      <c r="BL24" s="82"/>
      <c r="BM24" s="86"/>
      <c r="BN24" s="86"/>
      <c r="BO24" s="86"/>
      <c r="FS24" s="75"/>
      <c r="FT24" s="75"/>
      <c r="FU24" s="75"/>
      <c r="FW24" s="75"/>
      <c r="FX24" s="0"/>
      <c r="FY24" s="0"/>
      <c r="FZ24" s="0"/>
      <c r="GA24" s="0"/>
    </row>
    <row r="25" customFormat="false" ht="15" hidden="false" customHeight="true" outlineLevel="0" collapsed="false">
      <c r="C25" s="107"/>
      <c r="D25" s="107"/>
      <c r="E25" s="107"/>
      <c r="F25" s="78"/>
      <c r="G25" s="78"/>
      <c r="H25" s="78"/>
      <c r="I25" s="79"/>
      <c r="J25" s="79"/>
      <c r="K25" s="79"/>
      <c r="L25" s="79"/>
      <c r="M25" s="79"/>
      <c r="N25" s="79"/>
      <c r="O25" s="80"/>
      <c r="P25" s="80"/>
      <c r="Q25" s="80"/>
      <c r="R25" s="80"/>
      <c r="S25" s="80"/>
      <c r="T25" s="80"/>
      <c r="U25" s="80"/>
      <c r="V25" s="80"/>
      <c r="W25" s="80"/>
      <c r="X25" s="80"/>
      <c r="Y25" s="80"/>
      <c r="Z25" s="80"/>
      <c r="AA25" s="80"/>
      <c r="AB25" s="80"/>
      <c r="AC25" s="80"/>
      <c r="AD25" s="80"/>
      <c r="AE25" s="80"/>
      <c r="AF25" s="80"/>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86"/>
      <c r="BH25" s="86"/>
      <c r="BI25" s="86"/>
      <c r="BJ25" s="82"/>
      <c r="BK25" s="82"/>
      <c r="BL25" s="82"/>
      <c r="BM25" s="86"/>
      <c r="BN25" s="86"/>
      <c r="BO25" s="86"/>
      <c r="FS25" s="75"/>
      <c r="FT25" s="75"/>
      <c r="FU25" s="75"/>
      <c r="FW25" s="75"/>
      <c r="FX25" s="0"/>
      <c r="FY25" s="0"/>
      <c r="FZ25" s="0"/>
      <c r="GA25" s="0"/>
    </row>
    <row r="26" customFormat="false" ht="15" hidden="false" customHeight="true" outlineLevel="0" collapsed="false">
      <c r="FV26" s="0"/>
      <c r="FW26" s="0"/>
      <c r="FX26" s="0"/>
      <c r="FY26" s="0"/>
      <c r="FZ26" s="0"/>
      <c r="GA26" s="0"/>
    </row>
    <row r="27" customFormat="false" ht="15" hidden="false" customHeight="true" outlineLevel="0" collapsed="false">
      <c r="FV27" s="0"/>
      <c r="FW27" s="0"/>
      <c r="FX27" s="0"/>
      <c r="FY27" s="0"/>
      <c r="FZ27" s="0"/>
      <c r="GA27" s="0"/>
    </row>
    <row r="28" customFormat="false" ht="15" hidden="false" customHeight="true" outlineLevel="0" collapsed="false">
      <c r="FV28" s="0"/>
      <c r="FW28" s="0"/>
      <c r="FX28" s="0"/>
      <c r="FY28" s="0"/>
      <c r="FZ28" s="0"/>
      <c r="GA28" s="0"/>
    </row>
    <row r="29" customFormat="false" ht="15" hidden="false" customHeight="true" outlineLevel="0" collapsed="false">
      <c r="FV29" s="0"/>
      <c r="FW29" s="0"/>
      <c r="FX29" s="0"/>
      <c r="FY29" s="0"/>
      <c r="FZ29" s="0"/>
      <c r="GA29" s="0"/>
    </row>
    <row r="30" customFormat="false" ht="15" hidden="false" customHeight="true" outlineLevel="0" collapsed="false">
      <c r="FV30" s="0"/>
      <c r="FW30" s="0"/>
      <c r="FX30" s="0"/>
      <c r="FY30" s="0"/>
      <c r="FZ30" s="0"/>
      <c r="GA30" s="0"/>
    </row>
    <row r="31" customFormat="false" ht="15" hidden="false" customHeight="true" outlineLevel="0" collapsed="false">
      <c r="FV31" s="0"/>
      <c r="FW31" s="0"/>
      <c r="FX31" s="0"/>
      <c r="FY31" s="0"/>
      <c r="FZ31" s="0"/>
      <c r="GA31" s="0"/>
    </row>
    <row r="32" customFormat="false" ht="15" hidden="false" customHeight="true" outlineLevel="0" collapsed="false">
      <c r="FV32" s="0"/>
      <c r="FW32" s="0"/>
      <c r="FX32" s="0"/>
      <c r="FY32" s="0"/>
      <c r="FZ32" s="0"/>
      <c r="GA32" s="0"/>
    </row>
    <row r="33" customFormat="false" ht="15" hidden="false" customHeight="true" outlineLevel="0" collapsed="false">
      <c r="FV33" s="0"/>
      <c r="FW33" s="0"/>
      <c r="FX33" s="0"/>
      <c r="FY33" s="0"/>
      <c r="FZ33" s="0"/>
      <c r="GA33" s="0"/>
    </row>
    <row r="34" customFormat="false" ht="15" hidden="false" customHeight="true" outlineLevel="0" collapsed="false">
      <c r="FV34" s="0"/>
      <c r="FW34" s="0"/>
      <c r="FX34" s="0"/>
      <c r="FY34" s="0"/>
      <c r="FZ34" s="0"/>
      <c r="GA34" s="0"/>
    </row>
    <row r="35" customFormat="false" ht="15" hidden="false" customHeight="true" outlineLevel="0" collapsed="false">
      <c r="FV35" s="0"/>
      <c r="FW35" s="0"/>
      <c r="FX35" s="0"/>
      <c r="FY35" s="0"/>
      <c r="FZ35" s="0"/>
      <c r="GA35" s="0"/>
    </row>
    <row r="36" customFormat="false" ht="15" hidden="false" customHeight="true" outlineLevel="0" collapsed="false">
      <c r="FV36" s="0"/>
      <c r="FW36" s="0"/>
      <c r="FX36" s="0"/>
      <c r="FY36" s="0"/>
      <c r="FZ36" s="0"/>
      <c r="GA36" s="0"/>
    </row>
    <row r="37" customFormat="false" ht="15" hidden="false" customHeight="true" outlineLevel="0" collapsed="false">
      <c r="FV37" s="0"/>
      <c r="FW37" s="0"/>
      <c r="FX37" s="0"/>
      <c r="FY37" s="0"/>
      <c r="FZ37" s="0"/>
      <c r="GA37" s="0"/>
    </row>
    <row r="38" customFormat="false" ht="15" hidden="false" customHeight="true" outlineLevel="0" collapsed="false">
      <c r="FV38" s="0"/>
      <c r="FW38" s="0"/>
      <c r="FX38" s="0"/>
      <c r="FY38" s="0"/>
      <c r="FZ38" s="0"/>
      <c r="GA38" s="0"/>
    </row>
    <row r="39" customFormat="false" ht="15" hidden="false" customHeight="true" outlineLevel="0" collapsed="false">
      <c r="FV39" s="0"/>
      <c r="FW39" s="0"/>
      <c r="FX39" s="0"/>
      <c r="FY39" s="0"/>
      <c r="FZ39" s="0"/>
      <c r="GA39" s="0"/>
    </row>
    <row r="40" customFormat="false" ht="15" hidden="false" customHeight="true" outlineLevel="0" collapsed="false">
      <c r="FV40" s="0"/>
      <c r="FW40" s="0"/>
      <c r="FX40" s="0"/>
      <c r="FY40" s="0"/>
      <c r="FZ40" s="0"/>
      <c r="GA40" s="0"/>
    </row>
    <row r="41" customFormat="false" ht="15" hidden="false" customHeight="true" outlineLevel="0" collapsed="false">
      <c r="FV41" s="0"/>
      <c r="FW41" s="0"/>
      <c r="FX41" s="0"/>
      <c r="FY41" s="0"/>
      <c r="FZ41" s="0"/>
      <c r="GA41" s="0"/>
    </row>
    <row r="42" customFormat="false" ht="15" hidden="false" customHeight="true" outlineLevel="0" collapsed="false">
      <c r="FV42" s="0"/>
      <c r="FW42" s="0"/>
      <c r="FX42" s="0"/>
      <c r="FY42" s="0"/>
      <c r="FZ42" s="0"/>
      <c r="GA42" s="0"/>
    </row>
    <row r="43" customFormat="false" ht="15" hidden="false" customHeight="true" outlineLevel="0" collapsed="false">
      <c r="FV43" s="0"/>
      <c r="FW43" s="0"/>
      <c r="FX43" s="0"/>
      <c r="FY43" s="0"/>
      <c r="FZ43" s="0"/>
      <c r="GA43" s="0"/>
    </row>
    <row r="44" customFormat="false" ht="15" hidden="false" customHeight="true" outlineLevel="0" collapsed="false">
      <c r="FV44" s="0"/>
      <c r="FW44" s="0"/>
      <c r="FX44" s="0"/>
      <c r="FY44" s="0"/>
      <c r="FZ44" s="0"/>
      <c r="GA44" s="0"/>
    </row>
    <row r="45" customFormat="false" ht="15" hidden="false" customHeight="true" outlineLevel="0" collapsed="false">
      <c r="FV45" s="0"/>
      <c r="FW45" s="0"/>
      <c r="FX45" s="0"/>
      <c r="FY45" s="0"/>
      <c r="FZ45" s="0"/>
      <c r="GA45" s="0"/>
    </row>
    <row r="46" customFormat="false" ht="15" hidden="false" customHeight="true" outlineLevel="0" collapsed="false">
      <c r="FV46" s="0"/>
      <c r="FW46" s="0"/>
      <c r="FX46" s="0"/>
      <c r="FY46" s="0"/>
      <c r="FZ46" s="0"/>
      <c r="GA46" s="0"/>
    </row>
    <row r="47" customFormat="false" ht="15" hidden="false" customHeight="true" outlineLevel="0" collapsed="false">
      <c r="FV47" s="0"/>
      <c r="FW47" s="0"/>
      <c r="FX47" s="0"/>
      <c r="FY47" s="0"/>
      <c r="FZ47" s="0"/>
      <c r="GA47" s="0"/>
    </row>
    <row r="48" customFormat="false" ht="15" hidden="false" customHeight="true" outlineLevel="0" collapsed="false">
      <c r="FV48" s="0"/>
      <c r="FW48" s="0"/>
      <c r="FX48" s="0"/>
      <c r="FY48" s="0"/>
      <c r="FZ48" s="0"/>
      <c r="GA48" s="0"/>
    </row>
    <row r="49" customFormat="false" ht="15" hidden="false" customHeight="true" outlineLevel="0" collapsed="false">
      <c r="FV49" s="0"/>
      <c r="FW49" s="0"/>
      <c r="FX49" s="0"/>
      <c r="FY49" s="0"/>
      <c r="FZ49" s="0"/>
      <c r="GA49" s="0"/>
    </row>
    <row r="50" customFormat="false" ht="15" hidden="false" customHeight="true" outlineLevel="0" collapsed="false">
      <c r="FV50" s="0"/>
      <c r="FW50" s="0"/>
      <c r="FX50" s="0"/>
      <c r="FY50" s="0"/>
      <c r="FZ50" s="0"/>
      <c r="GA50" s="0"/>
    </row>
    <row r="51" customFormat="false" ht="15" hidden="false" customHeight="true" outlineLevel="0" collapsed="false">
      <c r="FV51" s="0"/>
      <c r="FW51" s="0"/>
      <c r="FX51" s="0"/>
      <c r="FY51" s="0"/>
      <c r="FZ51" s="0"/>
      <c r="GA51" s="0"/>
    </row>
    <row r="52" customFormat="false" ht="15" hidden="false" customHeight="true" outlineLevel="0" collapsed="false">
      <c r="FV52" s="0"/>
      <c r="FW52" s="0"/>
      <c r="FX52" s="0"/>
      <c r="FY52" s="0"/>
      <c r="FZ52" s="0"/>
      <c r="GA52" s="0"/>
    </row>
    <row r="53" customFormat="false" ht="15" hidden="false" customHeight="true" outlineLevel="0" collapsed="false">
      <c r="FV53" s="0"/>
      <c r="FW53" s="0"/>
      <c r="FX53" s="0"/>
      <c r="FY53" s="0"/>
      <c r="FZ53" s="0"/>
      <c r="GA53" s="0"/>
    </row>
    <row r="54" customFormat="false" ht="15" hidden="false" customHeight="true" outlineLevel="0" collapsed="false">
      <c r="FV54" s="0"/>
      <c r="FW54" s="0"/>
      <c r="FX54" s="0"/>
      <c r="FY54" s="0"/>
      <c r="FZ54" s="0"/>
      <c r="GA54" s="0"/>
    </row>
    <row r="55" customFormat="false" ht="15" hidden="false" customHeight="true" outlineLevel="0" collapsed="false">
      <c r="FV55" s="0"/>
      <c r="FW55" s="0"/>
      <c r="FX55" s="0"/>
      <c r="FY55" s="0"/>
      <c r="FZ55" s="0"/>
      <c r="GA55" s="0"/>
    </row>
  </sheetData>
  <mergeCells count="40">
    <mergeCell ref="C1:N1"/>
    <mergeCell ref="C2:U3"/>
    <mergeCell ref="C4:E7"/>
    <mergeCell ref="F4:H7"/>
    <mergeCell ref="I4:N7"/>
    <mergeCell ref="O4:AF7"/>
    <mergeCell ref="AG4:BF7"/>
    <mergeCell ref="BG4:BO5"/>
    <mergeCell ref="BG6:BI7"/>
    <mergeCell ref="BJ6:BL7"/>
    <mergeCell ref="BM6:BO7"/>
    <mergeCell ref="C8:E19"/>
    <mergeCell ref="F8:H13"/>
    <mergeCell ref="I8:N13"/>
    <mergeCell ref="O8:AF13"/>
    <mergeCell ref="AG8:BF9"/>
    <mergeCell ref="BG8:BI13"/>
    <mergeCell ref="BJ8:BL13"/>
    <mergeCell ref="BM8:BO13"/>
    <mergeCell ref="AG10:BF11"/>
    <mergeCell ref="AG12:BF13"/>
    <mergeCell ref="F14:H19"/>
    <mergeCell ref="I14:N19"/>
    <mergeCell ref="O14:AF19"/>
    <mergeCell ref="AG14:BF15"/>
    <mergeCell ref="BG14:BI19"/>
    <mergeCell ref="BJ14:BL19"/>
    <mergeCell ref="BM14:BO19"/>
    <mergeCell ref="AG16:BF17"/>
    <mergeCell ref="AG18:BF19"/>
    <mergeCell ref="C20:E25"/>
    <mergeCell ref="F20:H25"/>
    <mergeCell ref="I20:N25"/>
    <mergeCell ref="O20:AF25"/>
    <mergeCell ref="AG20:BF21"/>
    <mergeCell ref="BG20:BI25"/>
    <mergeCell ref="BJ20:BL25"/>
    <mergeCell ref="BM20:BO25"/>
    <mergeCell ref="AG22:BF23"/>
    <mergeCell ref="AG24:BF25"/>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47" min="33" style="0" width="4.62"/>
    <col collapsed="false" customWidth="true" hidden="false" outlineLevel="0" max="150" min="150" style="0" width="1.99"/>
    <col collapsed="false" customWidth="true" hidden="false" outlineLevel="0" max="152" min="152" style="0" width="2.49"/>
    <col collapsed="false" customWidth="true" hidden="false" outlineLevel="0" max="155" min="153" style="0" width="3.87"/>
    <col collapsed="false" customWidth="true" hidden="false" outlineLevel="0" max="156" min="156" style="0" width="5.62"/>
    <col collapsed="false" customWidth="true" hidden="false" outlineLevel="0" max="158" min="158" style="0" width="11.37"/>
    <col collapsed="false" customWidth="true" hidden="false" outlineLevel="0" max="159" min="159" style="0" width="2.74"/>
    <col collapsed="false" customWidth="true" hidden="false" outlineLevel="0" max="160" min="160" style="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Z2" s="48"/>
      <c r="AG2" s="87" t="s">
        <v>278</v>
      </c>
      <c r="AH2" s="87"/>
      <c r="AI2" s="87"/>
      <c r="AJ2" s="87"/>
      <c r="AK2" s="87"/>
      <c r="AL2" s="87"/>
      <c r="AM2" s="87"/>
      <c r="AN2" s="87"/>
      <c r="AO2" s="87"/>
      <c r="AP2" s="87"/>
      <c r="AQ2" s="87"/>
      <c r="AR2" s="87"/>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AG3" s="87"/>
      <c r="AH3" s="87"/>
      <c r="AI3" s="87"/>
      <c r="AJ3" s="87"/>
      <c r="AK3" s="87"/>
      <c r="AL3" s="87"/>
      <c r="AM3" s="87"/>
      <c r="AN3" s="87"/>
      <c r="AO3" s="87"/>
      <c r="AP3" s="87"/>
      <c r="AQ3" s="87"/>
      <c r="AR3" s="87"/>
    </row>
    <row r="4" customFormat="false" ht="7.5" hidden="false" customHeight="true" outlineLevel="0" collapsed="false">
      <c r="C4" s="88" t="s">
        <v>207</v>
      </c>
      <c r="D4" s="88"/>
      <c r="E4" s="88"/>
      <c r="F4" s="88" t="s">
        <v>208</v>
      </c>
      <c r="G4" s="88"/>
      <c r="H4" s="88"/>
      <c r="I4" s="88" t="s">
        <v>209</v>
      </c>
      <c r="J4" s="88"/>
      <c r="K4" s="88"/>
      <c r="L4" s="88"/>
      <c r="M4" s="88"/>
      <c r="N4" s="88"/>
      <c r="O4" s="88" t="s">
        <v>210</v>
      </c>
      <c r="P4" s="88"/>
      <c r="Q4" s="88"/>
      <c r="R4" s="88"/>
      <c r="S4" s="88"/>
      <c r="T4" s="88"/>
      <c r="U4" s="88"/>
      <c r="V4" s="88"/>
      <c r="W4" s="88"/>
      <c r="X4" s="88"/>
      <c r="Y4" s="88"/>
      <c r="Z4" s="88"/>
      <c r="AA4" s="88"/>
      <c r="AB4" s="88"/>
      <c r="AC4" s="88"/>
      <c r="AD4" s="88"/>
      <c r="AE4" s="88"/>
      <c r="AF4" s="88"/>
      <c r="AG4" s="89" t="s">
        <v>2</v>
      </c>
      <c r="AH4" s="89"/>
      <c r="AI4" s="89"/>
      <c r="AJ4" s="89"/>
      <c r="AK4" s="89"/>
      <c r="AL4" s="89"/>
      <c r="AM4" s="89"/>
      <c r="AN4" s="89"/>
      <c r="AO4" s="89"/>
      <c r="AP4" s="89"/>
      <c r="AQ4" s="89"/>
      <c r="AR4" s="89"/>
      <c r="AS4" s="90" t="s">
        <v>1</v>
      </c>
      <c r="AT4" s="90"/>
      <c r="AU4" s="90"/>
    </row>
    <row r="5" customFormat="false" ht="27"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9"/>
      <c r="AH5" s="89"/>
      <c r="AI5" s="89"/>
      <c r="AJ5" s="89"/>
      <c r="AK5" s="89"/>
      <c r="AL5" s="89"/>
      <c r="AM5" s="89"/>
      <c r="AN5" s="89"/>
      <c r="AO5" s="89"/>
      <c r="AP5" s="89"/>
      <c r="AQ5" s="89"/>
      <c r="AR5" s="89"/>
      <c r="AS5" s="90"/>
      <c r="AT5" s="90"/>
      <c r="AU5" s="90"/>
    </row>
    <row r="6" customFormat="false" ht="13.5" hidden="false" customHeight="true" outlineLevel="0" collapsed="false">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91" t="s">
        <v>279</v>
      </c>
      <c r="AH6" s="91"/>
      <c r="AI6" s="91"/>
      <c r="AJ6" s="91" t="s">
        <v>9</v>
      </c>
      <c r="AK6" s="91"/>
      <c r="AL6" s="91"/>
      <c r="AM6" s="91" t="s">
        <v>10</v>
      </c>
      <c r="AN6" s="91"/>
      <c r="AO6" s="91"/>
      <c r="AP6" s="91" t="s">
        <v>11</v>
      </c>
      <c r="AQ6" s="91"/>
      <c r="AR6" s="91"/>
      <c r="AS6" s="91"/>
      <c r="AT6" s="91"/>
      <c r="AU6" s="91"/>
    </row>
    <row r="7" customFormat="false" ht="13.5" hidden="false" customHeight="true" outlineLevel="0" collapsed="false">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91"/>
      <c r="AH7" s="91"/>
      <c r="AI7" s="91"/>
      <c r="AJ7" s="91"/>
      <c r="AK7" s="91"/>
      <c r="AL7" s="91"/>
      <c r="AM7" s="91"/>
      <c r="AN7" s="91"/>
      <c r="AO7" s="91"/>
      <c r="AP7" s="91"/>
      <c r="AQ7" s="91"/>
      <c r="AR7" s="91"/>
      <c r="AS7" s="91"/>
      <c r="AT7" s="91"/>
      <c r="AU7" s="91"/>
    </row>
    <row r="8" customFormat="false" ht="15" hidden="false" customHeight="true" outlineLevel="0" collapsed="false">
      <c r="C8" s="92" t="s">
        <v>291</v>
      </c>
      <c r="D8" s="92"/>
      <c r="E8" s="92"/>
      <c r="F8" s="93" t="n">
        <v>12</v>
      </c>
      <c r="G8" s="93"/>
      <c r="H8" s="93"/>
      <c r="I8" s="94" t="s">
        <v>292</v>
      </c>
      <c r="J8" s="94"/>
      <c r="K8" s="94"/>
      <c r="L8" s="94"/>
      <c r="M8" s="94"/>
      <c r="N8" s="94"/>
      <c r="O8" s="95" t="s">
        <v>293</v>
      </c>
      <c r="P8" s="95"/>
      <c r="Q8" s="95"/>
      <c r="R8" s="95"/>
      <c r="S8" s="95"/>
      <c r="T8" s="95"/>
      <c r="U8" s="95"/>
      <c r="V8" s="95"/>
      <c r="W8" s="95"/>
      <c r="X8" s="95"/>
      <c r="Y8" s="95"/>
      <c r="Z8" s="95"/>
      <c r="AA8" s="95"/>
      <c r="AB8" s="95"/>
      <c r="AC8" s="95"/>
      <c r="AD8" s="95"/>
      <c r="AE8" s="95"/>
      <c r="AF8" s="95"/>
      <c r="AG8" s="97"/>
      <c r="AH8" s="97"/>
      <c r="AI8" s="97"/>
      <c r="AJ8" s="97"/>
      <c r="AK8" s="97"/>
      <c r="AL8" s="97"/>
      <c r="AM8" s="97"/>
      <c r="AN8" s="97"/>
      <c r="AO8" s="97"/>
      <c r="AP8" s="96"/>
      <c r="AQ8" s="96"/>
      <c r="AR8" s="96"/>
      <c r="AS8" s="98" t="s">
        <v>5</v>
      </c>
      <c r="AT8" s="98"/>
      <c r="AU8" s="98"/>
    </row>
    <row r="9" customFormat="false" ht="15" hidden="false" customHeight="true" outlineLevel="0" collapsed="false">
      <c r="C9" s="92"/>
      <c r="D9" s="92"/>
      <c r="E9" s="92"/>
      <c r="F9" s="93"/>
      <c r="G9" s="93"/>
      <c r="H9" s="93"/>
      <c r="I9" s="94"/>
      <c r="J9" s="94"/>
      <c r="K9" s="94"/>
      <c r="L9" s="94"/>
      <c r="M9" s="94"/>
      <c r="N9" s="94"/>
      <c r="O9" s="95"/>
      <c r="P9" s="95"/>
      <c r="Q9" s="95"/>
      <c r="R9" s="95"/>
      <c r="S9" s="95"/>
      <c r="T9" s="95"/>
      <c r="U9" s="95"/>
      <c r="V9" s="95"/>
      <c r="W9" s="95"/>
      <c r="X9" s="95"/>
      <c r="Y9" s="95"/>
      <c r="Z9" s="95"/>
      <c r="AA9" s="95"/>
      <c r="AB9" s="95"/>
      <c r="AC9" s="95"/>
      <c r="AD9" s="95"/>
      <c r="AE9" s="95"/>
      <c r="AF9" s="95"/>
      <c r="AG9" s="97"/>
      <c r="AH9" s="97"/>
      <c r="AI9" s="97"/>
      <c r="AJ9" s="97"/>
      <c r="AK9" s="97"/>
      <c r="AL9" s="97"/>
      <c r="AM9" s="97"/>
      <c r="AN9" s="97"/>
      <c r="AO9" s="97"/>
      <c r="AP9" s="96"/>
      <c r="AQ9" s="96"/>
      <c r="AR9" s="96"/>
      <c r="AS9" s="98"/>
      <c r="AT9" s="98"/>
      <c r="AU9" s="98"/>
    </row>
    <row r="10" customFormat="false" ht="15" hidden="false" customHeight="true" outlineLevel="0" collapsed="false">
      <c r="C10" s="92"/>
      <c r="D10" s="92"/>
      <c r="E10" s="92"/>
      <c r="F10" s="93"/>
      <c r="G10" s="93"/>
      <c r="H10" s="93"/>
      <c r="I10" s="94"/>
      <c r="J10" s="94"/>
      <c r="K10" s="94"/>
      <c r="L10" s="94"/>
      <c r="M10" s="94"/>
      <c r="N10" s="94"/>
      <c r="O10" s="95"/>
      <c r="P10" s="95"/>
      <c r="Q10" s="95"/>
      <c r="R10" s="95"/>
      <c r="S10" s="95"/>
      <c r="T10" s="95"/>
      <c r="U10" s="95"/>
      <c r="V10" s="95"/>
      <c r="W10" s="95"/>
      <c r="X10" s="95"/>
      <c r="Y10" s="95"/>
      <c r="Z10" s="95"/>
      <c r="AA10" s="95"/>
      <c r="AB10" s="95"/>
      <c r="AC10" s="95"/>
      <c r="AD10" s="95"/>
      <c r="AE10" s="95"/>
      <c r="AF10" s="95"/>
      <c r="AG10" s="97"/>
      <c r="AH10" s="97"/>
      <c r="AI10" s="97"/>
      <c r="AJ10" s="97"/>
      <c r="AK10" s="97"/>
      <c r="AL10" s="97"/>
      <c r="AM10" s="97"/>
      <c r="AN10" s="97"/>
      <c r="AO10" s="97"/>
      <c r="AP10" s="96"/>
      <c r="AQ10" s="96"/>
      <c r="AR10" s="96"/>
      <c r="AS10" s="98"/>
      <c r="AT10" s="98"/>
      <c r="AU10" s="98"/>
    </row>
    <row r="11" customFormat="false" ht="15" hidden="false" customHeight="true" outlineLevel="0" collapsed="false">
      <c r="C11" s="92"/>
      <c r="D11" s="92"/>
      <c r="E11" s="92"/>
      <c r="F11" s="93"/>
      <c r="G11" s="93"/>
      <c r="H11" s="93"/>
      <c r="I11" s="94"/>
      <c r="J11" s="94"/>
      <c r="K11" s="94"/>
      <c r="L11" s="94"/>
      <c r="M11" s="94"/>
      <c r="N11" s="94"/>
      <c r="O11" s="95"/>
      <c r="P11" s="95"/>
      <c r="Q11" s="95"/>
      <c r="R11" s="95"/>
      <c r="S11" s="95"/>
      <c r="T11" s="95"/>
      <c r="U11" s="95"/>
      <c r="V11" s="95"/>
      <c r="W11" s="95"/>
      <c r="X11" s="95"/>
      <c r="Y11" s="95"/>
      <c r="Z11" s="95"/>
      <c r="AA11" s="95"/>
      <c r="AB11" s="95"/>
      <c r="AC11" s="95"/>
      <c r="AD11" s="95"/>
      <c r="AE11" s="95"/>
      <c r="AF11" s="95"/>
      <c r="AG11" s="97"/>
      <c r="AH11" s="97"/>
      <c r="AI11" s="97"/>
      <c r="AJ11" s="97"/>
      <c r="AK11" s="97"/>
      <c r="AL11" s="97"/>
      <c r="AM11" s="97"/>
      <c r="AN11" s="97"/>
      <c r="AO11" s="97"/>
      <c r="AP11" s="96"/>
      <c r="AQ11" s="96"/>
      <c r="AR11" s="96"/>
      <c r="AS11" s="98"/>
      <c r="AT11" s="98"/>
      <c r="AU11" s="98"/>
      <c r="BD11" s="48"/>
    </row>
    <row r="12" customFormat="false" ht="15" hidden="false" customHeight="true" outlineLevel="0" collapsed="false">
      <c r="C12" s="92"/>
      <c r="D12" s="92"/>
      <c r="E12" s="92"/>
      <c r="F12" s="93"/>
      <c r="G12" s="93"/>
      <c r="H12" s="93"/>
      <c r="I12" s="94"/>
      <c r="J12" s="94"/>
      <c r="K12" s="94"/>
      <c r="L12" s="94"/>
      <c r="M12" s="94"/>
      <c r="N12" s="94"/>
      <c r="O12" s="95"/>
      <c r="P12" s="95"/>
      <c r="Q12" s="95"/>
      <c r="R12" s="95"/>
      <c r="S12" s="95"/>
      <c r="T12" s="95"/>
      <c r="U12" s="95"/>
      <c r="V12" s="95"/>
      <c r="W12" s="95"/>
      <c r="X12" s="95"/>
      <c r="Y12" s="95"/>
      <c r="Z12" s="95"/>
      <c r="AA12" s="95"/>
      <c r="AB12" s="95"/>
      <c r="AC12" s="95"/>
      <c r="AD12" s="95"/>
      <c r="AE12" s="95"/>
      <c r="AF12" s="95"/>
      <c r="AG12" s="97"/>
      <c r="AH12" s="97"/>
      <c r="AI12" s="97"/>
      <c r="AJ12" s="97"/>
      <c r="AK12" s="97"/>
      <c r="AL12" s="97"/>
      <c r="AM12" s="97"/>
      <c r="AN12" s="97"/>
      <c r="AO12" s="97"/>
      <c r="AP12" s="96"/>
      <c r="AQ12" s="96"/>
      <c r="AR12" s="96"/>
      <c r="AS12" s="98"/>
      <c r="AT12" s="98"/>
      <c r="AU12" s="98"/>
    </row>
    <row r="13" customFormat="false" ht="15" hidden="false" customHeight="true" outlineLevel="0" collapsed="false">
      <c r="C13" s="92"/>
      <c r="D13" s="92"/>
      <c r="E13" s="92"/>
      <c r="F13" s="93"/>
      <c r="G13" s="93"/>
      <c r="H13" s="93"/>
      <c r="I13" s="94"/>
      <c r="J13" s="94"/>
      <c r="K13" s="94"/>
      <c r="L13" s="94"/>
      <c r="M13" s="94"/>
      <c r="N13" s="94"/>
      <c r="O13" s="95"/>
      <c r="P13" s="95"/>
      <c r="Q13" s="95"/>
      <c r="R13" s="95"/>
      <c r="S13" s="95"/>
      <c r="T13" s="95"/>
      <c r="U13" s="95"/>
      <c r="V13" s="95"/>
      <c r="W13" s="95"/>
      <c r="X13" s="95"/>
      <c r="Y13" s="95"/>
      <c r="Z13" s="95"/>
      <c r="AA13" s="95"/>
      <c r="AB13" s="95"/>
      <c r="AC13" s="95"/>
      <c r="AD13" s="95"/>
      <c r="AE13" s="95"/>
      <c r="AF13" s="95"/>
      <c r="AG13" s="97"/>
      <c r="AH13" s="97"/>
      <c r="AI13" s="97"/>
      <c r="AJ13" s="97"/>
      <c r="AK13" s="97"/>
      <c r="AL13" s="97"/>
      <c r="AM13" s="97"/>
      <c r="AN13" s="97"/>
      <c r="AO13" s="97"/>
      <c r="AP13" s="96"/>
      <c r="AQ13" s="96"/>
      <c r="AR13" s="96"/>
      <c r="AS13" s="98"/>
      <c r="AT13" s="98"/>
      <c r="AU13" s="98"/>
    </row>
    <row r="14" customFormat="false" ht="15" hidden="false" customHeight="true" outlineLevel="0" collapsed="false">
      <c r="C14" s="92"/>
      <c r="D14" s="92"/>
      <c r="E14" s="92"/>
      <c r="F14" s="99" t="n">
        <v>13</v>
      </c>
      <c r="G14" s="99"/>
      <c r="H14" s="99"/>
      <c r="I14" s="100" t="s">
        <v>297</v>
      </c>
      <c r="J14" s="100"/>
      <c r="K14" s="100"/>
      <c r="L14" s="100"/>
      <c r="M14" s="100"/>
      <c r="N14" s="100"/>
      <c r="O14" s="101" t="s">
        <v>298</v>
      </c>
      <c r="P14" s="101"/>
      <c r="Q14" s="101"/>
      <c r="R14" s="101"/>
      <c r="S14" s="101"/>
      <c r="T14" s="101"/>
      <c r="U14" s="101"/>
      <c r="V14" s="101"/>
      <c r="W14" s="101"/>
      <c r="X14" s="101"/>
      <c r="Y14" s="101"/>
      <c r="Z14" s="101"/>
      <c r="AA14" s="101"/>
      <c r="AB14" s="101"/>
      <c r="AC14" s="101"/>
      <c r="AD14" s="101"/>
      <c r="AE14" s="101"/>
      <c r="AF14" s="101"/>
      <c r="AG14" s="103"/>
      <c r="AH14" s="103"/>
      <c r="AI14" s="103"/>
      <c r="AJ14" s="103"/>
      <c r="AK14" s="103"/>
      <c r="AL14" s="103"/>
      <c r="AM14" s="103"/>
      <c r="AN14" s="103"/>
      <c r="AO14" s="103"/>
      <c r="AP14" s="102"/>
      <c r="AQ14" s="102"/>
      <c r="AR14" s="102"/>
      <c r="AS14" s="104" t="s">
        <v>7</v>
      </c>
      <c r="AT14" s="104"/>
      <c r="AU14" s="104"/>
    </row>
    <row r="15" customFormat="false" ht="15" hidden="false" customHeight="true" outlineLevel="0" collapsed="false">
      <c r="C15" s="92"/>
      <c r="D15" s="92"/>
      <c r="E15" s="92"/>
      <c r="F15" s="99"/>
      <c r="G15" s="99"/>
      <c r="H15" s="99"/>
      <c r="I15" s="100"/>
      <c r="J15" s="100"/>
      <c r="K15" s="100"/>
      <c r="L15" s="100"/>
      <c r="M15" s="100"/>
      <c r="N15" s="100"/>
      <c r="O15" s="101"/>
      <c r="P15" s="101"/>
      <c r="Q15" s="101"/>
      <c r="R15" s="101"/>
      <c r="S15" s="101"/>
      <c r="T15" s="101"/>
      <c r="U15" s="101"/>
      <c r="V15" s="101"/>
      <c r="W15" s="101"/>
      <c r="X15" s="101"/>
      <c r="Y15" s="101"/>
      <c r="Z15" s="101"/>
      <c r="AA15" s="101"/>
      <c r="AB15" s="101"/>
      <c r="AC15" s="101"/>
      <c r="AD15" s="101"/>
      <c r="AE15" s="101"/>
      <c r="AF15" s="101"/>
      <c r="AG15" s="103"/>
      <c r="AH15" s="103"/>
      <c r="AI15" s="103"/>
      <c r="AJ15" s="103"/>
      <c r="AK15" s="103"/>
      <c r="AL15" s="103"/>
      <c r="AM15" s="103"/>
      <c r="AN15" s="103"/>
      <c r="AO15" s="103"/>
      <c r="AP15" s="102"/>
      <c r="AQ15" s="102"/>
      <c r="AR15" s="102"/>
      <c r="AS15" s="104"/>
      <c r="AT15" s="104"/>
      <c r="AU15" s="104"/>
    </row>
    <row r="16" customFormat="false" ht="15" hidden="false" customHeight="true" outlineLevel="0" collapsed="false">
      <c r="C16" s="92"/>
      <c r="D16" s="92"/>
      <c r="E16" s="92"/>
      <c r="F16" s="99"/>
      <c r="G16" s="99"/>
      <c r="H16" s="99"/>
      <c r="I16" s="100"/>
      <c r="J16" s="100"/>
      <c r="K16" s="100"/>
      <c r="L16" s="100"/>
      <c r="M16" s="100"/>
      <c r="N16" s="100"/>
      <c r="O16" s="101"/>
      <c r="P16" s="101"/>
      <c r="Q16" s="101"/>
      <c r="R16" s="101"/>
      <c r="S16" s="101"/>
      <c r="T16" s="101"/>
      <c r="U16" s="101"/>
      <c r="V16" s="101"/>
      <c r="W16" s="101"/>
      <c r="X16" s="101"/>
      <c r="Y16" s="101"/>
      <c r="Z16" s="101"/>
      <c r="AA16" s="101"/>
      <c r="AB16" s="101"/>
      <c r="AC16" s="101"/>
      <c r="AD16" s="101"/>
      <c r="AE16" s="101"/>
      <c r="AF16" s="101"/>
      <c r="AG16" s="103"/>
      <c r="AH16" s="103"/>
      <c r="AI16" s="103"/>
      <c r="AJ16" s="103"/>
      <c r="AK16" s="103"/>
      <c r="AL16" s="103"/>
      <c r="AM16" s="103"/>
      <c r="AN16" s="103"/>
      <c r="AO16" s="103"/>
      <c r="AP16" s="102"/>
      <c r="AQ16" s="102"/>
      <c r="AR16" s="102"/>
      <c r="AS16" s="104"/>
      <c r="AT16" s="104"/>
      <c r="AU16" s="104"/>
    </row>
    <row r="17" customFormat="false" ht="15" hidden="false" customHeight="true" outlineLevel="0" collapsed="false">
      <c r="C17" s="92"/>
      <c r="D17" s="92"/>
      <c r="E17" s="92"/>
      <c r="F17" s="99"/>
      <c r="G17" s="99"/>
      <c r="H17" s="99"/>
      <c r="I17" s="100"/>
      <c r="J17" s="100"/>
      <c r="K17" s="100"/>
      <c r="L17" s="100"/>
      <c r="M17" s="100"/>
      <c r="N17" s="100"/>
      <c r="O17" s="101"/>
      <c r="P17" s="101"/>
      <c r="Q17" s="101"/>
      <c r="R17" s="101"/>
      <c r="S17" s="101"/>
      <c r="T17" s="101"/>
      <c r="U17" s="101"/>
      <c r="V17" s="101"/>
      <c r="W17" s="101"/>
      <c r="X17" s="101"/>
      <c r="Y17" s="101"/>
      <c r="Z17" s="101"/>
      <c r="AA17" s="101"/>
      <c r="AB17" s="101"/>
      <c r="AC17" s="101"/>
      <c r="AD17" s="101"/>
      <c r="AE17" s="101"/>
      <c r="AF17" s="101"/>
      <c r="AG17" s="103"/>
      <c r="AH17" s="103"/>
      <c r="AI17" s="103"/>
      <c r="AJ17" s="103"/>
      <c r="AK17" s="103"/>
      <c r="AL17" s="103"/>
      <c r="AM17" s="103"/>
      <c r="AN17" s="103"/>
      <c r="AO17" s="103"/>
      <c r="AP17" s="102"/>
      <c r="AQ17" s="102"/>
      <c r="AR17" s="102"/>
      <c r="AS17" s="104"/>
      <c r="AT17" s="104"/>
      <c r="AU17" s="104"/>
    </row>
    <row r="18" customFormat="false" ht="15" hidden="false" customHeight="true" outlineLevel="0" collapsed="false">
      <c r="C18" s="92"/>
      <c r="D18" s="92"/>
      <c r="E18" s="92"/>
      <c r="F18" s="99"/>
      <c r="G18" s="99"/>
      <c r="H18" s="99"/>
      <c r="I18" s="100"/>
      <c r="J18" s="100"/>
      <c r="K18" s="100"/>
      <c r="L18" s="100"/>
      <c r="M18" s="100"/>
      <c r="N18" s="100"/>
      <c r="O18" s="101"/>
      <c r="P18" s="101"/>
      <c r="Q18" s="101"/>
      <c r="R18" s="101"/>
      <c r="S18" s="101"/>
      <c r="T18" s="101"/>
      <c r="U18" s="101"/>
      <c r="V18" s="101"/>
      <c r="W18" s="101"/>
      <c r="X18" s="101"/>
      <c r="Y18" s="101"/>
      <c r="Z18" s="101"/>
      <c r="AA18" s="101"/>
      <c r="AB18" s="101"/>
      <c r="AC18" s="101"/>
      <c r="AD18" s="101"/>
      <c r="AE18" s="101"/>
      <c r="AF18" s="101"/>
      <c r="AG18" s="103"/>
      <c r="AH18" s="103"/>
      <c r="AI18" s="103"/>
      <c r="AJ18" s="103"/>
      <c r="AK18" s="103"/>
      <c r="AL18" s="103"/>
      <c r="AM18" s="103"/>
      <c r="AN18" s="103"/>
      <c r="AO18" s="103"/>
      <c r="AP18" s="102"/>
      <c r="AQ18" s="102"/>
      <c r="AR18" s="102"/>
      <c r="AS18" s="104"/>
      <c r="AT18" s="104"/>
      <c r="AU18" s="104"/>
    </row>
    <row r="19" customFormat="false" ht="15" hidden="false" customHeight="true" outlineLevel="0" collapsed="false">
      <c r="C19" s="92"/>
      <c r="D19" s="92"/>
      <c r="E19" s="92"/>
      <c r="F19" s="99"/>
      <c r="G19" s="99"/>
      <c r="H19" s="99"/>
      <c r="I19" s="100"/>
      <c r="J19" s="100"/>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3"/>
      <c r="AH19" s="103"/>
      <c r="AI19" s="103"/>
      <c r="AJ19" s="103"/>
      <c r="AK19" s="103"/>
      <c r="AL19" s="103"/>
      <c r="AM19" s="103"/>
      <c r="AN19" s="103"/>
      <c r="AO19" s="103"/>
      <c r="AP19" s="102"/>
      <c r="AQ19" s="102"/>
      <c r="AR19" s="102"/>
      <c r="AS19" s="104"/>
      <c r="AT19" s="104"/>
      <c r="AU19" s="104"/>
    </row>
    <row r="20" customFormat="false" ht="15" hidden="false" customHeight="true" outlineLevel="0" collapsed="false">
      <c r="C20" s="108" t="s">
        <v>302</v>
      </c>
      <c r="D20" s="108"/>
      <c r="E20" s="108"/>
      <c r="F20" s="99" t="n">
        <v>14</v>
      </c>
      <c r="G20" s="99"/>
      <c r="H20" s="99"/>
      <c r="I20" s="100" t="s">
        <v>40</v>
      </c>
      <c r="J20" s="100"/>
      <c r="K20" s="100"/>
      <c r="L20" s="100"/>
      <c r="M20" s="100"/>
      <c r="N20" s="100"/>
      <c r="O20" s="101" t="s">
        <v>303</v>
      </c>
      <c r="P20" s="101"/>
      <c r="Q20" s="101"/>
      <c r="R20" s="101"/>
      <c r="S20" s="101"/>
      <c r="T20" s="101"/>
      <c r="U20" s="101"/>
      <c r="V20" s="101"/>
      <c r="W20" s="101"/>
      <c r="X20" s="101"/>
      <c r="Y20" s="101"/>
      <c r="Z20" s="101"/>
      <c r="AA20" s="101"/>
      <c r="AB20" s="101"/>
      <c r="AC20" s="101"/>
      <c r="AD20" s="101"/>
      <c r="AE20" s="101"/>
      <c r="AF20" s="101"/>
      <c r="AG20" s="102"/>
      <c r="AH20" s="102"/>
      <c r="AI20" s="102"/>
      <c r="AJ20" s="102"/>
      <c r="AK20" s="102"/>
      <c r="AL20" s="102"/>
      <c r="AM20" s="102"/>
      <c r="AN20" s="102"/>
      <c r="AO20" s="102"/>
      <c r="AP20" s="103"/>
      <c r="AQ20" s="103"/>
      <c r="AR20" s="103"/>
      <c r="AS20" s="104" t="s">
        <v>5</v>
      </c>
      <c r="AT20" s="104"/>
      <c r="AU20" s="104"/>
    </row>
    <row r="21" customFormat="false" ht="15" hidden="false" customHeight="true" outlineLevel="0" collapsed="false">
      <c r="C21" s="108"/>
      <c r="D21" s="108"/>
      <c r="E21" s="108"/>
      <c r="F21" s="99"/>
      <c r="G21" s="99"/>
      <c r="H21" s="99"/>
      <c r="I21" s="100"/>
      <c r="J21" s="100"/>
      <c r="K21" s="100"/>
      <c r="L21" s="100"/>
      <c r="M21" s="100"/>
      <c r="N21" s="100"/>
      <c r="O21" s="101"/>
      <c r="P21" s="101"/>
      <c r="Q21" s="101"/>
      <c r="R21" s="101"/>
      <c r="S21" s="101"/>
      <c r="T21" s="101"/>
      <c r="U21" s="101"/>
      <c r="V21" s="101"/>
      <c r="W21" s="101"/>
      <c r="X21" s="101"/>
      <c r="Y21" s="101"/>
      <c r="Z21" s="101"/>
      <c r="AA21" s="101"/>
      <c r="AB21" s="101"/>
      <c r="AC21" s="101"/>
      <c r="AD21" s="101"/>
      <c r="AE21" s="101"/>
      <c r="AF21" s="101"/>
      <c r="AG21" s="102"/>
      <c r="AH21" s="102"/>
      <c r="AI21" s="102"/>
      <c r="AJ21" s="102"/>
      <c r="AK21" s="102"/>
      <c r="AL21" s="102"/>
      <c r="AM21" s="102"/>
      <c r="AN21" s="102"/>
      <c r="AO21" s="102"/>
      <c r="AP21" s="103"/>
      <c r="AQ21" s="103"/>
      <c r="AR21" s="103"/>
      <c r="AS21" s="104"/>
      <c r="AT21" s="104"/>
      <c r="AU21" s="104"/>
    </row>
    <row r="22" customFormat="false" ht="15" hidden="false" customHeight="true" outlineLevel="0" collapsed="false">
      <c r="C22" s="108"/>
      <c r="D22" s="108"/>
      <c r="E22" s="108"/>
      <c r="F22" s="99"/>
      <c r="G22" s="99"/>
      <c r="H22" s="99"/>
      <c r="I22" s="100"/>
      <c r="J22" s="100"/>
      <c r="K22" s="100"/>
      <c r="L22" s="100"/>
      <c r="M22" s="100"/>
      <c r="N22" s="100"/>
      <c r="O22" s="101"/>
      <c r="P22" s="101"/>
      <c r="Q22" s="101"/>
      <c r="R22" s="101"/>
      <c r="S22" s="101"/>
      <c r="T22" s="101"/>
      <c r="U22" s="101"/>
      <c r="V22" s="101"/>
      <c r="W22" s="101"/>
      <c r="X22" s="101"/>
      <c r="Y22" s="101"/>
      <c r="Z22" s="101"/>
      <c r="AA22" s="101"/>
      <c r="AB22" s="101"/>
      <c r="AC22" s="101"/>
      <c r="AD22" s="101"/>
      <c r="AE22" s="101"/>
      <c r="AF22" s="101"/>
      <c r="AG22" s="102"/>
      <c r="AH22" s="102"/>
      <c r="AI22" s="102"/>
      <c r="AJ22" s="102"/>
      <c r="AK22" s="102"/>
      <c r="AL22" s="102"/>
      <c r="AM22" s="102"/>
      <c r="AN22" s="102"/>
      <c r="AO22" s="102"/>
      <c r="AP22" s="103"/>
      <c r="AQ22" s="103"/>
      <c r="AR22" s="103"/>
      <c r="AS22" s="104"/>
      <c r="AT22" s="104"/>
      <c r="AU22" s="104"/>
    </row>
    <row r="23" customFormat="false" ht="15" hidden="false" customHeight="true" outlineLevel="0" collapsed="false">
      <c r="C23" s="108"/>
      <c r="D23" s="108"/>
      <c r="E23" s="108"/>
      <c r="F23" s="99"/>
      <c r="G23" s="99"/>
      <c r="H23" s="99"/>
      <c r="I23" s="100"/>
      <c r="J23" s="100"/>
      <c r="K23" s="100"/>
      <c r="L23" s="100"/>
      <c r="M23" s="100"/>
      <c r="N23" s="100"/>
      <c r="O23" s="101"/>
      <c r="P23" s="101"/>
      <c r="Q23" s="101"/>
      <c r="R23" s="101"/>
      <c r="S23" s="101"/>
      <c r="T23" s="101"/>
      <c r="U23" s="101"/>
      <c r="V23" s="101"/>
      <c r="W23" s="101"/>
      <c r="X23" s="101"/>
      <c r="Y23" s="101"/>
      <c r="Z23" s="101"/>
      <c r="AA23" s="101"/>
      <c r="AB23" s="101"/>
      <c r="AC23" s="101"/>
      <c r="AD23" s="101"/>
      <c r="AE23" s="101"/>
      <c r="AF23" s="101"/>
      <c r="AG23" s="102"/>
      <c r="AH23" s="102"/>
      <c r="AI23" s="102"/>
      <c r="AJ23" s="102"/>
      <c r="AK23" s="102"/>
      <c r="AL23" s="102"/>
      <c r="AM23" s="102"/>
      <c r="AN23" s="102"/>
      <c r="AO23" s="102"/>
      <c r="AP23" s="103"/>
      <c r="AQ23" s="103"/>
      <c r="AR23" s="103"/>
      <c r="AS23" s="104"/>
      <c r="AT23" s="104"/>
      <c r="AU23" s="104"/>
      <c r="AZ23" s="105"/>
    </row>
    <row r="24" customFormat="false" ht="15" hidden="false" customHeight="true" outlineLevel="0" collapsed="false">
      <c r="C24" s="108"/>
      <c r="D24" s="108"/>
      <c r="E24" s="108"/>
      <c r="F24" s="99"/>
      <c r="G24" s="99"/>
      <c r="H24" s="99"/>
      <c r="I24" s="100"/>
      <c r="J24" s="100"/>
      <c r="K24" s="100"/>
      <c r="L24" s="100"/>
      <c r="M24" s="100"/>
      <c r="N24" s="100"/>
      <c r="O24" s="101"/>
      <c r="P24" s="101"/>
      <c r="Q24" s="101"/>
      <c r="R24" s="101"/>
      <c r="S24" s="101"/>
      <c r="T24" s="101"/>
      <c r="U24" s="101"/>
      <c r="V24" s="101"/>
      <c r="W24" s="101"/>
      <c r="X24" s="101"/>
      <c r="Y24" s="101"/>
      <c r="Z24" s="101"/>
      <c r="AA24" s="101"/>
      <c r="AB24" s="101"/>
      <c r="AC24" s="101"/>
      <c r="AD24" s="101"/>
      <c r="AE24" s="101"/>
      <c r="AF24" s="101"/>
      <c r="AG24" s="102"/>
      <c r="AH24" s="102"/>
      <c r="AI24" s="102"/>
      <c r="AJ24" s="102"/>
      <c r="AK24" s="102"/>
      <c r="AL24" s="102"/>
      <c r="AM24" s="102"/>
      <c r="AN24" s="102"/>
      <c r="AO24" s="102"/>
      <c r="AP24" s="103"/>
      <c r="AQ24" s="103"/>
      <c r="AR24" s="103"/>
      <c r="AS24" s="104"/>
      <c r="AT24" s="104"/>
      <c r="AU24" s="104"/>
    </row>
    <row r="25" customFormat="false" ht="15" hidden="false" customHeight="true" outlineLevel="0" collapsed="false">
      <c r="C25" s="108"/>
      <c r="D25" s="108"/>
      <c r="E25" s="108"/>
      <c r="F25" s="99"/>
      <c r="G25" s="99"/>
      <c r="H25" s="99"/>
      <c r="I25" s="100"/>
      <c r="J25" s="100"/>
      <c r="K25" s="100"/>
      <c r="L25" s="100"/>
      <c r="M25" s="100"/>
      <c r="N25" s="100"/>
      <c r="O25" s="101"/>
      <c r="P25" s="101"/>
      <c r="Q25" s="101"/>
      <c r="R25" s="101"/>
      <c r="S25" s="101"/>
      <c r="T25" s="101"/>
      <c r="U25" s="101"/>
      <c r="V25" s="101"/>
      <c r="W25" s="101"/>
      <c r="X25" s="101"/>
      <c r="Y25" s="101"/>
      <c r="Z25" s="101"/>
      <c r="AA25" s="101"/>
      <c r="AB25" s="101"/>
      <c r="AC25" s="101"/>
      <c r="AD25" s="101"/>
      <c r="AE25" s="101"/>
      <c r="AF25" s="101"/>
      <c r="AG25" s="102"/>
      <c r="AH25" s="102"/>
      <c r="AI25" s="102"/>
      <c r="AJ25" s="102"/>
      <c r="AK25" s="102"/>
      <c r="AL25" s="102"/>
      <c r="AM25" s="102"/>
      <c r="AN25" s="102"/>
      <c r="AO25" s="102"/>
      <c r="AP25" s="103"/>
      <c r="AQ25" s="103"/>
      <c r="AR25" s="103"/>
      <c r="AS25" s="104"/>
      <c r="AT25" s="104"/>
      <c r="AU25" s="10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40">
    <mergeCell ref="C1:N1"/>
    <mergeCell ref="C2:U3"/>
    <mergeCell ref="AG2:AR3"/>
    <mergeCell ref="C4:E7"/>
    <mergeCell ref="F4:H7"/>
    <mergeCell ref="I4:N7"/>
    <mergeCell ref="O4:AF7"/>
    <mergeCell ref="AG4:AR5"/>
    <mergeCell ref="AS4:AU5"/>
    <mergeCell ref="AG6:AI7"/>
    <mergeCell ref="AJ6:AL7"/>
    <mergeCell ref="AM6:AO7"/>
    <mergeCell ref="AP6:AR7"/>
    <mergeCell ref="AS6:AU7"/>
    <mergeCell ref="C8:E19"/>
    <mergeCell ref="F8:H13"/>
    <mergeCell ref="I8:N13"/>
    <mergeCell ref="O8:AF13"/>
    <mergeCell ref="AG8:AI13"/>
    <mergeCell ref="AJ8:AL13"/>
    <mergeCell ref="AM8:AO13"/>
    <mergeCell ref="AP8:AR13"/>
    <mergeCell ref="AS8:AU13"/>
    <mergeCell ref="F14:H19"/>
    <mergeCell ref="I14:N19"/>
    <mergeCell ref="O14:AF19"/>
    <mergeCell ref="AG14:AI19"/>
    <mergeCell ref="AJ14:AL19"/>
    <mergeCell ref="AM14:AO19"/>
    <mergeCell ref="AP14:AR19"/>
    <mergeCell ref="AS14:AU19"/>
    <mergeCell ref="C20:E25"/>
    <mergeCell ref="F20:H25"/>
    <mergeCell ref="I20:N25"/>
    <mergeCell ref="O20:AF25"/>
    <mergeCell ref="AG20:AI25"/>
    <mergeCell ref="AJ20:AL25"/>
    <mergeCell ref="AM20:AO25"/>
    <mergeCell ref="AP20:AR25"/>
    <mergeCell ref="AS20:AU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K11"/>
    </sheetView>
  </sheetViews>
  <sheetFormatPr defaultColWidth="2.3671875" defaultRowHeight="13.5" zeroHeight="false" outlineLevelRow="0" outlineLevelCol="0"/>
  <cols>
    <col collapsed="false" customWidth="true" hidden="false" outlineLevel="0" max="37" min="1" style="0" width="2.87"/>
    <col collapsed="false" customWidth="true" hidden="false" outlineLevel="0" max="38" min="38" style="0" width="1.25"/>
    <col collapsed="false" customWidth="true" hidden="true" outlineLevel="0" max="63" min="39" style="0" width="2.87"/>
    <col collapsed="false" customWidth="true" hidden="false" outlineLevel="0" max="121" min="64" style="0" width="2.87"/>
    <col collapsed="false" customWidth="true" hidden="false" outlineLevel="0" max="127" min="127" style="0" width="7.24"/>
    <col collapsed="false" customWidth="true" hidden="false" outlineLevel="0" max="182" min="182" style="0" width="2.99"/>
    <col collapsed="false" customWidth="false" hidden="true" outlineLevel="0" max="211" min="183" style="109" width="2.37"/>
    <col collapsed="false" customWidth="true" hidden="true" outlineLevel="0" max="212" min="212" style="109" width="10.62"/>
    <col collapsed="false" customWidth="true" hidden="true" outlineLevel="0" max="213" min="213" style="109" width="11.24"/>
    <col collapsed="false" customWidth="false" hidden="true" outlineLevel="0" max="232" min="214" style="109" width="2.37"/>
    <col collapsed="false" customWidth="false" hidden="true" outlineLevel="0" max="242" min="233" style="0"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307</v>
      </c>
      <c r="D2" s="47"/>
      <c r="E2" s="47"/>
      <c r="F2" s="47"/>
      <c r="G2" s="47"/>
      <c r="H2" s="47"/>
      <c r="K2" s="110"/>
      <c r="L2" s="110"/>
      <c r="M2" s="110"/>
      <c r="N2" s="110"/>
      <c r="O2" s="110"/>
      <c r="P2" s="110"/>
      <c r="Q2" s="110"/>
      <c r="R2" s="110"/>
      <c r="S2" s="110"/>
      <c r="GA2" s="111" t="s">
        <v>308</v>
      </c>
      <c r="GB2" s="111"/>
      <c r="GC2" s="111"/>
      <c r="HD2" s="111" t="s">
        <v>309</v>
      </c>
      <c r="HE2" s="111"/>
      <c r="HF2" s="111"/>
    </row>
    <row r="3" customFormat="false" ht="13.5" hidden="false" customHeight="true" outlineLevel="0" collapsed="false">
      <c r="C3" s="47"/>
      <c r="D3" s="47"/>
      <c r="E3" s="47"/>
      <c r="F3" s="47"/>
      <c r="G3" s="47"/>
      <c r="H3" s="47"/>
      <c r="K3" s="110"/>
      <c r="L3" s="110"/>
      <c r="M3" s="110"/>
      <c r="N3" s="110"/>
      <c r="O3" s="110"/>
      <c r="P3" s="110"/>
      <c r="Q3" s="110"/>
      <c r="R3" s="110"/>
      <c r="S3" s="110"/>
      <c r="ID3" s="112" t="s">
        <v>310</v>
      </c>
    </row>
    <row r="4" customFormat="false" ht="7.5" hidden="false" customHeight="true" outlineLevel="0" collapsed="false">
      <c r="A4" s="113"/>
      <c r="B4" s="113"/>
      <c r="C4" s="114"/>
      <c r="D4" s="114"/>
      <c r="E4" s="114"/>
      <c r="F4" s="114"/>
      <c r="G4" s="114"/>
      <c r="H4" s="114"/>
      <c r="I4" s="114"/>
      <c r="J4" s="114"/>
      <c r="K4" s="114"/>
      <c r="L4" s="114"/>
      <c r="M4" s="114"/>
      <c r="N4" s="114"/>
      <c r="O4" s="114"/>
      <c r="P4" s="114"/>
      <c r="Q4" s="114"/>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row>
    <row r="5" customFormat="false" ht="13.5" hidden="false" customHeight="true" outlineLevel="0" collapsed="false">
      <c r="A5" s="113"/>
      <c r="B5" s="113"/>
      <c r="C5" s="113"/>
      <c r="D5" s="113"/>
      <c r="E5" s="113"/>
      <c r="F5" s="113"/>
      <c r="G5" s="113"/>
      <c r="H5" s="113"/>
      <c r="I5" s="113"/>
      <c r="J5" s="113"/>
      <c r="K5" s="113"/>
      <c r="L5" s="115" t="s">
        <v>311</v>
      </c>
      <c r="M5" s="115"/>
      <c r="N5" s="115"/>
      <c r="O5" s="115"/>
      <c r="P5" s="115"/>
      <c r="Q5" s="115"/>
      <c r="R5" s="115"/>
      <c r="S5" s="115"/>
      <c r="T5" s="115"/>
      <c r="U5" s="115"/>
      <c r="V5" s="115"/>
      <c r="W5" s="115"/>
      <c r="X5" s="115"/>
      <c r="Y5" s="115"/>
      <c r="Z5" s="115"/>
      <c r="AA5" s="113"/>
      <c r="AB5" s="116" t="s">
        <v>312</v>
      </c>
      <c r="AC5" s="116"/>
      <c r="AD5" s="116"/>
      <c r="AE5" s="116"/>
      <c r="AF5" s="116"/>
      <c r="AG5" s="116"/>
      <c r="AH5" s="116"/>
      <c r="AI5" s="116"/>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GR5" s="112" t="s">
        <v>310</v>
      </c>
      <c r="HI5" s="117" t="s">
        <v>313</v>
      </c>
      <c r="HJ5" s="117"/>
      <c r="HK5" s="117"/>
      <c r="HL5" s="117"/>
      <c r="HM5" s="117"/>
      <c r="HN5" s="117"/>
      <c r="HO5" s="117"/>
      <c r="HP5" s="117"/>
      <c r="HQ5" s="117"/>
      <c r="HR5" s="117"/>
      <c r="HS5" s="117"/>
      <c r="HT5" s="117"/>
      <c r="HU5" s="117"/>
      <c r="HV5" s="117"/>
      <c r="HW5" s="117"/>
      <c r="HX5" s="117"/>
      <c r="HY5" s="117" t="s">
        <v>314</v>
      </c>
      <c r="HZ5" s="117"/>
      <c r="IA5" s="117"/>
      <c r="IB5" s="117"/>
      <c r="ID5" s="118" t="s">
        <v>313</v>
      </c>
      <c r="IE5" s="118"/>
      <c r="IF5" s="118"/>
      <c r="IG5" s="119" t="s">
        <v>315</v>
      </c>
    </row>
    <row r="6" customFormat="false" ht="13.5" hidden="false" customHeight="true" outlineLevel="0" collapsed="false">
      <c r="A6" s="113"/>
      <c r="B6" s="113"/>
      <c r="C6" s="113"/>
      <c r="D6" s="113"/>
      <c r="E6" s="113"/>
      <c r="F6" s="113"/>
      <c r="G6" s="113"/>
      <c r="H6" s="113"/>
      <c r="I6" s="113"/>
      <c r="J6" s="113"/>
      <c r="K6" s="113"/>
      <c r="L6" s="115"/>
      <c r="M6" s="115"/>
      <c r="N6" s="115"/>
      <c r="O6" s="115"/>
      <c r="P6" s="115"/>
      <c r="Q6" s="115"/>
      <c r="R6" s="115"/>
      <c r="S6" s="115"/>
      <c r="T6" s="115"/>
      <c r="U6" s="115"/>
      <c r="V6" s="115"/>
      <c r="W6" s="115"/>
      <c r="X6" s="115"/>
      <c r="Y6" s="115"/>
      <c r="Z6" s="115"/>
      <c r="AA6" s="113"/>
      <c r="AB6" s="116"/>
      <c r="AC6" s="116"/>
      <c r="AD6" s="116"/>
      <c r="AE6" s="116"/>
      <c r="AF6" s="116"/>
      <c r="AG6" s="116"/>
      <c r="AH6" s="116"/>
      <c r="AI6" s="116"/>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GE6" s="117" t="s">
        <v>313</v>
      </c>
      <c r="GF6" s="117"/>
      <c r="GG6" s="117"/>
      <c r="GH6" s="117"/>
      <c r="GI6" s="117"/>
      <c r="GJ6" s="117"/>
      <c r="GK6" s="117"/>
      <c r="GL6" s="117"/>
      <c r="GM6" s="117" t="s">
        <v>314</v>
      </c>
      <c r="GN6" s="117"/>
      <c r="GO6" s="117"/>
      <c r="GP6" s="117"/>
      <c r="GR6" s="120" t="s">
        <v>313</v>
      </c>
      <c r="GS6" s="120"/>
      <c r="GT6" s="121" t="s">
        <v>316</v>
      </c>
      <c r="HE6" s="117"/>
      <c r="HF6" s="117"/>
      <c r="HG6" s="117"/>
      <c r="HH6" s="117"/>
      <c r="HI6" s="122" t="s">
        <v>317</v>
      </c>
      <c r="HJ6" s="122"/>
      <c r="HK6" s="122"/>
      <c r="HL6" s="122"/>
      <c r="HM6" s="122" t="s">
        <v>318</v>
      </c>
      <c r="HN6" s="122"/>
      <c r="HO6" s="122"/>
      <c r="HP6" s="122"/>
      <c r="HQ6" s="122" t="s">
        <v>319</v>
      </c>
      <c r="HR6" s="122"/>
      <c r="HS6" s="122"/>
      <c r="HT6" s="122"/>
      <c r="HU6" s="117" t="s">
        <v>320</v>
      </c>
      <c r="HV6" s="117"/>
      <c r="HW6" s="117"/>
      <c r="HX6" s="117"/>
      <c r="HY6" s="117" t="s">
        <v>320</v>
      </c>
      <c r="HZ6" s="117"/>
      <c r="IA6" s="117"/>
      <c r="IB6" s="117"/>
      <c r="ID6" s="123" t="s">
        <v>317</v>
      </c>
      <c r="IE6" s="123" t="s">
        <v>318</v>
      </c>
      <c r="IF6" s="123" t="s">
        <v>319</v>
      </c>
      <c r="IG6" s="124" t="s">
        <v>320</v>
      </c>
    </row>
    <row r="7" customFormat="false" ht="13.5" hidden="false" customHeight="true" outlineLevel="0" collapsed="false">
      <c r="A7" s="113"/>
      <c r="B7" s="113"/>
      <c r="C7" s="113"/>
      <c r="D7" s="125" t="s">
        <v>321</v>
      </c>
      <c r="E7" s="125"/>
      <c r="F7" s="125"/>
      <c r="G7" s="125"/>
      <c r="H7" s="125"/>
      <c r="I7" s="125"/>
      <c r="J7" s="125"/>
      <c r="K7" s="125"/>
      <c r="L7" s="126" t="s">
        <v>322</v>
      </c>
      <c r="M7" s="126"/>
      <c r="N7" s="126"/>
      <c r="O7" s="126"/>
      <c r="P7" s="126"/>
      <c r="Q7" s="126"/>
      <c r="R7" s="126" t="s">
        <v>323</v>
      </c>
      <c r="S7" s="126"/>
      <c r="T7" s="126"/>
      <c r="U7" s="126"/>
      <c r="V7" s="126"/>
      <c r="W7" s="126"/>
      <c r="X7" s="126"/>
      <c r="Y7" s="126"/>
      <c r="Z7" s="126"/>
      <c r="AA7" s="113"/>
      <c r="AB7" s="126" t="s">
        <v>324</v>
      </c>
      <c r="AC7" s="126"/>
      <c r="AD7" s="126"/>
      <c r="AE7" s="126"/>
      <c r="AF7" s="126"/>
      <c r="AG7" s="126"/>
      <c r="AH7" s="126"/>
      <c r="AI7" s="126"/>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GA7" s="117" t="s">
        <v>321</v>
      </c>
      <c r="GB7" s="117"/>
      <c r="GC7" s="117"/>
      <c r="GD7" s="117"/>
      <c r="GE7" s="117" t="s">
        <v>325</v>
      </c>
      <c r="GF7" s="117"/>
      <c r="GG7" s="117"/>
      <c r="GH7" s="117"/>
      <c r="GI7" s="117" t="s">
        <v>326</v>
      </c>
      <c r="GJ7" s="117"/>
      <c r="GK7" s="117"/>
      <c r="GL7" s="117"/>
      <c r="GM7" s="117" t="s">
        <v>326</v>
      </c>
      <c r="GN7" s="117"/>
      <c r="GO7" s="117"/>
      <c r="GP7" s="117"/>
      <c r="GR7" s="121" t="s">
        <v>325</v>
      </c>
      <c r="GS7" s="121" t="s">
        <v>325</v>
      </c>
      <c r="GT7" s="121" t="s">
        <v>326</v>
      </c>
      <c r="GW7" s="0"/>
      <c r="GX7" s="0"/>
      <c r="GY7" s="0"/>
      <c r="GZ7" s="0"/>
      <c r="HA7" s="0"/>
      <c r="HB7" s="0"/>
      <c r="HC7" s="0"/>
      <c r="HE7" s="117" t="s">
        <v>327</v>
      </c>
      <c r="HF7" s="117"/>
      <c r="HG7" s="117"/>
      <c r="HH7" s="117"/>
      <c r="HI7" s="117" t="str">
        <f aca="false">IF(ISERROR(ID7),"0",ID7)</f>
        <v>0</v>
      </c>
      <c r="HJ7" s="117"/>
      <c r="HK7" s="117"/>
      <c r="HL7" s="117"/>
      <c r="HM7" s="117" t="str">
        <f aca="false">IF(ISERROR(IE7),"0",IE7)</f>
        <v>0</v>
      </c>
      <c r="HN7" s="117"/>
      <c r="HO7" s="117"/>
      <c r="HP7" s="117"/>
      <c r="HQ7" s="117" t="str">
        <f aca="false">IF(ISERROR(IF7),"0",IF7)</f>
        <v>0</v>
      </c>
      <c r="HR7" s="117"/>
      <c r="HS7" s="117"/>
      <c r="HT7" s="117"/>
      <c r="HU7" s="117" t="n">
        <f aca="false">SUM($HI$7:$HT$7)</f>
        <v>0</v>
      </c>
      <c r="HV7" s="117"/>
      <c r="HW7" s="117"/>
      <c r="HX7" s="117"/>
      <c r="HY7" s="117" t="str">
        <f aca="false">IF(ISERROR(IG7),"0",IG7)</f>
        <v>0</v>
      </c>
      <c r="HZ7" s="117"/>
      <c r="IA7" s="117"/>
      <c r="IB7" s="117"/>
      <c r="ID7" s="127" t="e">
        <f aca="false">($BR$14&amp;$BT$14&amp;$BV$14&amp;$BX$14&amp;$BZ$14)*1</f>
        <v>#VALUE!</v>
      </c>
      <c r="IE7" s="127" t="e">
        <f aca="false">($CB$14&amp;$CD$14&amp;$CF$14&amp;$CH$14&amp;$CJ$14)*1</f>
        <v>#VALUE!</v>
      </c>
      <c r="IF7" s="127" t="e">
        <f aca="false">($CL$14&amp;$CN$14&amp;$CP$14&amp;$CR$14&amp;$CT$14)*1</f>
        <v>#VALUE!</v>
      </c>
      <c r="IG7" s="128" t="e">
        <f aca="false">($DH$14&amp;$DJ$14&amp;$DL$14&amp;$DN$14&amp;$DP$14)*1</f>
        <v>#VALUE!</v>
      </c>
    </row>
    <row r="8" customFormat="false" ht="17.25" hidden="false" customHeight="false" outlineLevel="0" collapsed="false">
      <c r="A8" s="113"/>
      <c r="B8" s="113"/>
      <c r="C8" s="113"/>
      <c r="D8" s="125"/>
      <c r="E8" s="125"/>
      <c r="F8" s="125"/>
      <c r="G8" s="125"/>
      <c r="H8" s="125"/>
      <c r="I8" s="125"/>
      <c r="J8" s="125"/>
      <c r="K8" s="125"/>
      <c r="L8" s="126"/>
      <c r="M8" s="126"/>
      <c r="N8" s="126"/>
      <c r="O8" s="126"/>
      <c r="P8" s="126"/>
      <c r="Q8" s="126"/>
      <c r="R8" s="126"/>
      <c r="S8" s="126"/>
      <c r="T8" s="126"/>
      <c r="U8" s="126"/>
      <c r="V8" s="126"/>
      <c r="W8" s="126"/>
      <c r="X8" s="126"/>
      <c r="Y8" s="126"/>
      <c r="Z8" s="126"/>
      <c r="AA8" s="113"/>
      <c r="AB8" s="126"/>
      <c r="AC8" s="126"/>
      <c r="AD8" s="126"/>
      <c r="AE8" s="126"/>
      <c r="AF8" s="126"/>
      <c r="AG8" s="126"/>
      <c r="AH8" s="126"/>
      <c r="AI8" s="126"/>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GA8" s="117" t="n">
        <f aca="false">D10</f>
        <v>0</v>
      </c>
      <c r="GB8" s="117"/>
      <c r="GC8" s="117"/>
      <c r="GD8" s="117"/>
      <c r="GE8" s="129" t="str">
        <f aca="false">IF(ISERROR($GR$8),"0",$GR$8)</f>
        <v>0</v>
      </c>
      <c r="GF8" s="129"/>
      <c r="GG8" s="129"/>
      <c r="GH8" s="129"/>
      <c r="GI8" s="129" t="str">
        <f aca="false">IF(ISERROR($GS$8),"0",$GS$8)</f>
        <v>0</v>
      </c>
      <c r="GJ8" s="129"/>
      <c r="GK8" s="129"/>
      <c r="GL8" s="129"/>
      <c r="GM8" s="129" t="str">
        <f aca="false">IF(ISERROR($GT$8),"0",$GT$8)</f>
        <v>0</v>
      </c>
      <c r="GN8" s="129"/>
      <c r="GO8" s="129"/>
      <c r="GP8" s="129"/>
      <c r="GR8" s="130" t="e">
        <f aca="false">($L$10&amp;$N$10&amp;$P$10)*1</f>
        <v>#VALUE!</v>
      </c>
      <c r="GS8" s="128" t="e">
        <f aca="false">($S$10&amp;$U$10&amp;$W$10&amp;$Y$10)*1</f>
        <v>#VALUE!</v>
      </c>
      <c r="GT8" s="130" t="e">
        <f aca="false">($AB$10&amp;$AD$10&amp;$AF$10&amp;$AH$10)*1</f>
        <v>#VALUE!</v>
      </c>
      <c r="GW8" s="0"/>
      <c r="GX8" s="0"/>
      <c r="GY8" s="0"/>
      <c r="GZ8" s="0"/>
      <c r="HA8" s="0"/>
      <c r="HB8" s="0"/>
      <c r="HC8" s="0"/>
      <c r="HE8" s="117" t="s">
        <v>328</v>
      </c>
      <c r="HF8" s="117"/>
      <c r="HG8" s="117"/>
      <c r="HH8" s="117"/>
      <c r="HI8" s="117" t="str">
        <f aca="false">IF(ISERROR(ID8),"0",ID8)</f>
        <v>0</v>
      </c>
      <c r="HJ8" s="117"/>
      <c r="HK8" s="117"/>
      <c r="HL8" s="117"/>
      <c r="HM8" s="117" t="str">
        <f aca="false">IF(ISERROR(IE8),"0",IE8)</f>
        <v>0</v>
      </c>
      <c r="HN8" s="117"/>
      <c r="HO8" s="117"/>
      <c r="HP8" s="117"/>
      <c r="HQ8" s="117" t="str">
        <f aca="false">IF(ISERROR(IF8),"0",IF8)</f>
        <v>0</v>
      </c>
      <c r="HR8" s="117"/>
      <c r="HS8" s="117"/>
      <c r="HT8" s="117"/>
      <c r="HU8" s="117" t="n">
        <f aca="false">SUM($HI$8:$HT$8)</f>
        <v>0</v>
      </c>
      <c r="HV8" s="117"/>
      <c r="HW8" s="117"/>
      <c r="HX8" s="117"/>
      <c r="HY8" s="117" t="str">
        <f aca="false">IF(ISERROR(IG8),"0",IG8)</f>
        <v>0</v>
      </c>
      <c r="HZ8" s="117"/>
      <c r="IA8" s="117"/>
      <c r="IB8" s="117"/>
      <c r="ID8" s="127" t="e">
        <f aca="false">($BR$17&amp;$BT$17&amp;$BV$17&amp;$BX$17&amp;$BZ$17)*1</f>
        <v>#VALUE!</v>
      </c>
      <c r="IE8" s="127" t="e">
        <f aca="false">($CB$17&amp;$CD$17&amp;$CF$17&amp;$CH$17&amp;$CJ$17)*1</f>
        <v>#VALUE!</v>
      </c>
      <c r="IF8" s="127" t="e">
        <f aca="false">($CL$17&amp;$CN$17&amp;$CP$17&amp;$CR$17&amp;$CT$17)*1</f>
        <v>#VALUE!</v>
      </c>
      <c r="IG8" s="128" t="e">
        <f aca="false">($DH$17&amp;$DJ$17&amp;$DL$17&amp;$DN$17&amp;$DP$17)*1</f>
        <v>#VALUE!</v>
      </c>
    </row>
    <row r="9" customFormat="false" ht="18" hidden="false" customHeight="false" outlineLevel="0" collapsed="false">
      <c r="A9" s="113"/>
      <c r="B9" s="113"/>
      <c r="C9" s="113"/>
      <c r="D9" s="125"/>
      <c r="E9" s="125"/>
      <c r="F9" s="125"/>
      <c r="G9" s="125"/>
      <c r="H9" s="125"/>
      <c r="I9" s="125"/>
      <c r="J9" s="125"/>
      <c r="K9" s="125"/>
      <c r="L9" s="131" t="s">
        <v>329</v>
      </c>
      <c r="M9" s="131"/>
      <c r="N9" s="131"/>
      <c r="O9" s="131"/>
      <c r="P9" s="131"/>
      <c r="Q9" s="131"/>
      <c r="R9" s="132" t="s">
        <v>330</v>
      </c>
      <c r="S9" s="132"/>
      <c r="T9" s="132"/>
      <c r="U9" s="132"/>
      <c r="V9" s="132"/>
      <c r="W9" s="132"/>
      <c r="X9" s="132"/>
      <c r="Y9" s="132"/>
      <c r="Z9" s="132"/>
      <c r="AA9" s="113"/>
      <c r="AB9" s="131" t="s">
        <v>330</v>
      </c>
      <c r="AC9" s="131"/>
      <c r="AD9" s="131"/>
      <c r="AE9" s="131"/>
      <c r="AF9" s="131"/>
      <c r="AG9" s="131"/>
      <c r="AH9" s="131"/>
      <c r="AI9" s="131"/>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GA9" s="117" t="n">
        <f aca="false">D12</f>
        <v>0</v>
      </c>
      <c r="GB9" s="117"/>
      <c r="GC9" s="117"/>
      <c r="GD9" s="117"/>
      <c r="GE9" s="129" t="str">
        <f aca="false">IF(ISERROR($GR$9),"0",$GR$9)</f>
        <v>0</v>
      </c>
      <c r="GF9" s="129"/>
      <c r="GG9" s="129"/>
      <c r="GH9" s="129"/>
      <c r="GI9" s="129" t="str">
        <f aca="false">IF(ISERROR($GS$9),"0",$GS$9)</f>
        <v>0</v>
      </c>
      <c r="GJ9" s="129"/>
      <c r="GK9" s="129"/>
      <c r="GL9" s="129"/>
      <c r="GM9" s="129" t="str">
        <f aca="false">IF(ISERROR($GT$9),"0",$GT$9)</f>
        <v>0</v>
      </c>
      <c r="GN9" s="129"/>
      <c r="GO9" s="129"/>
      <c r="GP9" s="129"/>
      <c r="GR9" s="128" t="e">
        <f aca="false">($L$12&amp;$N$12&amp;$P$12)*1</f>
        <v>#VALUE!</v>
      </c>
      <c r="GS9" s="128" t="e">
        <f aca="false">($S$12&amp;$U$12&amp;$W$12&amp;$Y$12)*1</f>
        <v>#VALUE!</v>
      </c>
      <c r="GT9" s="130" t="e">
        <f aca="false">($AB$12&amp;$AD$12&amp;$AF$12&amp;$AH$12)*1</f>
        <v>#VALUE!</v>
      </c>
      <c r="GW9" s="0"/>
      <c r="GX9" s="0"/>
      <c r="GY9" s="0"/>
      <c r="GZ9" s="0"/>
      <c r="HA9" s="0"/>
      <c r="HB9" s="0"/>
      <c r="HC9" s="0"/>
      <c r="HE9" s="117" t="s">
        <v>331</v>
      </c>
      <c r="HF9" s="117"/>
      <c r="HG9" s="117"/>
      <c r="HH9" s="117"/>
      <c r="HI9" s="117" t="str">
        <f aca="false">IF(ISERROR(ID9),"0",ID9)</f>
        <v>0</v>
      </c>
      <c r="HJ9" s="117"/>
      <c r="HK9" s="117"/>
      <c r="HL9" s="117"/>
      <c r="HM9" s="117" t="str">
        <f aca="false">IF(ISERROR(IE9),"0",IE9)</f>
        <v>0</v>
      </c>
      <c r="HN9" s="117"/>
      <c r="HO9" s="117"/>
      <c r="HP9" s="117"/>
      <c r="HQ9" s="117" t="str">
        <f aca="false">IF(ISERROR(IF9),"0",IF9)</f>
        <v>0</v>
      </c>
      <c r="HR9" s="117"/>
      <c r="HS9" s="117"/>
      <c r="HT9" s="117"/>
      <c r="HU9" s="117" t="n">
        <f aca="false">SUM($HI$9:$HT$9)</f>
        <v>0</v>
      </c>
      <c r="HV9" s="117"/>
      <c r="HW9" s="117"/>
      <c r="HX9" s="117"/>
      <c r="HY9" s="117" t="str">
        <f aca="false">IF(ISERROR(IG9),"0",IG9)</f>
        <v>0</v>
      </c>
      <c r="HZ9" s="117"/>
      <c r="IA9" s="117"/>
      <c r="IB9" s="117"/>
      <c r="ID9" s="127" t="e">
        <f aca="false">($BR$20&amp;$BT$20&amp;$BV$20&amp;$BX$20&amp;$BZ$20)*1</f>
        <v>#VALUE!</v>
      </c>
      <c r="IE9" s="127" t="e">
        <f aca="false">($CB$20&amp;$CD$20&amp;$CF$20&amp;$CH$20&amp;$CJ$20)*1</f>
        <v>#VALUE!</v>
      </c>
      <c r="IF9" s="127" t="e">
        <f aca="false">($CL$20&amp;$CN$20&amp;$CP$20&amp;$CR$20&amp;$CT$20)*1</f>
        <v>#VALUE!</v>
      </c>
      <c r="IG9" s="128" t="e">
        <f aca="false">($DH$20&amp;$DJ$20&amp;$DL$20&amp;$DN$20&amp;$DP$20)*1</f>
        <v>#VALUE!</v>
      </c>
    </row>
    <row r="10" customFormat="false" ht="17.25" hidden="false" customHeight="false" outlineLevel="0" collapsed="false">
      <c r="A10" s="113"/>
      <c r="B10" s="113"/>
      <c r="C10" s="113"/>
      <c r="D10" s="133"/>
      <c r="E10" s="133"/>
      <c r="F10" s="133"/>
      <c r="G10" s="133"/>
      <c r="H10" s="133"/>
      <c r="I10" s="133"/>
      <c r="J10" s="133"/>
      <c r="K10" s="133"/>
      <c r="L10" s="134"/>
      <c r="M10" s="134"/>
      <c r="N10" s="134"/>
      <c r="O10" s="134"/>
      <c r="P10" s="134"/>
      <c r="Q10" s="134"/>
      <c r="R10" s="135"/>
      <c r="S10" s="136"/>
      <c r="T10" s="136"/>
      <c r="U10" s="136"/>
      <c r="V10" s="136"/>
      <c r="W10" s="136"/>
      <c r="X10" s="136"/>
      <c r="Y10" s="136"/>
      <c r="Z10" s="136"/>
      <c r="AA10" s="137"/>
      <c r="AB10" s="136"/>
      <c r="AC10" s="136"/>
      <c r="AD10" s="136"/>
      <c r="AE10" s="136"/>
      <c r="AF10" s="136"/>
      <c r="AG10" s="136"/>
      <c r="AH10" s="136"/>
      <c r="AI10" s="136"/>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GA10" s="117" t="n">
        <f aca="false">D14</f>
        <v>0</v>
      </c>
      <c r="GB10" s="117"/>
      <c r="GC10" s="117"/>
      <c r="GD10" s="117"/>
      <c r="GE10" s="129" t="str">
        <f aca="false">IF(ISERROR($GR$10),"0",$GR$10)</f>
        <v>0</v>
      </c>
      <c r="GF10" s="129"/>
      <c r="GG10" s="129"/>
      <c r="GH10" s="129"/>
      <c r="GI10" s="129" t="str">
        <f aca="false">IF(ISERROR($GS$10),"0",$GS$10)</f>
        <v>0</v>
      </c>
      <c r="GJ10" s="129"/>
      <c r="GK10" s="129"/>
      <c r="GL10" s="129"/>
      <c r="GM10" s="129" t="str">
        <f aca="false">IF(ISERROR($GT$10),"0",$GT$10)</f>
        <v>0</v>
      </c>
      <c r="GN10" s="129"/>
      <c r="GO10" s="129"/>
      <c r="GP10" s="129"/>
      <c r="GR10" s="130" t="e">
        <f aca="false">($L$14&amp;$N$14&amp;$P$14)*1</f>
        <v>#VALUE!</v>
      </c>
      <c r="GS10" s="128" t="e">
        <f aca="false">($S$14&amp;$U$14&amp;$W$14&amp;$Y$14)*1</f>
        <v>#VALUE!</v>
      </c>
      <c r="GT10" s="130" t="e">
        <f aca="false">($AB$14&amp;$AD$14&amp;$AF$14&amp;$AH$14)*1</f>
        <v>#VALUE!</v>
      </c>
      <c r="GW10" s="0"/>
      <c r="GX10" s="0"/>
      <c r="GY10" s="0"/>
      <c r="GZ10" s="0"/>
      <c r="HA10" s="0"/>
      <c r="HB10" s="0"/>
      <c r="HC10" s="0"/>
      <c r="HE10" s="117" t="s">
        <v>183</v>
      </c>
      <c r="HF10" s="117"/>
      <c r="HG10" s="117"/>
      <c r="HH10" s="117"/>
      <c r="HI10" s="117" t="n">
        <f aca="false">SUM($HI$7:$HL$9)</f>
        <v>0</v>
      </c>
      <c r="HJ10" s="117"/>
      <c r="HK10" s="117"/>
      <c r="HL10" s="117"/>
      <c r="HM10" s="117" t="n">
        <f aca="false">SUM($HM$7:$HP$9)</f>
        <v>0</v>
      </c>
      <c r="HN10" s="117"/>
      <c r="HO10" s="117"/>
      <c r="HP10" s="117"/>
      <c r="HQ10" s="117" t="n">
        <f aca="false">SUM($HQ$7:$HT$9)</f>
        <v>0</v>
      </c>
      <c r="HR10" s="117"/>
      <c r="HS10" s="117"/>
      <c r="HT10" s="117"/>
      <c r="HU10" s="117" t="n">
        <f aca="false">SUM($HU$7:$HX$9)</f>
        <v>0</v>
      </c>
      <c r="HV10" s="117"/>
      <c r="HW10" s="117"/>
      <c r="HX10" s="117"/>
      <c r="HY10" s="117" t="n">
        <f aca="false">SUM($HY$7:$IB$9)</f>
        <v>0</v>
      </c>
      <c r="HZ10" s="117"/>
      <c r="IA10" s="117"/>
      <c r="IB10" s="117"/>
    </row>
    <row r="11" customFormat="false" ht="17.25" hidden="false" customHeight="false" outlineLevel="0" collapsed="false">
      <c r="A11" s="113"/>
      <c r="B11" s="113"/>
      <c r="C11" s="113"/>
      <c r="D11" s="133"/>
      <c r="E11" s="133"/>
      <c r="F11" s="133"/>
      <c r="G11" s="133"/>
      <c r="H11" s="133"/>
      <c r="I11" s="133"/>
      <c r="J11" s="133"/>
      <c r="K11" s="133"/>
      <c r="L11" s="134"/>
      <c r="M11" s="134"/>
      <c r="N11" s="134"/>
      <c r="O11" s="134"/>
      <c r="P11" s="134"/>
      <c r="Q11" s="134"/>
      <c r="R11" s="135"/>
      <c r="S11" s="136"/>
      <c r="T11" s="136"/>
      <c r="U11" s="136"/>
      <c r="V11" s="136"/>
      <c r="W11" s="136"/>
      <c r="X11" s="136"/>
      <c r="Y11" s="136"/>
      <c r="Z11" s="136"/>
      <c r="AA11" s="137"/>
      <c r="AB11" s="136"/>
      <c r="AC11" s="136"/>
      <c r="AD11" s="136"/>
      <c r="AE11" s="136"/>
      <c r="AF11" s="136"/>
      <c r="AG11" s="136"/>
      <c r="AH11" s="136"/>
      <c r="AI11" s="136"/>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GA11" s="117" t="n">
        <f aca="false">D14</f>
        <v>0</v>
      </c>
      <c r="GB11" s="117"/>
      <c r="GC11" s="117"/>
      <c r="GD11" s="117"/>
      <c r="GE11" s="129" t="str">
        <f aca="false">IF(ISERROR($GR$11),"0",$GR$11)</f>
        <v>0</v>
      </c>
      <c r="GF11" s="129"/>
      <c r="GG11" s="129"/>
      <c r="GH11" s="129"/>
      <c r="GI11" s="129" t="str">
        <f aca="false">IF(ISERROR($GS$11),"0",$GS$11)</f>
        <v>0</v>
      </c>
      <c r="GJ11" s="129"/>
      <c r="GK11" s="129"/>
      <c r="GL11" s="129"/>
      <c r="GM11" s="129" t="str">
        <f aca="false">IF(ISERROR($GT$11),"0",$GT$11)</f>
        <v>0</v>
      </c>
      <c r="GN11" s="129"/>
      <c r="GO11" s="129"/>
      <c r="GP11" s="129"/>
      <c r="GR11" s="128" t="e">
        <f aca="false">($L$16&amp;$N$16&amp;$P$16)*1</f>
        <v>#VALUE!</v>
      </c>
      <c r="GS11" s="128" t="e">
        <f aca="false">($S$16&amp;$U$16&amp;$W$16&amp;$Y$16)*1</f>
        <v>#VALUE!</v>
      </c>
      <c r="GT11" s="130" t="e">
        <f aca="false">($AB$16&amp;$AD$16&amp;$AF$16&amp;$AH$16)*1</f>
        <v>#VALUE!</v>
      </c>
      <c r="GW11" s="0"/>
      <c r="GX11" s="0"/>
      <c r="GY11" s="0"/>
      <c r="GZ11" s="0"/>
      <c r="HA11" s="0"/>
      <c r="HB11" s="0"/>
      <c r="HC11" s="0"/>
    </row>
    <row r="12" customFormat="false" ht="17.25" hidden="false" customHeight="false" outlineLevel="0" collapsed="false">
      <c r="A12" s="113"/>
      <c r="B12" s="113"/>
      <c r="C12" s="113"/>
      <c r="D12" s="138"/>
      <c r="E12" s="138"/>
      <c r="F12" s="138"/>
      <c r="G12" s="138"/>
      <c r="H12" s="138"/>
      <c r="I12" s="138"/>
      <c r="J12" s="138"/>
      <c r="K12" s="138"/>
      <c r="L12" s="139"/>
      <c r="M12" s="139"/>
      <c r="N12" s="139"/>
      <c r="O12" s="139"/>
      <c r="P12" s="139"/>
      <c r="Q12" s="139"/>
      <c r="R12" s="135"/>
      <c r="S12" s="140"/>
      <c r="T12" s="140"/>
      <c r="U12" s="140"/>
      <c r="V12" s="140"/>
      <c r="W12" s="140"/>
      <c r="X12" s="140"/>
      <c r="Y12" s="140"/>
      <c r="Z12" s="140"/>
      <c r="AA12" s="137"/>
      <c r="AB12" s="140"/>
      <c r="AC12" s="140"/>
      <c r="AD12" s="140"/>
      <c r="AE12" s="140"/>
      <c r="AF12" s="140"/>
      <c r="AG12" s="140"/>
      <c r="AH12" s="140"/>
      <c r="AI12" s="140"/>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GA12" s="117" t="n">
        <f aca="false">D16</f>
        <v>0</v>
      </c>
      <c r="GB12" s="117"/>
      <c r="GC12" s="117"/>
      <c r="GD12" s="117"/>
      <c r="GE12" s="129" t="str">
        <f aca="false">IF(ISERROR($GR$12),"0",$GR$12)</f>
        <v>0</v>
      </c>
      <c r="GF12" s="129"/>
      <c r="GG12" s="129"/>
      <c r="GH12" s="129"/>
      <c r="GI12" s="129" t="str">
        <f aca="false">IF(ISERROR($GS$12),"0",$GS$12)</f>
        <v>0</v>
      </c>
      <c r="GJ12" s="129"/>
      <c r="GK12" s="129"/>
      <c r="GL12" s="129"/>
      <c r="GM12" s="129" t="str">
        <f aca="false">IF(ISERROR($GT$12),"0",$GT$12)</f>
        <v>0</v>
      </c>
      <c r="GN12" s="129"/>
      <c r="GO12" s="129"/>
      <c r="GP12" s="129"/>
      <c r="GR12" s="128" t="e">
        <f aca="false">($L$18&amp;$N$18&amp;$P$18)*1</f>
        <v>#VALUE!</v>
      </c>
      <c r="GS12" s="128" t="e">
        <f aca="false">($S$18&amp;$U$18&amp;$W$18&amp;$Y$18)*1</f>
        <v>#VALUE!</v>
      </c>
      <c r="GT12" s="130" t="e">
        <f aca="false">($AB$18&amp;$AD$18&amp;$AF$18&amp;$AH$18)*1</f>
        <v>#VALUE!</v>
      </c>
      <c r="GW12" s="0"/>
      <c r="GX12" s="0"/>
      <c r="GY12" s="0"/>
      <c r="GZ12" s="0"/>
      <c r="HA12" s="0"/>
      <c r="HB12" s="0"/>
      <c r="HC12" s="0"/>
    </row>
    <row r="13" customFormat="false" ht="17.25" hidden="false" customHeight="false" outlineLevel="0" collapsed="false">
      <c r="A13" s="113"/>
      <c r="B13" s="113"/>
      <c r="C13" s="113"/>
      <c r="D13" s="138"/>
      <c r="E13" s="138"/>
      <c r="F13" s="138"/>
      <c r="G13" s="138"/>
      <c r="H13" s="138"/>
      <c r="I13" s="138"/>
      <c r="J13" s="138"/>
      <c r="K13" s="138"/>
      <c r="L13" s="139"/>
      <c r="M13" s="139"/>
      <c r="N13" s="139"/>
      <c r="O13" s="139"/>
      <c r="P13" s="139"/>
      <c r="Q13" s="139"/>
      <c r="R13" s="135"/>
      <c r="S13" s="140"/>
      <c r="T13" s="140"/>
      <c r="U13" s="140"/>
      <c r="V13" s="140"/>
      <c r="W13" s="140"/>
      <c r="X13" s="140"/>
      <c r="Y13" s="140"/>
      <c r="Z13" s="140"/>
      <c r="AA13" s="137"/>
      <c r="AB13" s="140"/>
      <c r="AC13" s="140"/>
      <c r="AD13" s="140"/>
      <c r="AE13" s="140"/>
      <c r="AF13" s="140"/>
      <c r="AG13" s="140"/>
      <c r="AH13" s="140"/>
      <c r="AI13" s="140"/>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GA13" s="117" t="n">
        <f aca="false">D18</f>
        <v>0</v>
      </c>
      <c r="GB13" s="117"/>
      <c r="GC13" s="117"/>
      <c r="GD13" s="117"/>
      <c r="GE13" s="129" t="str">
        <f aca="false">IF(ISERROR($GR$13),"0",$GR$13)</f>
        <v>0</v>
      </c>
      <c r="GF13" s="129"/>
      <c r="GG13" s="129"/>
      <c r="GH13" s="129"/>
      <c r="GI13" s="129" t="str">
        <f aca="false">IF(ISERROR($GS$13),"0",$GS$13)</f>
        <v>0</v>
      </c>
      <c r="GJ13" s="129"/>
      <c r="GK13" s="129"/>
      <c r="GL13" s="129"/>
      <c r="GM13" s="129" t="str">
        <f aca="false">IF(ISERROR($GT$13),"0",$GT$13)</f>
        <v>0</v>
      </c>
      <c r="GN13" s="129"/>
      <c r="GO13" s="129"/>
      <c r="GP13" s="129"/>
      <c r="GR13" s="128" t="e">
        <f aca="false">($L$20&amp;$N$20&amp;$P$20)*1</f>
        <v>#VALUE!</v>
      </c>
      <c r="GS13" s="128" t="e">
        <f aca="false">($S$20&amp;$U$20&amp;$W$20&amp;$Y$20)*1</f>
        <v>#VALUE!</v>
      </c>
      <c r="GT13" s="130" t="e">
        <f aca="false">($AB$20&amp;$AD$20&amp;$AF$20&amp;$AH$20)*1</f>
        <v>#VALUE!</v>
      </c>
      <c r="GW13" s="0"/>
      <c r="GX13" s="0"/>
      <c r="GY13" s="0"/>
      <c r="GZ13" s="0"/>
      <c r="HA13" s="0"/>
      <c r="HB13" s="0"/>
      <c r="HC13" s="0"/>
    </row>
    <row r="14" customFormat="false" ht="17.25" hidden="false" customHeight="false" outlineLevel="0" collapsed="false">
      <c r="A14" s="113"/>
      <c r="B14" s="113"/>
      <c r="C14" s="113"/>
      <c r="D14" s="138"/>
      <c r="E14" s="138"/>
      <c r="F14" s="138"/>
      <c r="G14" s="138"/>
      <c r="H14" s="138"/>
      <c r="I14" s="138"/>
      <c r="J14" s="138"/>
      <c r="K14" s="138"/>
      <c r="L14" s="139"/>
      <c r="M14" s="139"/>
      <c r="N14" s="139"/>
      <c r="O14" s="139"/>
      <c r="P14" s="139"/>
      <c r="Q14" s="139"/>
      <c r="R14" s="135"/>
      <c r="S14" s="140"/>
      <c r="T14" s="140"/>
      <c r="U14" s="140"/>
      <c r="V14" s="140"/>
      <c r="W14" s="140"/>
      <c r="X14" s="140"/>
      <c r="Y14" s="140"/>
      <c r="Z14" s="140"/>
      <c r="AA14" s="137"/>
      <c r="AB14" s="140"/>
      <c r="AC14" s="140"/>
      <c r="AD14" s="140"/>
      <c r="AE14" s="140"/>
      <c r="AF14" s="140"/>
      <c r="AG14" s="140"/>
      <c r="AH14" s="140"/>
      <c r="AI14" s="140"/>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GA14" s="117" t="s">
        <v>183</v>
      </c>
      <c r="GB14" s="117"/>
      <c r="GC14" s="117"/>
      <c r="GD14" s="117"/>
      <c r="GE14" s="129" t="n">
        <f aca="false">SUM(GE8:GH13)</f>
        <v>0</v>
      </c>
      <c r="GF14" s="129"/>
      <c r="GG14" s="129"/>
      <c r="GH14" s="129"/>
      <c r="GI14" s="129" t="n">
        <f aca="false">SUM(GI8:GL13)</f>
        <v>0</v>
      </c>
      <c r="GJ14" s="129"/>
      <c r="GK14" s="129"/>
      <c r="GL14" s="129"/>
      <c r="GM14" s="129" t="n">
        <f aca="false">SUM(GM8:GP13)</f>
        <v>0</v>
      </c>
      <c r="GN14" s="129"/>
      <c r="GO14" s="129"/>
      <c r="GP14" s="129"/>
      <c r="GW14" s="0"/>
      <c r="GX14" s="0"/>
      <c r="GY14" s="0"/>
      <c r="GZ14" s="0"/>
      <c r="HA14" s="0"/>
      <c r="HB14" s="0"/>
      <c r="HC14" s="0"/>
    </row>
    <row r="15" customFormat="false" ht="17.25" hidden="false" customHeight="true" outlineLevel="0" collapsed="false">
      <c r="A15" s="113"/>
      <c r="B15" s="113"/>
      <c r="C15" s="113"/>
      <c r="D15" s="138"/>
      <c r="E15" s="138"/>
      <c r="F15" s="138"/>
      <c r="G15" s="138"/>
      <c r="H15" s="138"/>
      <c r="I15" s="138"/>
      <c r="J15" s="138"/>
      <c r="K15" s="138"/>
      <c r="L15" s="139"/>
      <c r="M15" s="139"/>
      <c r="N15" s="139"/>
      <c r="O15" s="139"/>
      <c r="P15" s="139"/>
      <c r="Q15" s="139"/>
      <c r="R15" s="135"/>
      <c r="S15" s="140"/>
      <c r="T15" s="140"/>
      <c r="U15" s="140"/>
      <c r="V15" s="140"/>
      <c r="W15" s="140"/>
      <c r="X15" s="140"/>
      <c r="Y15" s="140"/>
      <c r="Z15" s="140"/>
      <c r="AA15" s="137"/>
      <c r="AB15" s="140"/>
      <c r="AC15" s="140"/>
      <c r="AD15" s="140"/>
      <c r="AE15" s="140"/>
      <c r="AF15" s="140"/>
      <c r="AG15" s="140"/>
      <c r="AH15" s="140"/>
      <c r="AI15" s="140"/>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GA15" s="141"/>
      <c r="GB15" s="141"/>
      <c r="GC15" s="141"/>
      <c r="GD15" s="141"/>
    </row>
    <row r="16" customFormat="false" ht="17.25" hidden="false" customHeight="false" outlineLevel="0" collapsed="false">
      <c r="A16" s="113"/>
      <c r="B16" s="113"/>
      <c r="C16" s="113"/>
      <c r="D16" s="138"/>
      <c r="E16" s="138"/>
      <c r="F16" s="138"/>
      <c r="G16" s="138"/>
      <c r="H16" s="138"/>
      <c r="I16" s="138"/>
      <c r="J16" s="138"/>
      <c r="K16" s="138"/>
      <c r="L16" s="139"/>
      <c r="M16" s="139"/>
      <c r="N16" s="139"/>
      <c r="O16" s="139"/>
      <c r="P16" s="139"/>
      <c r="Q16" s="139"/>
      <c r="R16" s="135"/>
      <c r="S16" s="140"/>
      <c r="T16" s="140"/>
      <c r="U16" s="140"/>
      <c r="V16" s="140"/>
      <c r="W16" s="140"/>
      <c r="X16" s="140"/>
      <c r="Y16" s="140"/>
      <c r="Z16" s="140"/>
      <c r="AA16" s="137"/>
      <c r="AB16" s="140"/>
      <c r="AC16" s="140"/>
      <c r="AD16" s="140"/>
      <c r="AE16" s="140"/>
      <c r="AF16" s="140"/>
      <c r="AG16" s="140"/>
      <c r="AH16" s="140"/>
      <c r="AI16" s="140"/>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GA16" s="141"/>
      <c r="GB16" s="141"/>
      <c r="GC16" s="141"/>
      <c r="GD16" s="141"/>
    </row>
    <row r="17" customFormat="false" ht="17.25" hidden="false" customHeight="false" outlineLevel="0" collapsed="false">
      <c r="A17" s="113"/>
      <c r="B17" s="113"/>
      <c r="C17" s="113"/>
      <c r="D17" s="138"/>
      <c r="E17" s="138"/>
      <c r="F17" s="138"/>
      <c r="G17" s="138"/>
      <c r="H17" s="138"/>
      <c r="I17" s="138"/>
      <c r="J17" s="138"/>
      <c r="K17" s="138"/>
      <c r="L17" s="139"/>
      <c r="M17" s="139"/>
      <c r="N17" s="139"/>
      <c r="O17" s="139"/>
      <c r="P17" s="139"/>
      <c r="Q17" s="139"/>
      <c r="R17" s="135"/>
      <c r="S17" s="140"/>
      <c r="T17" s="140"/>
      <c r="U17" s="140"/>
      <c r="V17" s="140"/>
      <c r="W17" s="140"/>
      <c r="X17" s="140"/>
      <c r="Y17" s="140"/>
      <c r="Z17" s="140"/>
      <c r="AA17" s="137"/>
      <c r="AB17" s="140"/>
      <c r="AC17" s="140"/>
      <c r="AD17" s="140"/>
      <c r="AE17" s="140"/>
      <c r="AF17" s="140"/>
      <c r="AG17" s="140"/>
      <c r="AH17" s="140"/>
      <c r="AI17" s="140"/>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GA17" s="141"/>
      <c r="GB17" s="141"/>
      <c r="GC17" s="141"/>
      <c r="GD17" s="141"/>
    </row>
    <row r="18" customFormat="false" ht="17.25" hidden="false" customHeight="true" outlineLevel="0" collapsed="false">
      <c r="A18" s="113"/>
      <c r="B18" s="113"/>
      <c r="C18" s="113"/>
      <c r="D18" s="138"/>
      <c r="E18" s="138"/>
      <c r="F18" s="138"/>
      <c r="G18" s="138"/>
      <c r="H18" s="138"/>
      <c r="I18" s="138"/>
      <c r="J18" s="138"/>
      <c r="K18" s="138"/>
      <c r="L18" s="139"/>
      <c r="M18" s="139"/>
      <c r="N18" s="139"/>
      <c r="O18" s="139"/>
      <c r="P18" s="139"/>
      <c r="Q18" s="139"/>
      <c r="R18" s="135"/>
      <c r="S18" s="140"/>
      <c r="T18" s="140"/>
      <c r="U18" s="140"/>
      <c r="V18" s="140"/>
      <c r="W18" s="140"/>
      <c r="X18" s="140"/>
      <c r="Y18" s="140"/>
      <c r="Z18" s="140"/>
      <c r="AA18" s="137"/>
      <c r="AB18" s="140"/>
      <c r="AC18" s="140"/>
      <c r="AD18" s="140"/>
      <c r="AE18" s="140"/>
      <c r="AF18" s="140"/>
      <c r="AG18" s="140"/>
      <c r="AH18" s="140"/>
      <c r="AI18" s="140"/>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GA18" s="111" t="s">
        <v>332</v>
      </c>
      <c r="GB18" s="111"/>
      <c r="GC18" s="111"/>
      <c r="GD18" s="111"/>
      <c r="HI18" s="111" t="s">
        <v>333</v>
      </c>
      <c r="HJ18" s="111"/>
      <c r="HK18" s="111"/>
      <c r="HL18" s="111"/>
    </row>
    <row r="19" customFormat="false" ht="17.25" hidden="false" customHeight="true" outlineLevel="0" collapsed="false">
      <c r="A19" s="113"/>
      <c r="B19" s="113"/>
      <c r="C19" s="113"/>
      <c r="D19" s="138"/>
      <c r="E19" s="138"/>
      <c r="F19" s="138"/>
      <c r="G19" s="138"/>
      <c r="H19" s="138"/>
      <c r="I19" s="138"/>
      <c r="J19" s="138"/>
      <c r="K19" s="138"/>
      <c r="L19" s="139"/>
      <c r="M19" s="139"/>
      <c r="N19" s="139"/>
      <c r="O19" s="139"/>
      <c r="P19" s="139"/>
      <c r="Q19" s="139"/>
      <c r="R19" s="135"/>
      <c r="S19" s="140"/>
      <c r="T19" s="140"/>
      <c r="U19" s="140"/>
      <c r="V19" s="140"/>
      <c r="W19" s="140"/>
      <c r="X19" s="140"/>
      <c r="Y19" s="140"/>
      <c r="Z19" s="140"/>
      <c r="AA19" s="137"/>
      <c r="AB19" s="140"/>
      <c r="AC19" s="140"/>
      <c r="AD19" s="140"/>
      <c r="AE19" s="140"/>
      <c r="AF19" s="140"/>
      <c r="AG19" s="140"/>
      <c r="AH19" s="140"/>
      <c r="AI19" s="140"/>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GA19" s="141"/>
      <c r="GB19" s="141"/>
      <c r="GC19" s="141"/>
      <c r="GD19" s="141"/>
      <c r="HD19" s="112" t="s">
        <v>310</v>
      </c>
      <c r="HX19" s="0"/>
    </row>
    <row r="20" customFormat="false" ht="17.25" hidden="false" customHeight="false" outlineLevel="0" collapsed="false">
      <c r="A20" s="113"/>
      <c r="B20" s="113"/>
      <c r="C20" s="113"/>
      <c r="D20" s="142"/>
      <c r="E20" s="142"/>
      <c r="F20" s="142"/>
      <c r="G20" s="142"/>
      <c r="H20" s="142"/>
      <c r="I20" s="142"/>
      <c r="J20" s="142"/>
      <c r="K20" s="142"/>
      <c r="L20" s="143"/>
      <c r="M20" s="143"/>
      <c r="N20" s="143"/>
      <c r="O20" s="143"/>
      <c r="P20" s="143"/>
      <c r="Q20" s="143"/>
      <c r="R20" s="135"/>
      <c r="S20" s="144"/>
      <c r="T20" s="144"/>
      <c r="U20" s="144"/>
      <c r="V20" s="144"/>
      <c r="W20" s="144"/>
      <c r="X20" s="144"/>
      <c r="Y20" s="144"/>
      <c r="Z20" s="144"/>
      <c r="AA20" s="137"/>
      <c r="AB20" s="144"/>
      <c r="AC20" s="144"/>
      <c r="AD20" s="144"/>
      <c r="AE20" s="144"/>
      <c r="AF20" s="144"/>
      <c r="AG20" s="144"/>
      <c r="AH20" s="144"/>
      <c r="AI20" s="144"/>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GE20" s="117" t="s">
        <v>313</v>
      </c>
      <c r="GF20" s="117"/>
      <c r="GG20" s="117"/>
      <c r="GH20" s="117"/>
      <c r="GI20" s="117"/>
      <c r="GJ20" s="117"/>
      <c r="GK20" s="117"/>
      <c r="GL20" s="117"/>
      <c r="GM20" s="117"/>
      <c r="GN20" s="117"/>
      <c r="GO20" s="117"/>
      <c r="GP20" s="117"/>
      <c r="GQ20" s="145" t="s">
        <v>334</v>
      </c>
      <c r="GR20" s="145"/>
      <c r="GS20" s="145"/>
      <c r="GT20" s="145"/>
      <c r="GU20" s="145"/>
      <c r="GV20" s="145"/>
      <c r="GW20" s="145"/>
      <c r="GX20" s="145"/>
      <c r="GY20" s="145"/>
      <c r="GZ20" s="145"/>
      <c r="HA20" s="145"/>
      <c r="HB20" s="145"/>
      <c r="HD20" s="146"/>
      <c r="HI20" s="147"/>
      <c r="HJ20" s="117" t="s">
        <v>313</v>
      </c>
      <c r="HK20" s="117"/>
      <c r="HL20" s="117"/>
      <c r="HM20" s="117"/>
      <c r="HN20" s="117"/>
      <c r="HO20" s="117"/>
      <c r="HP20" s="117"/>
      <c r="HQ20" s="117"/>
      <c r="HS20" s="117" t="s">
        <v>313</v>
      </c>
      <c r="HT20" s="117"/>
      <c r="HU20" s="117"/>
      <c r="HV20" s="117"/>
      <c r="HW20" s="117"/>
      <c r="HX20" s="117"/>
      <c r="HY20" s="117"/>
      <c r="HZ20" s="117"/>
      <c r="IA20" s="117"/>
      <c r="IB20" s="117"/>
      <c r="IC20" s="117"/>
      <c r="ID20" s="117"/>
      <c r="IE20" s="117"/>
      <c r="IF20" s="117"/>
      <c r="IG20" s="117"/>
      <c r="IH20" s="117"/>
    </row>
    <row r="21" customFormat="false" ht="18" hidden="false" customHeight="false" outlineLevel="0" collapsed="false">
      <c r="A21" s="113"/>
      <c r="B21" s="113"/>
      <c r="C21" s="113"/>
      <c r="D21" s="142"/>
      <c r="E21" s="142"/>
      <c r="F21" s="142"/>
      <c r="G21" s="142"/>
      <c r="H21" s="142"/>
      <c r="I21" s="142"/>
      <c r="J21" s="142"/>
      <c r="K21" s="142"/>
      <c r="L21" s="143"/>
      <c r="M21" s="143"/>
      <c r="N21" s="143"/>
      <c r="O21" s="143"/>
      <c r="P21" s="143"/>
      <c r="Q21" s="143"/>
      <c r="R21" s="135"/>
      <c r="S21" s="144"/>
      <c r="T21" s="144"/>
      <c r="U21" s="144"/>
      <c r="V21" s="144"/>
      <c r="W21" s="144"/>
      <c r="X21" s="144"/>
      <c r="Y21" s="144"/>
      <c r="Z21" s="144"/>
      <c r="AA21" s="137"/>
      <c r="AB21" s="144"/>
      <c r="AC21" s="144"/>
      <c r="AD21" s="144"/>
      <c r="AE21" s="144"/>
      <c r="AF21" s="144"/>
      <c r="AG21" s="144"/>
      <c r="AH21" s="144"/>
      <c r="AI21" s="144"/>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GA21" s="117" t="s">
        <v>335</v>
      </c>
      <c r="GB21" s="117"/>
      <c r="GC21" s="117"/>
      <c r="GD21" s="117"/>
      <c r="GE21" s="117" t="s">
        <v>336</v>
      </c>
      <c r="GF21" s="117"/>
      <c r="GG21" s="117"/>
      <c r="GH21" s="117"/>
      <c r="GI21" s="117" t="s">
        <v>337</v>
      </c>
      <c r="GJ21" s="117"/>
      <c r="GK21" s="117"/>
      <c r="GL21" s="117"/>
      <c r="GM21" s="117" t="s">
        <v>174</v>
      </c>
      <c r="GN21" s="117"/>
      <c r="GO21" s="117"/>
      <c r="GP21" s="117"/>
      <c r="GQ21" s="117" t="s">
        <v>336</v>
      </c>
      <c r="GR21" s="117"/>
      <c r="GS21" s="117"/>
      <c r="GT21" s="117"/>
      <c r="GU21" s="117" t="s">
        <v>337</v>
      </c>
      <c r="GV21" s="117"/>
      <c r="GW21" s="117"/>
      <c r="GX21" s="117"/>
      <c r="GY21" s="117" t="s">
        <v>174</v>
      </c>
      <c r="GZ21" s="117"/>
      <c r="HA21" s="117"/>
      <c r="HB21" s="117"/>
      <c r="HD21" s="148"/>
      <c r="HI21" s="147"/>
      <c r="HJ21" s="117" t="s">
        <v>338</v>
      </c>
      <c r="HK21" s="117"/>
      <c r="HL21" s="117"/>
      <c r="HM21" s="117"/>
      <c r="HN21" s="117" t="s">
        <v>339</v>
      </c>
      <c r="HO21" s="117"/>
      <c r="HP21" s="117"/>
      <c r="HQ21" s="117"/>
      <c r="HS21" s="117" t="s">
        <v>340</v>
      </c>
      <c r="HT21" s="117"/>
      <c r="HU21" s="117"/>
      <c r="HV21" s="117"/>
      <c r="HW21" s="117"/>
      <c r="HX21" s="117"/>
      <c r="HY21" s="117"/>
      <c r="HZ21" s="117"/>
      <c r="IA21" s="117" t="s">
        <v>341</v>
      </c>
      <c r="IB21" s="117"/>
      <c r="IC21" s="117"/>
      <c r="ID21" s="117"/>
      <c r="IE21" s="117"/>
      <c r="IF21" s="117"/>
      <c r="IG21" s="117"/>
      <c r="IH21" s="117"/>
    </row>
    <row r="22" customFormat="false" ht="17.25" hidden="false" customHeight="false" outlineLevel="0" collapsed="false">
      <c r="A22" s="113"/>
      <c r="B22" s="113"/>
      <c r="C22" s="149" t="s">
        <v>183</v>
      </c>
      <c r="D22" s="150" t="s">
        <v>342</v>
      </c>
      <c r="E22" s="151" t="str">
        <f aca="false">IF(COUNTA($D$10:$K$21)&lt;&gt;0,COUNTA($D$10:$K$21),"")</f>
        <v/>
      </c>
      <c r="F22" s="151"/>
      <c r="G22" s="151"/>
      <c r="H22" s="151"/>
      <c r="I22" s="151"/>
      <c r="J22" s="151"/>
      <c r="K22" s="152" t="s">
        <v>343</v>
      </c>
      <c r="L22" s="153" t="n">
        <f aca="false">SUM($L$10:$Q$21)</f>
        <v>0</v>
      </c>
      <c r="M22" s="153"/>
      <c r="N22" s="153"/>
      <c r="O22" s="153"/>
      <c r="P22" s="153"/>
      <c r="Q22" s="153"/>
      <c r="R22" s="154" t="s">
        <v>344</v>
      </c>
      <c r="S22" s="155" t="n">
        <f aca="false">SUM($S$10:$Z$21)</f>
        <v>0</v>
      </c>
      <c r="T22" s="155"/>
      <c r="U22" s="155"/>
      <c r="V22" s="155"/>
      <c r="W22" s="155"/>
      <c r="X22" s="155"/>
      <c r="Y22" s="155"/>
      <c r="Z22" s="155"/>
      <c r="AA22" s="156"/>
      <c r="AB22" s="155" t="n">
        <f aca="false">SUM($AB$10:$AI$21)</f>
        <v>0</v>
      </c>
      <c r="AC22" s="155"/>
      <c r="AD22" s="155"/>
      <c r="AE22" s="155"/>
      <c r="AF22" s="155"/>
      <c r="AG22" s="155"/>
      <c r="AH22" s="155"/>
      <c r="AI22" s="155"/>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GA22" s="117" t="n">
        <f aca="false">$F$39</f>
        <v>0</v>
      </c>
      <c r="GB22" s="117"/>
      <c r="GC22" s="117"/>
      <c r="GD22" s="117"/>
      <c r="GE22" s="117" t="str">
        <f aca="false">IF(ISERROR($HD$22),"0",$HD$22)</f>
        <v>0</v>
      </c>
      <c r="GF22" s="117"/>
      <c r="GG22" s="117"/>
      <c r="GH22" s="117"/>
      <c r="GI22" s="157" t="n">
        <f aca="false">$V$39</f>
        <v>0</v>
      </c>
      <c r="GJ22" s="157"/>
      <c r="GK22" s="157"/>
      <c r="GL22" s="157"/>
      <c r="GM22" s="157" t="n">
        <f aca="false">$AD$39</f>
        <v>0</v>
      </c>
      <c r="GN22" s="157"/>
      <c r="GO22" s="157"/>
      <c r="GP22" s="157"/>
      <c r="GQ22" s="117" t="n">
        <f aca="false">IF(ISERROR($HE$22),"0",$HE$22)</f>
        <v>0</v>
      </c>
      <c r="GR22" s="117"/>
      <c r="GS22" s="117"/>
      <c r="GT22" s="117"/>
      <c r="GU22" s="157" t="n">
        <f aca="false">$AW$39</f>
        <v>0</v>
      </c>
      <c r="GV22" s="157"/>
      <c r="GW22" s="157"/>
      <c r="GX22" s="157"/>
      <c r="GY22" s="157" t="n">
        <f aca="false">$BD$39</f>
        <v>0</v>
      </c>
      <c r="GZ22" s="157"/>
      <c r="HA22" s="157"/>
      <c r="HB22" s="157"/>
      <c r="HD22" s="158" t="e">
        <f aca="false">$AD$39/$K$39</f>
        <v>#DIV/0!</v>
      </c>
      <c r="HI22" s="117" t="s">
        <v>345</v>
      </c>
      <c r="HJ22" s="129" t="n">
        <f aca="false">$BO$37</f>
        <v>0</v>
      </c>
      <c r="HK22" s="129"/>
      <c r="HL22" s="129"/>
      <c r="HM22" s="129"/>
      <c r="HN22" s="129" t="n">
        <f aca="false">$BV$37</f>
        <v>0</v>
      </c>
      <c r="HO22" s="129"/>
      <c r="HP22" s="129"/>
      <c r="HQ22" s="129"/>
      <c r="HS22" s="159" t="s">
        <v>338</v>
      </c>
      <c r="HT22" s="159"/>
      <c r="HU22" s="159"/>
      <c r="HV22" s="159"/>
      <c r="HW22" s="159" t="s">
        <v>346</v>
      </c>
      <c r="HX22" s="159"/>
      <c r="HY22" s="159"/>
      <c r="HZ22" s="159"/>
      <c r="IA22" s="159" t="s">
        <v>338</v>
      </c>
      <c r="IB22" s="159"/>
      <c r="IC22" s="159"/>
      <c r="ID22" s="159"/>
      <c r="IE22" s="159" t="s">
        <v>346</v>
      </c>
      <c r="IF22" s="159"/>
      <c r="IG22" s="159"/>
      <c r="IH22" s="159"/>
    </row>
    <row r="23" customFormat="false" ht="17.25" hidden="false" customHeight="false" outlineLevel="0" collapsed="false">
      <c r="A23" s="113"/>
      <c r="B23" s="113"/>
      <c r="C23" s="149"/>
      <c r="D23" s="150"/>
      <c r="E23" s="151"/>
      <c r="F23" s="151"/>
      <c r="G23" s="151"/>
      <c r="H23" s="151"/>
      <c r="I23" s="151"/>
      <c r="J23" s="151"/>
      <c r="K23" s="152"/>
      <c r="L23" s="153"/>
      <c r="M23" s="153"/>
      <c r="N23" s="153"/>
      <c r="O23" s="153"/>
      <c r="P23" s="153"/>
      <c r="Q23" s="153"/>
      <c r="R23" s="154"/>
      <c r="S23" s="155"/>
      <c r="T23" s="155"/>
      <c r="U23" s="155"/>
      <c r="V23" s="155"/>
      <c r="W23" s="155"/>
      <c r="X23" s="155"/>
      <c r="Y23" s="155"/>
      <c r="Z23" s="155"/>
      <c r="AA23" s="160"/>
      <c r="AB23" s="155"/>
      <c r="AC23" s="155"/>
      <c r="AD23" s="155"/>
      <c r="AE23" s="155"/>
      <c r="AF23" s="155"/>
      <c r="AG23" s="155"/>
      <c r="AH23" s="155"/>
      <c r="AI23" s="155"/>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GA23" s="117" t="n">
        <f aca="false">$F$42</f>
        <v>0</v>
      </c>
      <c r="GB23" s="117"/>
      <c r="GC23" s="117"/>
      <c r="GD23" s="117"/>
      <c r="GE23" s="117" t="str">
        <f aca="false">IF(ISERROR($HD$23),"0",$HD$23)</f>
        <v>0</v>
      </c>
      <c r="GF23" s="117"/>
      <c r="GG23" s="117"/>
      <c r="GH23" s="117"/>
      <c r="GI23" s="157" t="n">
        <f aca="false">$V$42</f>
        <v>0</v>
      </c>
      <c r="GJ23" s="157"/>
      <c r="GK23" s="157"/>
      <c r="GL23" s="157"/>
      <c r="GM23" s="157" t="n">
        <f aca="false">$AD$42</f>
        <v>0</v>
      </c>
      <c r="GN23" s="157"/>
      <c r="GO23" s="157"/>
      <c r="GP23" s="157"/>
      <c r="GQ23" s="117" t="n">
        <f aca="false">IF(ISERROR($HE$23),"0",$HE$23)</f>
        <v>0</v>
      </c>
      <c r="GR23" s="117"/>
      <c r="GS23" s="117"/>
      <c r="GT23" s="117"/>
      <c r="GU23" s="157" t="n">
        <f aca="false">$AW$42</f>
        <v>0</v>
      </c>
      <c r="GV23" s="157"/>
      <c r="GW23" s="157"/>
      <c r="GX23" s="157"/>
      <c r="GY23" s="157" t="n">
        <f aca="false">$BD$42</f>
        <v>0</v>
      </c>
      <c r="GZ23" s="157"/>
      <c r="HA23" s="157"/>
      <c r="HB23" s="157"/>
      <c r="HD23" s="158" t="e">
        <f aca="false">$AD$42/$K$42</f>
        <v>#DIV/0!</v>
      </c>
      <c r="HI23" s="117"/>
      <c r="HJ23" s="129" t="n">
        <f aca="false">$BO$40</f>
        <v>0</v>
      </c>
      <c r="HK23" s="129"/>
      <c r="HL23" s="129"/>
      <c r="HM23" s="129"/>
      <c r="HN23" s="129" t="n">
        <f aca="false">$BV$40</f>
        <v>0</v>
      </c>
      <c r="HO23" s="129"/>
      <c r="HP23" s="129"/>
      <c r="HQ23" s="129"/>
      <c r="HS23" s="129" t="n">
        <f aca="false">$CC$40</f>
        <v>0</v>
      </c>
      <c r="HT23" s="129"/>
      <c r="HU23" s="129"/>
      <c r="HV23" s="129"/>
      <c r="HW23" s="129" t="n">
        <f aca="false">$CL$40</f>
        <v>0</v>
      </c>
      <c r="HX23" s="129"/>
      <c r="HY23" s="129"/>
      <c r="HZ23" s="129"/>
      <c r="IA23" s="129" t="n">
        <f aca="false">$CS$40</f>
        <v>0</v>
      </c>
      <c r="IB23" s="129"/>
      <c r="IC23" s="129"/>
      <c r="ID23" s="129"/>
      <c r="IE23" s="129" t="n">
        <f aca="false">$DA$40</f>
        <v>0</v>
      </c>
      <c r="IF23" s="129"/>
      <c r="IG23" s="129"/>
      <c r="IH23" s="129"/>
    </row>
    <row r="24" customFormat="false" ht="17.25"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GA24" s="117" t="n">
        <f aca="false">$F$45</f>
        <v>0</v>
      </c>
      <c r="GB24" s="117"/>
      <c r="GC24" s="117"/>
      <c r="GD24" s="117"/>
      <c r="GE24" s="117" t="str">
        <f aca="false">IF(ISERROR($HD$24),"0",$HD$24)</f>
        <v>0</v>
      </c>
      <c r="GF24" s="117"/>
      <c r="GG24" s="117"/>
      <c r="GH24" s="117"/>
      <c r="GI24" s="157" t="n">
        <f aca="false">$V$45</f>
        <v>0</v>
      </c>
      <c r="GJ24" s="157"/>
      <c r="GK24" s="157"/>
      <c r="GL24" s="157"/>
      <c r="GM24" s="157" t="n">
        <f aca="false">$AD$45</f>
        <v>0</v>
      </c>
      <c r="GN24" s="157"/>
      <c r="GO24" s="157"/>
      <c r="GP24" s="157"/>
      <c r="GQ24" s="117" t="n">
        <f aca="false">IF(ISERROR($HE$24),"0",$HE$24)</f>
        <v>0</v>
      </c>
      <c r="GR24" s="117"/>
      <c r="GS24" s="117"/>
      <c r="GT24" s="117"/>
      <c r="GU24" s="157" t="n">
        <f aca="false">$AW$45</f>
        <v>0</v>
      </c>
      <c r="GV24" s="157"/>
      <c r="GW24" s="157"/>
      <c r="GX24" s="157"/>
      <c r="GY24" s="157" t="n">
        <f aca="false">$BD$45</f>
        <v>0</v>
      </c>
      <c r="GZ24" s="157"/>
      <c r="HA24" s="157"/>
      <c r="HB24" s="157"/>
      <c r="HD24" s="158" t="e">
        <f aca="false">$AD$45/$K$45</f>
        <v>#DIV/0!</v>
      </c>
      <c r="HI24" s="117"/>
      <c r="HJ24" s="129" t="n">
        <f aca="false">$BO$43</f>
        <v>0</v>
      </c>
      <c r="HK24" s="129"/>
      <c r="HL24" s="129"/>
      <c r="HM24" s="129"/>
      <c r="HN24" s="129" t="n">
        <f aca="false">$BV$43</f>
        <v>0</v>
      </c>
      <c r="HO24" s="129"/>
      <c r="HP24" s="129"/>
      <c r="HQ24" s="129"/>
      <c r="HS24" s="129" t="n">
        <f aca="false">$CD$43</f>
        <v>0</v>
      </c>
      <c r="HT24" s="129"/>
      <c r="HU24" s="129"/>
      <c r="HV24" s="129"/>
      <c r="HW24" s="129" t="n">
        <f aca="false">$CL$43</f>
        <v>0</v>
      </c>
      <c r="HX24" s="129"/>
      <c r="HY24" s="129"/>
      <c r="HZ24" s="129"/>
      <c r="IA24" s="129" t="n">
        <f aca="false">$CS$43</f>
        <v>0</v>
      </c>
      <c r="IB24" s="129"/>
      <c r="IC24" s="129"/>
      <c r="ID24" s="129"/>
      <c r="IE24" s="129" t="n">
        <f aca="false">$DA$43</f>
        <v>0</v>
      </c>
      <c r="IF24" s="129"/>
      <c r="IG24" s="129"/>
      <c r="IH24" s="129"/>
    </row>
    <row r="25" customFormat="false" ht="13.5" hidden="false" customHeight="false" outlineLevel="0" collapsed="false">
      <c r="GA25" s="117" t="n">
        <f aca="false">$F$48</f>
        <v>0</v>
      </c>
      <c r="GB25" s="117"/>
      <c r="GC25" s="117"/>
      <c r="GD25" s="117"/>
      <c r="GE25" s="117" t="str">
        <f aca="false">IF(ISERROR($HD$25),"0",$HD$25)</f>
        <v>0</v>
      </c>
      <c r="GF25" s="117"/>
      <c r="GG25" s="117"/>
      <c r="GH25" s="117"/>
      <c r="GI25" s="157" t="n">
        <f aca="false">$V$48</f>
        <v>0</v>
      </c>
      <c r="GJ25" s="157"/>
      <c r="GK25" s="157"/>
      <c r="GL25" s="157"/>
      <c r="GM25" s="157" t="n">
        <f aca="false">$AD$48</f>
        <v>0</v>
      </c>
      <c r="GN25" s="157"/>
      <c r="GO25" s="157"/>
      <c r="GP25" s="157"/>
      <c r="GQ25" s="117" t="n">
        <f aca="false">IF(ISERROR($HE$25),"0",$HE$25)</f>
        <v>0</v>
      </c>
      <c r="GR25" s="117"/>
      <c r="GS25" s="117"/>
      <c r="GT25" s="117"/>
      <c r="GU25" s="157" t="n">
        <f aca="false">$AW$48</f>
        <v>0</v>
      </c>
      <c r="GV25" s="157"/>
      <c r="GW25" s="157"/>
      <c r="GX25" s="157"/>
      <c r="GY25" s="157" t="n">
        <f aca="false">$BD$48</f>
        <v>0</v>
      </c>
      <c r="GZ25" s="157"/>
      <c r="HA25" s="157"/>
      <c r="HB25" s="157"/>
      <c r="HD25" s="158" t="e">
        <f aca="false">$AD$48/$K$48</f>
        <v>#DIV/0!</v>
      </c>
      <c r="HI25" s="117" t="s">
        <v>347</v>
      </c>
      <c r="HJ25" s="129" t="n">
        <f aca="false">$BO$46</f>
        <v>0</v>
      </c>
      <c r="HK25" s="129"/>
      <c r="HL25" s="129"/>
      <c r="HM25" s="129"/>
      <c r="HN25" s="129" t="n">
        <f aca="false">$BV$46</f>
        <v>0</v>
      </c>
      <c r="HO25" s="129"/>
      <c r="HP25" s="129"/>
      <c r="HQ25" s="129"/>
      <c r="HS25" s="129" t="n">
        <f aca="false">$CD$46</f>
        <v>0</v>
      </c>
      <c r="HT25" s="129"/>
      <c r="HU25" s="129"/>
      <c r="HV25" s="129"/>
      <c r="HW25" s="129" t="n">
        <f aca="false">$CL$46</f>
        <v>0</v>
      </c>
      <c r="HX25" s="129"/>
      <c r="HY25" s="129"/>
      <c r="HZ25" s="129"/>
      <c r="IA25" s="129" t="n">
        <f aca="false">$CR$46</f>
        <v>0</v>
      </c>
      <c r="IB25" s="129"/>
      <c r="IC25" s="129"/>
      <c r="ID25" s="129"/>
      <c r="IE25" s="129" t="n">
        <f aca="false">$DA$46</f>
        <v>0</v>
      </c>
      <c r="IF25" s="129"/>
      <c r="IG25" s="129"/>
      <c r="IH25" s="129"/>
    </row>
    <row r="26" s="161" customFormat="true" ht="13.5" hidden="false" customHeight="false" outlineLevel="0" collapsed="false">
      <c r="GA26" s="162" t="n">
        <f aca="false">$F$51</f>
        <v>0</v>
      </c>
      <c r="GB26" s="162"/>
      <c r="GC26" s="162"/>
      <c r="GD26" s="162"/>
      <c r="GE26" s="162" t="str">
        <f aca="false">IF(ISERROR($HD$26),"0",$HD$26)</f>
        <v>0</v>
      </c>
      <c r="GF26" s="162"/>
      <c r="GG26" s="162"/>
      <c r="GH26" s="162"/>
      <c r="GI26" s="163" t="n">
        <f aca="false">$V$51</f>
        <v>0</v>
      </c>
      <c r="GJ26" s="163"/>
      <c r="GK26" s="163"/>
      <c r="GL26" s="163"/>
      <c r="GM26" s="163" t="n">
        <f aca="false">$AD$51</f>
        <v>0</v>
      </c>
      <c r="GN26" s="163"/>
      <c r="GO26" s="163"/>
      <c r="GP26" s="163"/>
      <c r="GQ26" s="162" t="n">
        <f aca="false">IF(ISERROR($HE$26),"0",$HE$26)</f>
        <v>0</v>
      </c>
      <c r="GR26" s="162"/>
      <c r="GS26" s="162"/>
      <c r="GT26" s="162"/>
      <c r="GU26" s="163" t="n">
        <f aca="false">$AW$51</f>
        <v>0</v>
      </c>
      <c r="GV26" s="163"/>
      <c r="GW26" s="163"/>
      <c r="GX26" s="163"/>
      <c r="GY26" s="163" t="n">
        <f aca="false">$BD$51</f>
        <v>0</v>
      </c>
      <c r="GZ26" s="163"/>
      <c r="HA26" s="163"/>
      <c r="HB26" s="163"/>
      <c r="HC26" s="164"/>
      <c r="HD26" s="165" t="e">
        <f aca="false">$AD$51/$K$51</f>
        <v>#DIV/0!</v>
      </c>
      <c r="HE26" s="164"/>
      <c r="HF26" s="164"/>
      <c r="HG26" s="164"/>
      <c r="HH26" s="164"/>
      <c r="HI26" s="117"/>
      <c r="HJ26" s="166" t="n">
        <f aca="false">$BO$49</f>
        <v>0</v>
      </c>
      <c r="HK26" s="166"/>
      <c r="HL26" s="166"/>
      <c r="HM26" s="166"/>
      <c r="HN26" s="166" t="n">
        <f aca="false">$BV$49</f>
        <v>0</v>
      </c>
      <c r="HO26" s="166"/>
      <c r="HP26" s="166"/>
      <c r="HQ26" s="166"/>
      <c r="HR26" s="164"/>
      <c r="HS26" s="166" t="n">
        <f aca="false">CC49</f>
        <v>0</v>
      </c>
      <c r="HT26" s="166"/>
      <c r="HU26" s="166"/>
      <c r="HV26" s="166"/>
      <c r="HW26" s="166" t="n">
        <f aca="false">$CL$49</f>
        <v>0</v>
      </c>
      <c r="HX26" s="166"/>
      <c r="HY26" s="166"/>
      <c r="HZ26" s="166"/>
      <c r="IA26" s="166" t="n">
        <f aca="false">$CR$49</f>
        <v>0</v>
      </c>
      <c r="IB26" s="166"/>
      <c r="IC26" s="166"/>
      <c r="ID26" s="166"/>
      <c r="IE26" s="166" t="n">
        <f aca="false">$DA$49</f>
        <v>0</v>
      </c>
      <c r="IF26" s="166"/>
      <c r="IG26" s="166"/>
      <c r="IH26" s="166"/>
    </row>
    <row r="27" customFormat="false" ht="13.5" hidden="false" customHeight="false" outlineLevel="0" collapsed="false">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GA27" s="167" t="n">
        <f aca="false">$F$54</f>
        <v>0</v>
      </c>
      <c r="GB27" s="167"/>
      <c r="GC27" s="167"/>
      <c r="GD27" s="167"/>
      <c r="GE27" s="167" t="str">
        <f aca="false">IF(ISERROR($HD$27),"0",$HD$27)</f>
        <v>0</v>
      </c>
      <c r="GF27" s="167"/>
      <c r="GG27" s="167"/>
      <c r="GH27" s="167"/>
      <c r="GI27" s="168" t="n">
        <f aca="false">$V$54</f>
        <v>0</v>
      </c>
      <c r="GJ27" s="168"/>
      <c r="GK27" s="168"/>
      <c r="GL27" s="168"/>
      <c r="GM27" s="168" t="n">
        <f aca="false">$AD$54</f>
        <v>0</v>
      </c>
      <c r="GN27" s="168"/>
      <c r="GO27" s="168"/>
      <c r="GP27" s="168"/>
      <c r="GQ27" s="167" t="n">
        <f aca="false">IF(ISERROR($HE$27),"0",$HE$27)</f>
        <v>0</v>
      </c>
      <c r="GR27" s="167"/>
      <c r="GS27" s="167"/>
      <c r="GT27" s="167"/>
      <c r="GU27" s="168" t="n">
        <f aca="false">$AW$54</f>
        <v>0</v>
      </c>
      <c r="GV27" s="168"/>
      <c r="GW27" s="168"/>
      <c r="GX27" s="168"/>
      <c r="GY27" s="168" t="n">
        <f aca="false">$BD$54</f>
        <v>0</v>
      </c>
      <c r="GZ27" s="168"/>
      <c r="HA27" s="168"/>
      <c r="HB27" s="168"/>
      <c r="HD27" s="169" t="e">
        <f aca="false">$AD$54/$K$54</f>
        <v>#DIV/0!</v>
      </c>
      <c r="HI27" s="117"/>
      <c r="HJ27" s="170" t="n">
        <f aca="false">$BO$52</f>
        <v>0</v>
      </c>
      <c r="HK27" s="170"/>
      <c r="HL27" s="170"/>
      <c r="HM27" s="170"/>
      <c r="HN27" s="170" t="n">
        <f aca="false">$BV$52</f>
        <v>0</v>
      </c>
      <c r="HO27" s="170"/>
      <c r="HP27" s="170"/>
      <c r="HQ27" s="170"/>
      <c r="HS27" s="170" t="n">
        <f aca="false">$CC$52</f>
        <v>0</v>
      </c>
      <c r="HT27" s="170"/>
      <c r="HU27" s="170"/>
      <c r="HV27" s="170"/>
      <c r="HW27" s="170" t="n">
        <f aca="false">$CL$52</f>
        <v>0</v>
      </c>
      <c r="HX27" s="170"/>
      <c r="HY27" s="170"/>
      <c r="HZ27" s="170"/>
      <c r="IA27" s="170" t="n">
        <f aca="false">$CR$52</f>
        <v>0</v>
      </c>
      <c r="IB27" s="170"/>
      <c r="IC27" s="170"/>
      <c r="ID27" s="170"/>
      <c r="IE27" s="170" t="n">
        <f aca="false">$DA$52</f>
        <v>0</v>
      </c>
      <c r="IF27" s="170"/>
      <c r="IG27" s="170"/>
      <c r="IH27" s="170"/>
    </row>
    <row r="28" customFormat="false" ht="13.5" hidden="false" customHeight="false" outlineLevel="0" collapsed="false">
      <c r="GA28" s="117" t="s">
        <v>183</v>
      </c>
      <c r="GB28" s="117"/>
      <c r="GC28" s="117"/>
      <c r="GD28" s="117"/>
      <c r="GE28" s="117" t="n">
        <f aca="false">SUM(GE22:GH27)</f>
        <v>0</v>
      </c>
      <c r="GF28" s="117"/>
      <c r="GG28" s="117"/>
      <c r="GH28" s="117"/>
      <c r="GI28" s="157" t="n">
        <f aca="false">$V$57</f>
        <v>0</v>
      </c>
      <c r="GJ28" s="157"/>
      <c r="GK28" s="157"/>
      <c r="GL28" s="157"/>
      <c r="GQ28" s="117" t="n">
        <f aca="false">SUM(GQ22:GT27)</f>
        <v>0</v>
      </c>
      <c r="GR28" s="117"/>
      <c r="GS28" s="117"/>
      <c r="GT28" s="117"/>
      <c r="GU28" s="157" t="n">
        <f aca="false">$AW$57</f>
        <v>0</v>
      </c>
      <c r="GV28" s="157"/>
      <c r="GW28" s="157"/>
      <c r="GX28" s="157"/>
      <c r="HI28" s="117"/>
      <c r="HJ28" s="129" t="n">
        <f aca="false">$BO$55</f>
        <v>0</v>
      </c>
      <c r="HK28" s="129"/>
      <c r="HL28" s="129"/>
      <c r="HM28" s="129"/>
      <c r="HN28" s="129" t="n">
        <f aca="false">$BV$55</f>
        <v>0</v>
      </c>
      <c r="HO28" s="129"/>
      <c r="HP28" s="129"/>
      <c r="HQ28" s="129"/>
      <c r="HS28" s="129" t="n">
        <f aca="false">$CC$55</f>
        <v>0</v>
      </c>
      <c r="HT28" s="129"/>
      <c r="HU28" s="129"/>
      <c r="HV28" s="129"/>
      <c r="HW28" s="129" t="n">
        <f aca="false">$CL$55</f>
        <v>0</v>
      </c>
      <c r="HX28" s="129"/>
      <c r="HY28" s="129"/>
      <c r="HZ28" s="129"/>
      <c r="IA28" s="129" t="n">
        <f aca="false">$CR$55</f>
        <v>0</v>
      </c>
      <c r="IB28" s="129"/>
      <c r="IC28" s="129"/>
      <c r="ID28" s="129"/>
      <c r="IE28" s="129" t="n">
        <f aca="false">$DA$55</f>
        <v>0</v>
      </c>
      <c r="IF28" s="129"/>
      <c r="IG28" s="129"/>
      <c r="IH28" s="129"/>
    </row>
    <row r="29" customFormat="false" ht="13.5" hidden="false" customHeight="true" outlineLevel="0" collapsed="false">
      <c r="GI29" s="117" t="n">
        <f aca="false">$B$63</f>
        <v>0</v>
      </c>
      <c r="GJ29" s="117"/>
      <c r="GK29" s="117"/>
      <c r="GL29" s="117"/>
      <c r="GM29" s="157" t="n">
        <f aca="false">$AD$63</f>
        <v>0</v>
      </c>
      <c r="GN29" s="157"/>
      <c r="GO29" s="157"/>
      <c r="GP29" s="157"/>
      <c r="GU29" s="117" t="n">
        <f aca="false">$B$63</f>
        <v>0</v>
      </c>
      <c r="GV29" s="117"/>
      <c r="GW29" s="117"/>
      <c r="GX29" s="117"/>
      <c r="GY29" s="157" t="n">
        <f aca="false">$AD$63</f>
        <v>0</v>
      </c>
      <c r="GZ29" s="157"/>
      <c r="HA29" s="157"/>
      <c r="HB29" s="157"/>
      <c r="HI29" s="117"/>
      <c r="HJ29" s="129" t="n">
        <f aca="false">$BO$58</f>
        <v>0</v>
      </c>
      <c r="HK29" s="129"/>
      <c r="HL29" s="129"/>
      <c r="HM29" s="129"/>
      <c r="HN29" s="129" t="n">
        <f aca="false">$BV$58</f>
        <v>0</v>
      </c>
      <c r="HO29" s="129"/>
      <c r="HP29" s="129"/>
      <c r="HQ29" s="129"/>
      <c r="HS29" s="0"/>
      <c r="HT29" s="0"/>
      <c r="HU29" s="0"/>
      <c r="HV29" s="0"/>
      <c r="HW29" s="0"/>
      <c r="HX29" s="0"/>
    </row>
    <row r="30" customFormat="false" ht="13.5" hidden="false" customHeight="true" outlineLevel="0" collapsed="false">
      <c r="GI30" s="117" t="n">
        <f aca="false">$B$66</f>
        <v>0</v>
      </c>
      <c r="GJ30" s="117"/>
      <c r="GK30" s="117"/>
      <c r="GL30" s="117"/>
      <c r="GM30" s="157"/>
      <c r="GN30" s="157"/>
      <c r="GO30" s="157"/>
      <c r="GP30" s="157"/>
      <c r="GU30" s="117" t="n">
        <f aca="false">$B$66</f>
        <v>0</v>
      </c>
      <c r="GV30" s="117"/>
      <c r="GW30" s="117"/>
      <c r="GX30" s="117"/>
      <c r="GY30" s="157"/>
      <c r="GZ30" s="157"/>
      <c r="HA30" s="157"/>
      <c r="HB30" s="157"/>
      <c r="HI30" s="117"/>
      <c r="HJ30" s="129" t="n">
        <f aca="false">$BO$61</f>
        <v>0</v>
      </c>
      <c r="HK30" s="129"/>
      <c r="HL30" s="129"/>
      <c r="HM30" s="129"/>
      <c r="HN30" s="129" t="n">
        <f aca="false">$BV$61</f>
        <v>0</v>
      </c>
      <c r="HO30" s="129"/>
      <c r="HP30" s="129"/>
      <c r="HQ30" s="129"/>
      <c r="HS30" s="0"/>
      <c r="HT30" s="0"/>
      <c r="HU30" s="0"/>
      <c r="HV30" s="0"/>
      <c r="HW30" s="0"/>
      <c r="HX30" s="0"/>
    </row>
    <row r="31" customFormat="false" ht="7.5" hidden="false" customHeight="true" outlineLevel="0" collapsed="false">
      <c r="GI31" s="117" t="s">
        <v>183</v>
      </c>
      <c r="GJ31" s="117"/>
      <c r="GK31" s="117"/>
      <c r="GL31" s="117"/>
      <c r="GM31" s="157" t="n">
        <f aca="false">SUM(GM22:GP27,GM29:GP30)</f>
        <v>0</v>
      </c>
      <c r="GN31" s="157"/>
      <c r="GO31" s="157"/>
      <c r="GP31" s="157"/>
      <c r="GU31" s="117" t="s">
        <v>183</v>
      </c>
      <c r="GV31" s="117"/>
      <c r="GW31" s="117"/>
      <c r="GX31" s="117"/>
      <c r="GY31" s="157" t="n">
        <f aca="false">SUM(GY22:HB27,GY29:HB30)</f>
        <v>0</v>
      </c>
      <c r="GZ31" s="157"/>
      <c r="HA31" s="157"/>
      <c r="HB31" s="157"/>
      <c r="HI31" s="117"/>
      <c r="HJ31" s="129" t="n">
        <f aca="false">$BO$64</f>
        <v>0</v>
      </c>
      <c r="HK31" s="129"/>
      <c r="HL31" s="129"/>
      <c r="HM31" s="129"/>
      <c r="HN31" s="129" t="n">
        <f aca="false">$BV$64</f>
        <v>0</v>
      </c>
      <c r="HO31" s="129"/>
      <c r="HP31" s="129"/>
      <c r="HQ31" s="129"/>
      <c r="HS31" s="0"/>
      <c r="HT31" s="0"/>
      <c r="HU31" s="0"/>
      <c r="HV31" s="0"/>
      <c r="HW31" s="0"/>
      <c r="HX31" s="0"/>
    </row>
    <row r="32" customFormat="false" ht="13.5" hidden="false" customHeight="false" outlineLevel="0" collapsed="false">
      <c r="HI32" s="117"/>
      <c r="HJ32" s="129" t="n">
        <f aca="false">$BO$67</f>
        <v>0</v>
      </c>
      <c r="HK32" s="129"/>
      <c r="HL32" s="129"/>
      <c r="HM32" s="129"/>
      <c r="HN32" s="129" t="n">
        <f aca="false">$BV$67</f>
        <v>0</v>
      </c>
      <c r="HO32" s="129"/>
      <c r="HP32" s="129"/>
      <c r="HQ32" s="129"/>
      <c r="HS32" s="0"/>
      <c r="HT32" s="0"/>
      <c r="HU32" s="0"/>
      <c r="HV32" s="0"/>
      <c r="HW32" s="0"/>
      <c r="HX32" s="0"/>
    </row>
    <row r="33" customFormat="false" ht="13.5" hidden="false" customHeight="false" outlineLevel="0" collapsed="false">
      <c r="GU33" s="129" t="e">
        <f aca="false">($BD$69/AD69-1)*100</f>
        <v>#DIV/0!</v>
      </c>
      <c r="GV33" s="129"/>
      <c r="GW33" s="129"/>
      <c r="GX33" s="129"/>
      <c r="GY33" s="145" t="s">
        <v>348</v>
      </c>
      <c r="GZ33" s="145"/>
      <c r="HA33" s="145"/>
      <c r="HB33" s="145"/>
      <c r="HC33" s="0"/>
      <c r="HI33" s="117"/>
      <c r="HJ33" s="129" t="n">
        <f aca="false">$BO$70</f>
        <v>0</v>
      </c>
      <c r="HK33" s="129"/>
      <c r="HL33" s="129"/>
      <c r="HM33" s="129"/>
      <c r="HN33" s="129" t="n">
        <f aca="false">$BV$70</f>
        <v>0</v>
      </c>
      <c r="HO33" s="129"/>
      <c r="HP33" s="129"/>
      <c r="HQ33" s="129"/>
      <c r="HS33" s="0"/>
      <c r="HT33" s="0"/>
      <c r="HU33" s="0"/>
      <c r="HV33" s="0"/>
      <c r="HW33" s="0"/>
      <c r="HX33" s="0"/>
    </row>
    <row r="34" customFormat="false" ht="13.5" hidden="false" customHeight="true" outlineLevel="0" collapsed="false">
      <c r="HI34" s="129" t="n">
        <f aca="false">$BM$73</f>
        <v>0</v>
      </c>
      <c r="HJ34" s="129"/>
      <c r="HK34" s="129"/>
      <c r="HL34" s="129"/>
      <c r="HM34" s="129"/>
      <c r="HN34" s="129" t="n">
        <f aca="false">$BV$73</f>
        <v>0</v>
      </c>
      <c r="HO34" s="129"/>
      <c r="HP34" s="129"/>
      <c r="HQ34" s="129"/>
      <c r="HS34" s="0"/>
      <c r="HT34" s="0"/>
      <c r="HU34" s="0"/>
      <c r="HV34" s="0"/>
      <c r="HW34" s="0"/>
      <c r="HX34" s="0"/>
    </row>
    <row r="35" customFormat="false" ht="13.5" hidden="false" customHeight="false" outlineLevel="0" collapsed="false">
      <c r="HI35" s="0"/>
      <c r="HJ35" s="0"/>
      <c r="HK35" s="0"/>
      <c r="HL35" s="0"/>
      <c r="HM35" s="0"/>
      <c r="HN35" s="0"/>
      <c r="HO35" s="0"/>
      <c r="HP35" s="0"/>
      <c r="HQ35" s="0"/>
    </row>
    <row r="36" customFormat="false" ht="13.5" hidden="false" customHeight="false" outlineLevel="0" collapsed="false">
      <c r="HI36" s="129" t="s">
        <v>334</v>
      </c>
      <c r="HJ36" s="129"/>
      <c r="HK36" s="129"/>
      <c r="HL36" s="129"/>
      <c r="HM36" s="129"/>
      <c r="HN36" s="129" t="n">
        <f aca="false">$CC$73</f>
        <v>0</v>
      </c>
      <c r="HO36" s="129"/>
      <c r="HP36" s="129"/>
      <c r="HQ36" s="129"/>
    </row>
    <row r="37" customFormat="false" ht="13.5" hidden="false" customHeight="true" outlineLevel="0" collapsed="false">
      <c r="HI37" s="129" t="e">
        <f aca="false">($CC$73/$BV$73-1)*100</f>
        <v>#DIV/0!</v>
      </c>
      <c r="HJ37" s="129"/>
      <c r="HK37" s="129"/>
      <c r="HL37" s="129"/>
      <c r="HM37" s="129"/>
      <c r="HN37" s="145" t="s">
        <v>348</v>
      </c>
      <c r="HO37" s="145"/>
      <c r="HP37" s="145"/>
      <c r="HQ37" s="145"/>
    </row>
    <row r="38" customFormat="false" ht="13.5" hidden="false" customHeight="false" outlineLevel="0" collapsed="false">
      <c r="HI38" s="0"/>
      <c r="HJ38" s="0"/>
      <c r="HK38" s="0"/>
      <c r="HL38" s="0"/>
      <c r="HM38" s="0"/>
      <c r="HN38" s="0"/>
      <c r="HO38" s="0"/>
      <c r="HP38" s="0"/>
      <c r="HQ38" s="0"/>
    </row>
    <row r="39" customFormat="false" ht="13.5" hidden="false" customHeight="false" outlineLevel="0" collapsed="false">
      <c r="HI39" s="0"/>
      <c r="HJ39" s="0"/>
      <c r="HK39" s="0"/>
      <c r="HL39" s="0"/>
      <c r="HM39" s="0"/>
      <c r="HN39" s="0"/>
      <c r="HO39" s="0"/>
      <c r="HP39" s="0"/>
      <c r="HQ39" s="0"/>
    </row>
    <row r="40" customFormat="false" ht="13.5" hidden="false" customHeight="false" outlineLevel="0" collapsed="false">
      <c r="HI40" s="0"/>
      <c r="HJ40" s="0"/>
      <c r="HK40" s="0"/>
      <c r="HL40" s="0"/>
      <c r="HM40" s="0"/>
      <c r="HN40" s="0"/>
      <c r="HO40" s="0"/>
      <c r="HP40" s="0"/>
      <c r="HQ40" s="0"/>
    </row>
    <row r="41" customFormat="false" ht="13.5" hidden="false" customHeight="false" outlineLevel="0" collapsed="false">
      <c r="HI41" s="0"/>
      <c r="HJ41" s="0"/>
      <c r="HK41" s="0"/>
      <c r="HL41" s="0"/>
      <c r="HM41" s="0"/>
      <c r="HN41" s="0"/>
      <c r="HO41" s="0"/>
      <c r="HP41" s="0"/>
      <c r="HQ41" s="0"/>
    </row>
    <row r="42" customFormat="false" ht="13.5" hidden="false" customHeight="false" outlineLevel="0" collapsed="false">
      <c r="HI42" s="0"/>
      <c r="HJ42" s="0"/>
      <c r="HK42" s="0"/>
      <c r="HL42" s="0"/>
      <c r="HM42" s="0"/>
      <c r="HN42" s="0"/>
      <c r="HO42" s="0"/>
      <c r="HP42" s="0"/>
      <c r="HQ42" s="0"/>
    </row>
    <row r="43" customFormat="false" ht="13.5" hidden="false" customHeight="false" outlineLevel="0" collapsed="false">
      <c r="HI43" s="0"/>
      <c r="HJ43" s="0"/>
      <c r="HK43" s="0"/>
      <c r="HL43" s="0"/>
      <c r="HM43" s="0"/>
      <c r="HN43" s="0"/>
      <c r="HO43" s="0"/>
      <c r="HP43" s="0"/>
      <c r="HQ43" s="0"/>
    </row>
    <row r="44" customFormat="false" ht="13.5" hidden="false" customHeight="false" outlineLevel="0" collapsed="false">
      <c r="HI44" s="0"/>
      <c r="HJ44" s="0"/>
      <c r="HK44" s="0"/>
      <c r="HL44" s="0"/>
      <c r="HM44" s="0"/>
      <c r="HN44" s="0"/>
      <c r="HO44" s="0"/>
      <c r="HP44" s="0"/>
      <c r="HQ44" s="0"/>
    </row>
    <row r="46" customFormat="false" ht="13.5" hidden="false" customHeight="true" outlineLevel="0" collapsed="false"/>
  </sheetData>
  <mergeCells count="255">
    <mergeCell ref="C1:N1"/>
    <mergeCell ref="C2:H3"/>
    <mergeCell ref="GA2:GC2"/>
    <mergeCell ref="HD2:HF2"/>
    <mergeCell ref="L5:Z6"/>
    <mergeCell ref="AB5:AI6"/>
    <mergeCell ref="HI5:HX5"/>
    <mergeCell ref="HY5:IB5"/>
    <mergeCell ref="ID5:IF5"/>
    <mergeCell ref="GE6:GL6"/>
    <mergeCell ref="GM6:GP6"/>
    <mergeCell ref="GR6:GS6"/>
    <mergeCell ref="HE6:HH6"/>
    <mergeCell ref="HI6:HL6"/>
    <mergeCell ref="HM6:HP6"/>
    <mergeCell ref="HQ6:HT6"/>
    <mergeCell ref="HU6:HX6"/>
    <mergeCell ref="HY6:IB6"/>
    <mergeCell ref="D7:K9"/>
    <mergeCell ref="L7:Q8"/>
    <mergeCell ref="R7:Z8"/>
    <mergeCell ref="AB7:AI8"/>
    <mergeCell ref="GA7:GD7"/>
    <mergeCell ref="GE7:GH7"/>
    <mergeCell ref="GI7:GL7"/>
    <mergeCell ref="GM7:GP7"/>
    <mergeCell ref="HE7:HH7"/>
    <mergeCell ref="HI7:HL7"/>
    <mergeCell ref="HM7:HP7"/>
    <mergeCell ref="HQ7:HT7"/>
    <mergeCell ref="HU7:HX7"/>
    <mergeCell ref="HY7:IB7"/>
    <mergeCell ref="GA8:GD8"/>
    <mergeCell ref="GE8:GH8"/>
    <mergeCell ref="GI8:GL8"/>
    <mergeCell ref="GM8:GP8"/>
    <mergeCell ref="HE8:HH8"/>
    <mergeCell ref="HI8:HL8"/>
    <mergeCell ref="HM8:HP8"/>
    <mergeCell ref="HQ8:HT8"/>
    <mergeCell ref="HU8:HX8"/>
    <mergeCell ref="HY8:IB8"/>
    <mergeCell ref="L9:Q9"/>
    <mergeCell ref="R9:Z9"/>
    <mergeCell ref="AB9:AI9"/>
    <mergeCell ref="GA9:GD9"/>
    <mergeCell ref="GE9:GH9"/>
    <mergeCell ref="GI9:GL9"/>
    <mergeCell ref="GM9:GP9"/>
    <mergeCell ref="HE9:HH9"/>
    <mergeCell ref="HI9:HL9"/>
    <mergeCell ref="HM9:HP9"/>
    <mergeCell ref="HQ9:HT9"/>
    <mergeCell ref="HU9:HX9"/>
    <mergeCell ref="HY9:IB9"/>
    <mergeCell ref="D10:K11"/>
    <mergeCell ref="L10:Q11"/>
    <mergeCell ref="S10:Z11"/>
    <mergeCell ref="AB10:AI11"/>
    <mergeCell ref="GA10:GD10"/>
    <mergeCell ref="GE10:GH10"/>
    <mergeCell ref="GI10:GL10"/>
    <mergeCell ref="GM10:GP10"/>
    <mergeCell ref="HE10:HH10"/>
    <mergeCell ref="HI10:HL10"/>
    <mergeCell ref="HM10:HP10"/>
    <mergeCell ref="HQ10:HT10"/>
    <mergeCell ref="HU10:HX10"/>
    <mergeCell ref="HY10:IB10"/>
    <mergeCell ref="GA11:GD11"/>
    <mergeCell ref="GE11:GH11"/>
    <mergeCell ref="GI11:GL11"/>
    <mergeCell ref="GM11:GP11"/>
    <mergeCell ref="D12:K13"/>
    <mergeCell ref="L12:Q13"/>
    <mergeCell ref="S12:Z13"/>
    <mergeCell ref="AB12:AI13"/>
    <mergeCell ref="GA12:GD12"/>
    <mergeCell ref="GE12:GH12"/>
    <mergeCell ref="GI12:GL12"/>
    <mergeCell ref="GM12:GP12"/>
    <mergeCell ref="GA13:GD13"/>
    <mergeCell ref="GE13:GH13"/>
    <mergeCell ref="GI13:GL13"/>
    <mergeCell ref="GM13:GP13"/>
    <mergeCell ref="D14:K15"/>
    <mergeCell ref="L14:Q15"/>
    <mergeCell ref="S14:Z15"/>
    <mergeCell ref="AB14:AI15"/>
    <mergeCell ref="GA14:GD14"/>
    <mergeCell ref="GE14:GH14"/>
    <mergeCell ref="GI14:GL14"/>
    <mergeCell ref="GM14:GP14"/>
    <mergeCell ref="GA15:GD15"/>
    <mergeCell ref="D16:K17"/>
    <mergeCell ref="L16:Q17"/>
    <mergeCell ref="S16:Z17"/>
    <mergeCell ref="AB16:AI17"/>
    <mergeCell ref="GA16:GD16"/>
    <mergeCell ref="GA17:GD17"/>
    <mergeCell ref="D18:K19"/>
    <mergeCell ref="L18:Q19"/>
    <mergeCell ref="S18:Z19"/>
    <mergeCell ref="AB18:AI19"/>
    <mergeCell ref="GA18:GD18"/>
    <mergeCell ref="HI18:HL18"/>
    <mergeCell ref="GA19:GD19"/>
    <mergeCell ref="D20:K21"/>
    <mergeCell ref="L20:Q21"/>
    <mergeCell ref="S20:Z21"/>
    <mergeCell ref="AB20:AI21"/>
    <mergeCell ref="GE20:GP20"/>
    <mergeCell ref="GQ20:HB20"/>
    <mergeCell ref="HJ20:HQ20"/>
    <mergeCell ref="HS20:IH20"/>
    <mergeCell ref="GA21:GD21"/>
    <mergeCell ref="GE21:GH21"/>
    <mergeCell ref="GI21:GL21"/>
    <mergeCell ref="GM21:GP21"/>
    <mergeCell ref="GQ21:GT21"/>
    <mergeCell ref="GU21:GX21"/>
    <mergeCell ref="GY21:HB21"/>
    <mergeCell ref="HJ21:HM21"/>
    <mergeCell ref="HN21:HQ21"/>
    <mergeCell ref="HS21:HZ21"/>
    <mergeCell ref="IA21:IH21"/>
    <mergeCell ref="C22:C23"/>
    <mergeCell ref="D22:D23"/>
    <mergeCell ref="E22:J23"/>
    <mergeCell ref="K22:K23"/>
    <mergeCell ref="L22:Q23"/>
    <mergeCell ref="R22:R23"/>
    <mergeCell ref="S22:Z23"/>
    <mergeCell ref="AB22:AI23"/>
    <mergeCell ref="GA22:GD22"/>
    <mergeCell ref="GE22:GH22"/>
    <mergeCell ref="GI22:GL22"/>
    <mergeCell ref="GM22:GP22"/>
    <mergeCell ref="GQ22:GT22"/>
    <mergeCell ref="GU22:GX22"/>
    <mergeCell ref="GY22:HB22"/>
    <mergeCell ref="HI22:HI24"/>
    <mergeCell ref="HJ22:HM22"/>
    <mergeCell ref="HN22:HQ22"/>
    <mergeCell ref="HS22:HV22"/>
    <mergeCell ref="HW22:HZ22"/>
    <mergeCell ref="IA22:ID22"/>
    <mergeCell ref="IE22:IH22"/>
    <mergeCell ref="GA23:GD23"/>
    <mergeCell ref="GE23:GH23"/>
    <mergeCell ref="GI23:GL23"/>
    <mergeCell ref="GM23:GP23"/>
    <mergeCell ref="GQ23:GT23"/>
    <mergeCell ref="GU23:GX23"/>
    <mergeCell ref="GY23:HB23"/>
    <mergeCell ref="HJ23:HM23"/>
    <mergeCell ref="HN23:HQ23"/>
    <mergeCell ref="HS23:HV23"/>
    <mergeCell ref="HW23:HZ23"/>
    <mergeCell ref="IA23:ID23"/>
    <mergeCell ref="IE23:IH23"/>
    <mergeCell ref="GA24:GD24"/>
    <mergeCell ref="GE24:GH24"/>
    <mergeCell ref="GI24:GL24"/>
    <mergeCell ref="GM24:GP24"/>
    <mergeCell ref="GQ24:GT24"/>
    <mergeCell ref="GU24:GX24"/>
    <mergeCell ref="GY24:HB24"/>
    <mergeCell ref="HJ24:HM24"/>
    <mergeCell ref="HN24:HQ24"/>
    <mergeCell ref="HS24:HV24"/>
    <mergeCell ref="HW24:HZ24"/>
    <mergeCell ref="IA24:ID24"/>
    <mergeCell ref="IE24:IH24"/>
    <mergeCell ref="GA25:GD25"/>
    <mergeCell ref="GE25:GH25"/>
    <mergeCell ref="GI25:GL25"/>
    <mergeCell ref="GM25:GP25"/>
    <mergeCell ref="GQ25:GT25"/>
    <mergeCell ref="GU25:GX25"/>
    <mergeCell ref="GY25:HB25"/>
    <mergeCell ref="HI25:HI33"/>
    <mergeCell ref="HJ25:HM25"/>
    <mergeCell ref="HN25:HQ25"/>
    <mergeCell ref="HS25:HV25"/>
    <mergeCell ref="HW25:HZ25"/>
    <mergeCell ref="IA25:ID25"/>
    <mergeCell ref="IE25:IH25"/>
    <mergeCell ref="GA26:GD26"/>
    <mergeCell ref="GE26:GH26"/>
    <mergeCell ref="GI26:GL26"/>
    <mergeCell ref="GM26:GP26"/>
    <mergeCell ref="GQ26:GT26"/>
    <mergeCell ref="GU26:GX26"/>
    <mergeCell ref="GY26:HB26"/>
    <mergeCell ref="HJ26:HM26"/>
    <mergeCell ref="HN26:HQ26"/>
    <mergeCell ref="HS26:HV26"/>
    <mergeCell ref="HW26:HZ26"/>
    <mergeCell ref="IA26:ID26"/>
    <mergeCell ref="IE26:IH26"/>
    <mergeCell ref="GA27:GD27"/>
    <mergeCell ref="GE27:GH27"/>
    <mergeCell ref="GI27:GL27"/>
    <mergeCell ref="GM27:GP27"/>
    <mergeCell ref="GQ27:GT27"/>
    <mergeCell ref="GU27:GX27"/>
    <mergeCell ref="GY27:HB27"/>
    <mergeCell ref="HJ27:HM27"/>
    <mergeCell ref="HN27:HQ27"/>
    <mergeCell ref="HS27:HV27"/>
    <mergeCell ref="HW27:HZ27"/>
    <mergeCell ref="IA27:ID27"/>
    <mergeCell ref="IE27:IH27"/>
    <mergeCell ref="GA28:GD28"/>
    <mergeCell ref="GE28:GH28"/>
    <mergeCell ref="GI28:GL28"/>
    <mergeCell ref="GQ28:GT28"/>
    <mergeCell ref="GU28:GX28"/>
    <mergeCell ref="HJ28:HM28"/>
    <mergeCell ref="HN28:HQ28"/>
    <mergeCell ref="HS28:HV28"/>
    <mergeCell ref="HW28:HZ28"/>
    <mergeCell ref="IA28:ID28"/>
    <mergeCell ref="IE28:IH28"/>
    <mergeCell ref="GI29:GL29"/>
    <mergeCell ref="GM29:GP29"/>
    <mergeCell ref="GU29:GX29"/>
    <mergeCell ref="GY29:HB29"/>
    <mergeCell ref="HJ29:HM29"/>
    <mergeCell ref="HN29:HQ29"/>
    <mergeCell ref="GI30:GL30"/>
    <mergeCell ref="GM30:GP30"/>
    <mergeCell ref="GU30:GX30"/>
    <mergeCell ref="GY30:HB30"/>
    <mergeCell ref="HJ30:HM30"/>
    <mergeCell ref="HN30:HQ30"/>
    <mergeCell ref="GI31:GL31"/>
    <mergeCell ref="GM31:GP31"/>
    <mergeCell ref="GU31:GX31"/>
    <mergeCell ref="GY31:HB31"/>
    <mergeCell ref="HJ31:HM31"/>
    <mergeCell ref="HN31:HQ31"/>
    <mergeCell ref="HJ32:HM32"/>
    <mergeCell ref="HN32:HQ32"/>
    <mergeCell ref="GU33:GX33"/>
    <mergeCell ref="GY33:HB33"/>
    <mergeCell ref="HJ33:HM33"/>
    <mergeCell ref="HN33:HQ33"/>
    <mergeCell ref="HI34:HM34"/>
    <mergeCell ref="HN34:HQ34"/>
    <mergeCell ref="HI36:HM36"/>
    <mergeCell ref="HN36:HQ36"/>
    <mergeCell ref="HI37:HM37"/>
    <mergeCell ref="HN37:H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Q16"/>
    </sheetView>
  </sheetViews>
  <sheetFormatPr defaultColWidth="2.3671875" defaultRowHeight="13.5" zeroHeight="false" outlineLevelRow="0" outlineLevelCol="0"/>
  <cols>
    <col collapsed="false" customWidth="true" hidden="false" outlineLevel="0" max="1" min="1" style="0" width="2.62"/>
    <col collapsed="false" customWidth="true" hidden="true" outlineLevel="0" max="3" min="2" style="0" width="2.87"/>
    <col collapsed="false" customWidth="true" hidden="false" outlineLevel="0" max="16" min="4" style="0" width="2.87"/>
    <col collapsed="false" customWidth="true" hidden="false" outlineLevel="0" max="17" min="17" style="0" width="0.12"/>
    <col collapsed="false" customWidth="true" hidden="false" outlineLevel="0" max="26" min="18" style="0" width="2.87"/>
    <col collapsed="false" customWidth="true" hidden="true" outlineLevel="0" max="27" min="27" style="0" width="2.87"/>
    <col collapsed="false" customWidth="true" hidden="false" outlineLevel="0" max="36" min="28" style="0" width="2.87"/>
    <col collapsed="false" customWidth="true" hidden="false" outlineLevel="0" max="37" min="37" style="0" width="0.12"/>
    <col collapsed="false" customWidth="true" hidden="false" outlineLevel="0" max="43" min="38" style="0" width="2.87"/>
    <col collapsed="false" customWidth="true" hidden="false" outlineLevel="0" max="44" min="44" style="0" width="2.49"/>
    <col collapsed="false" customWidth="true" hidden="true" outlineLevel="0" max="45" min="45" style="0" width="2.87"/>
    <col collapsed="false" customWidth="true" hidden="false" outlineLevel="0" max="47" min="46" style="0" width="2.87"/>
    <col collapsed="false" customWidth="true" hidden="false" outlineLevel="0" max="48" min="48" style="0" width="3.99"/>
    <col collapsed="false" customWidth="true" hidden="false" outlineLevel="0" max="58" min="49" style="0" width="2.87"/>
    <col collapsed="false" customWidth="true" hidden="false" outlineLevel="0" max="59" min="59" style="0" width="0.25"/>
    <col collapsed="false" customWidth="true" hidden="false" outlineLevel="0" max="65" min="65" style="0" width="7.24"/>
    <col collapsed="false" customWidth="true" hidden="false" outlineLevel="0" max="120" min="120" style="0" width="2.99"/>
    <col collapsed="false" customWidth="false" hidden="true" outlineLevel="0" max="149" min="121" style="109" width="2.37"/>
    <col collapsed="false" customWidth="true" hidden="true" outlineLevel="0" max="150" min="150" style="109" width="10.62"/>
    <col collapsed="false" customWidth="true" hidden="true" outlineLevel="0" max="151" min="151" style="109" width="11.24"/>
    <col collapsed="false" customWidth="false" hidden="true" outlineLevel="0" max="170" min="152" style="109" width="2.37"/>
    <col collapsed="false" customWidth="false" hidden="true" outlineLevel="0" max="180" min="171" style="0" width="2.37"/>
  </cols>
  <sheetData>
    <row r="1" customFormat="false" ht="20.1" hidden="false" customHeight="true" outlineLevel="0" collapsed="false">
      <c r="A1" s="113"/>
      <c r="B1" s="113"/>
      <c r="C1" s="61" t="str">
        <f aca="false">基本情報!$G$11&amp;" 様"</f>
        <v>○○○　○○ 様</v>
      </c>
      <c r="D1" s="61"/>
      <c r="E1" s="61"/>
      <c r="F1" s="61"/>
      <c r="G1" s="61"/>
      <c r="H1" s="61"/>
      <c r="I1" s="61"/>
      <c r="J1" s="61"/>
      <c r="K1" s="61"/>
      <c r="L1" s="61"/>
      <c r="M1" s="61"/>
      <c r="N1" s="61"/>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row>
    <row r="2" customFormat="false" ht="13.5" hidden="false" customHeight="true" outlineLevel="0" collapsed="false">
      <c r="A2" s="113"/>
      <c r="B2" s="113"/>
      <c r="C2" s="47" t="s">
        <v>349</v>
      </c>
      <c r="D2" s="47"/>
      <c r="E2" s="47"/>
      <c r="F2" s="47"/>
      <c r="G2" s="47"/>
      <c r="H2" s="171"/>
      <c r="I2" s="171"/>
      <c r="J2" s="171"/>
      <c r="K2" s="171"/>
      <c r="L2" s="171"/>
      <c r="M2" s="171"/>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DQ2" s="111" t="s">
        <v>308</v>
      </c>
      <c r="DR2" s="111"/>
      <c r="DS2" s="111"/>
      <c r="ET2" s="111" t="s">
        <v>309</v>
      </c>
      <c r="EU2" s="111"/>
      <c r="EV2" s="111"/>
    </row>
    <row r="3" customFormat="false" ht="13.5" hidden="false" customHeight="true" outlineLevel="0" collapsed="false">
      <c r="A3" s="113"/>
      <c r="B3" s="113"/>
      <c r="C3" s="47"/>
      <c r="D3" s="47"/>
      <c r="E3" s="47"/>
      <c r="F3" s="47"/>
      <c r="G3" s="47"/>
      <c r="H3" s="171"/>
      <c r="I3" s="171"/>
      <c r="J3" s="171"/>
      <c r="K3" s="171"/>
      <c r="L3" s="171"/>
      <c r="M3" s="171"/>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FT3" s="112" t="s">
        <v>310</v>
      </c>
    </row>
    <row r="4" customFormat="false" ht="7.5" hidden="false" customHeight="true" outlineLevel="0" collapsed="false">
      <c r="A4" s="113"/>
      <c r="B4" s="113"/>
      <c r="C4" s="114"/>
      <c r="D4" s="114"/>
      <c r="E4" s="114"/>
      <c r="F4" s="114"/>
      <c r="G4" s="114"/>
      <c r="H4" s="114"/>
      <c r="I4" s="114"/>
      <c r="J4" s="114"/>
      <c r="K4" s="114"/>
      <c r="L4" s="114"/>
      <c r="M4" s="114"/>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row>
    <row r="5" customFormat="false" ht="13.5" hidden="false" customHeight="true" outlineLevel="0" collapsed="false">
      <c r="A5" s="113"/>
      <c r="B5" s="113"/>
      <c r="C5" s="113"/>
      <c r="D5" s="113"/>
      <c r="E5" s="113"/>
      <c r="F5" s="113"/>
      <c r="G5" s="113"/>
      <c r="H5" s="115" t="s">
        <v>311</v>
      </c>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3"/>
      <c r="AX5" s="116" t="s">
        <v>312</v>
      </c>
      <c r="AY5" s="116"/>
      <c r="AZ5" s="116"/>
      <c r="BA5" s="116"/>
      <c r="BB5" s="116"/>
      <c r="BC5" s="116"/>
      <c r="BD5" s="116"/>
      <c r="BE5" s="116"/>
      <c r="BF5" s="116"/>
      <c r="BG5" s="116"/>
      <c r="EH5" s="112" t="s">
        <v>310</v>
      </c>
      <c r="EY5" s="117" t="s">
        <v>313</v>
      </c>
      <c r="EZ5" s="117"/>
      <c r="FA5" s="117"/>
      <c r="FB5" s="117"/>
      <c r="FC5" s="117"/>
      <c r="FD5" s="117"/>
      <c r="FE5" s="117"/>
      <c r="FF5" s="117"/>
      <c r="FG5" s="117"/>
      <c r="FH5" s="117"/>
      <c r="FI5" s="117"/>
      <c r="FJ5" s="117"/>
      <c r="FK5" s="117"/>
      <c r="FL5" s="117"/>
      <c r="FM5" s="117"/>
      <c r="FN5" s="117"/>
      <c r="FO5" s="117" t="s">
        <v>314</v>
      </c>
      <c r="FP5" s="117"/>
      <c r="FQ5" s="117"/>
      <c r="FR5" s="117"/>
      <c r="FT5" s="118" t="s">
        <v>313</v>
      </c>
      <c r="FU5" s="118"/>
      <c r="FV5" s="118"/>
      <c r="FW5" s="119" t="s">
        <v>315</v>
      </c>
    </row>
    <row r="6" customFormat="false" ht="13.5" hidden="false" customHeight="true" outlineLevel="0" collapsed="false">
      <c r="A6" s="113"/>
      <c r="B6" s="113"/>
      <c r="C6" s="113"/>
      <c r="D6" s="113"/>
      <c r="E6" s="113"/>
      <c r="F6" s="113"/>
      <c r="G6" s="1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3"/>
      <c r="AX6" s="116"/>
      <c r="AY6" s="116"/>
      <c r="AZ6" s="116"/>
      <c r="BA6" s="116"/>
      <c r="BB6" s="116"/>
      <c r="BC6" s="116"/>
      <c r="BD6" s="116"/>
      <c r="BE6" s="116"/>
      <c r="BF6" s="116"/>
      <c r="BG6" s="116"/>
      <c r="DU6" s="117" t="s">
        <v>313</v>
      </c>
      <c r="DV6" s="117"/>
      <c r="DW6" s="117"/>
      <c r="DX6" s="117"/>
      <c r="DY6" s="117"/>
      <c r="DZ6" s="117"/>
      <c r="EA6" s="117"/>
      <c r="EB6" s="117"/>
      <c r="EC6" s="117" t="s">
        <v>314</v>
      </c>
      <c r="ED6" s="117"/>
      <c r="EE6" s="117"/>
      <c r="EF6" s="117"/>
      <c r="EH6" s="120" t="s">
        <v>313</v>
      </c>
      <c r="EI6" s="120"/>
      <c r="EJ6" s="121" t="s">
        <v>316</v>
      </c>
      <c r="EU6" s="145"/>
      <c r="EV6" s="145"/>
      <c r="EW6" s="145"/>
      <c r="EX6" s="145"/>
      <c r="EY6" s="122" t="s">
        <v>317</v>
      </c>
      <c r="EZ6" s="122"/>
      <c r="FA6" s="122"/>
      <c r="FB6" s="122"/>
      <c r="FC6" s="122" t="s">
        <v>318</v>
      </c>
      <c r="FD6" s="122"/>
      <c r="FE6" s="122"/>
      <c r="FF6" s="122"/>
      <c r="FG6" s="122" t="s">
        <v>319</v>
      </c>
      <c r="FH6" s="122"/>
      <c r="FI6" s="122"/>
      <c r="FJ6" s="122"/>
      <c r="FK6" s="117" t="s">
        <v>320</v>
      </c>
      <c r="FL6" s="117"/>
      <c r="FM6" s="117"/>
      <c r="FN6" s="117"/>
      <c r="FO6" s="117" t="s">
        <v>320</v>
      </c>
      <c r="FP6" s="117"/>
      <c r="FQ6" s="117"/>
      <c r="FR6" s="117"/>
      <c r="FT6" s="123" t="s">
        <v>317</v>
      </c>
      <c r="FU6" s="123" t="s">
        <v>318</v>
      </c>
      <c r="FV6" s="123" t="s">
        <v>319</v>
      </c>
      <c r="FW6" s="124" t="s">
        <v>320</v>
      </c>
    </row>
    <row r="7" customFormat="false" ht="13.5" hidden="false" customHeight="true" outlineLevel="0" collapsed="false">
      <c r="A7" s="113"/>
      <c r="B7" s="113"/>
      <c r="C7" s="113"/>
      <c r="D7" s="172"/>
      <c r="E7" s="172"/>
      <c r="F7" s="172"/>
      <c r="G7" s="172"/>
      <c r="H7" s="126" t="s">
        <v>317</v>
      </c>
      <c r="I7" s="126"/>
      <c r="J7" s="126"/>
      <c r="K7" s="126"/>
      <c r="L7" s="126"/>
      <c r="M7" s="126"/>
      <c r="N7" s="126"/>
      <c r="O7" s="126"/>
      <c r="P7" s="126"/>
      <c r="Q7" s="126"/>
      <c r="R7" s="126" t="s">
        <v>318</v>
      </c>
      <c r="S7" s="126"/>
      <c r="T7" s="126"/>
      <c r="U7" s="126"/>
      <c r="V7" s="126"/>
      <c r="W7" s="126"/>
      <c r="X7" s="126"/>
      <c r="Y7" s="126"/>
      <c r="Z7" s="126"/>
      <c r="AA7" s="126"/>
      <c r="AB7" s="126" t="s">
        <v>350</v>
      </c>
      <c r="AC7" s="126"/>
      <c r="AD7" s="126"/>
      <c r="AE7" s="126"/>
      <c r="AF7" s="126"/>
      <c r="AG7" s="126"/>
      <c r="AH7" s="126"/>
      <c r="AI7" s="126"/>
      <c r="AJ7" s="126"/>
      <c r="AK7" s="126"/>
      <c r="AL7" s="126" t="s">
        <v>320</v>
      </c>
      <c r="AM7" s="126"/>
      <c r="AN7" s="126"/>
      <c r="AO7" s="126"/>
      <c r="AP7" s="126"/>
      <c r="AQ7" s="126"/>
      <c r="AR7" s="126"/>
      <c r="AS7" s="126"/>
      <c r="AT7" s="126"/>
      <c r="AU7" s="126"/>
      <c r="AV7" s="126"/>
      <c r="AW7" s="113"/>
      <c r="AX7" s="126" t="s">
        <v>320</v>
      </c>
      <c r="AY7" s="126"/>
      <c r="AZ7" s="126"/>
      <c r="BA7" s="126"/>
      <c r="BB7" s="126"/>
      <c r="BC7" s="126"/>
      <c r="BD7" s="126"/>
      <c r="BE7" s="126"/>
      <c r="BF7" s="126"/>
      <c r="BG7" s="126"/>
      <c r="DQ7" s="117" t="s">
        <v>321</v>
      </c>
      <c r="DR7" s="117"/>
      <c r="DS7" s="117"/>
      <c r="DT7" s="117"/>
      <c r="DU7" s="117" t="s">
        <v>325</v>
      </c>
      <c r="DV7" s="117"/>
      <c r="DW7" s="117"/>
      <c r="DX7" s="117"/>
      <c r="DY7" s="117" t="s">
        <v>326</v>
      </c>
      <c r="DZ7" s="117"/>
      <c r="EA7" s="117"/>
      <c r="EB7" s="117"/>
      <c r="EC7" s="117" t="s">
        <v>326</v>
      </c>
      <c r="ED7" s="117"/>
      <c r="EE7" s="117"/>
      <c r="EF7" s="117"/>
      <c r="EH7" s="121" t="s">
        <v>325</v>
      </c>
      <c r="EI7" s="121" t="s">
        <v>325</v>
      </c>
      <c r="EJ7" s="121" t="s">
        <v>326</v>
      </c>
      <c r="EM7" s="0"/>
      <c r="EN7" s="0"/>
      <c r="EO7" s="0"/>
      <c r="EP7" s="0"/>
      <c r="EQ7" s="0"/>
      <c r="ER7" s="0"/>
      <c r="ES7" s="0"/>
      <c r="EU7" s="117" t="s">
        <v>327</v>
      </c>
      <c r="EV7" s="117"/>
      <c r="EW7" s="117"/>
      <c r="EX7" s="117"/>
      <c r="EY7" s="145" t="str">
        <f aca="false">IF(ISERROR(FT7),"0",FT7)</f>
        <v>0</v>
      </c>
      <c r="EZ7" s="145"/>
      <c r="FA7" s="145"/>
      <c r="FB7" s="145"/>
      <c r="FC7" s="145" t="str">
        <f aca="false">IF(ISERROR(FU7),"0",FU7)</f>
        <v>0</v>
      </c>
      <c r="FD7" s="145"/>
      <c r="FE7" s="145"/>
      <c r="FF7" s="145"/>
      <c r="FG7" s="145" t="str">
        <f aca="false">IF(ISERROR(FV7),"0",FV7)</f>
        <v>0</v>
      </c>
      <c r="FH7" s="145"/>
      <c r="FI7" s="145"/>
      <c r="FJ7" s="145"/>
      <c r="FK7" s="145" t="n">
        <f aca="false">SUM($EY$7:$FJ$7)</f>
        <v>0</v>
      </c>
      <c r="FL7" s="145"/>
      <c r="FM7" s="145"/>
      <c r="FN7" s="145"/>
      <c r="FO7" s="145" t="str">
        <f aca="false">IF(ISERROR(FW7),"0",FW7)</f>
        <v>0</v>
      </c>
      <c r="FP7" s="145"/>
      <c r="FQ7" s="145"/>
      <c r="FR7" s="145"/>
      <c r="FT7" s="127" t="e">
        <f aca="false">($H$14&amp;$J$14&amp;$L$14&amp;$N$14&amp;$P$14)*1</f>
        <v>#VALUE!</v>
      </c>
      <c r="FU7" s="127" t="e">
        <f aca="false">($R$14&amp;$T$14&amp;$V$14&amp;$X$14&amp;$Z$14)*1</f>
        <v>#VALUE!</v>
      </c>
      <c r="FV7" s="127" t="e">
        <f aca="false">($AB$14&amp;$AD$14&amp;$AF$14&amp;$AH$14&amp;$AJ$14)*1</f>
        <v>#VALUE!</v>
      </c>
      <c r="FW7" s="128" t="e">
        <f aca="false">($AX$14&amp;$AZ$14&amp;$BB$14&amp;$BD$14&amp;$BF$14)*1</f>
        <v>#VALUE!</v>
      </c>
    </row>
    <row r="8" customFormat="false" ht="17.25" hidden="false" customHeight="false" outlineLevel="0" collapsed="false">
      <c r="A8" s="113"/>
      <c r="B8" s="113"/>
      <c r="C8" s="113"/>
      <c r="D8" s="172"/>
      <c r="E8" s="172"/>
      <c r="F8" s="172"/>
      <c r="G8" s="172"/>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13"/>
      <c r="AX8" s="126"/>
      <c r="AY8" s="126"/>
      <c r="AZ8" s="126"/>
      <c r="BA8" s="126"/>
      <c r="BB8" s="126"/>
      <c r="BC8" s="126"/>
      <c r="BD8" s="126"/>
      <c r="BE8" s="126"/>
      <c r="BF8" s="126"/>
      <c r="BG8" s="126"/>
      <c r="DQ8" s="145" t="e">
        <f aca="false">#REF!</f>
        <v>#REF!</v>
      </c>
      <c r="DR8" s="145"/>
      <c r="DS8" s="145"/>
      <c r="DT8" s="145"/>
      <c r="DU8" s="129" t="str">
        <f aca="false">IF(ISERROR($EH$8),"0",$EH$8)</f>
        <v>0</v>
      </c>
      <c r="DV8" s="129"/>
      <c r="DW8" s="129"/>
      <c r="DX8" s="129"/>
      <c r="DY8" s="129" t="str">
        <f aca="false">IF(ISERROR($EI$8),"0",$EI$8)</f>
        <v>0</v>
      </c>
      <c r="DZ8" s="129"/>
      <c r="EA8" s="129"/>
      <c r="EB8" s="129"/>
      <c r="EC8" s="129" t="str">
        <f aca="false">IF(ISERROR($EJ$8),"0",$EJ$8)</f>
        <v>0</v>
      </c>
      <c r="ED8" s="129"/>
      <c r="EE8" s="129"/>
      <c r="EF8" s="129"/>
      <c r="EH8" s="130" t="e">
        <f aca="false">(#REF!&amp;#REF!&amp;#REF!)*1</f>
        <v>#REF!</v>
      </c>
      <c r="EI8" s="128" t="e">
        <f aca="false">(#REF!&amp;#REF!&amp;#REF!&amp;#REF!)*1</f>
        <v>#REF!</v>
      </c>
      <c r="EJ8" s="130" t="e">
        <f aca="false">(#REF!&amp;#REF!&amp;#REF!&amp;#REF!)*1</f>
        <v>#REF!</v>
      </c>
      <c r="EM8" s="0"/>
      <c r="EN8" s="0"/>
      <c r="EO8" s="0"/>
      <c r="EP8" s="0"/>
      <c r="EQ8" s="0"/>
      <c r="ER8" s="0"/>
      <c r="ES8" s="0"/>
      <c r="EU8" s="117" t="s">
        <v>328</v>
      </c>
      <c r="EV8" s="117"/>
      <c r="EW8" s="117"/>
      <c r="EX8" s="117"/>
      <c r="EY8" s="145" t="str">
        <f aca="false">IF(ISERROR(FT8),"0",FT8)</f>
        <v>0</v>
      </c>
      <c r="EZ8" s="145"/>
      <c r="FA8" s="145"/>
      <c r="FB8" s="145"/>
      <c r="FC8" s="145" t="str">
        <f aca="false">IF(ISERROR(FU8),"0",FU8)</f>
        <v>0</v>
      </c>
      <c r="FD8" s="145"/>
      <c r="FE8" s="145"/>
      <c r="FF8" s="145"/>
      <c r="FG8" s="145" t="str">
        <f aca="false">IF(ISERROR(FV8),"0",FV8)</f>
        <v>0</v>
      </c>
      <c r="FH8" s="145"/>
      <c r="FI8" s="145"/>
      <c r="FJ8" s="145"/>
      <c r="FK8" s="145" t="n">
        <f aca="false">SUM($EY$8:$FJ$8)</f>
        <v>0</v>
      </c>
      <c r="FL8" s="145"/>
      <c r="FM8" s="145"/>
      <c r="FN8" s="145"/>
      <c r="FO8" s="145" t="str">
        <f aca="false">IF(ISERROR(FW8),"0",FW8)</f>
        <v>0</v>
      </c>
      <c r="FP8" s="145"/>
      <c r="FQ8" s="145"/>
      <c r="FR8" s="145"/>
      <c r="FT8" s="127" t="e">
        <f aca="false">($H$17&amp;$J$17&amp;$L$17&amp;$N$17&amp;$P$17)*1</f>
        <v>#VALUE!</v>
      </c>
      <c r="FU8" s="127" t="e">
        <f aca="false">($R$17&amp;$T$17&amp;$V$17&amp;$X$17&amp;$Z$17)*1</f>
        <v>#VALUE!</v>
      </c>
      <c r="FV8" s="127" t="e">
        <f aca="false">($AB$17&amp;$AD$17&amp;$AF$17&amp;$AH$17&amp;$AJ$17)*1</f>
        <v>#VALUE!</v>
      </c>
      <c r="FW8" s="128" t="e">
        <f aca="false">($AX$17&amp;$AZ$17&amp;$BB$17&amp;$BD$17&amp;$BF$17)*1</f>
        <v>#VALUE!</v>
      </c>
    </row>
    <row r="9" customFormat="false" ht="17.25" hidden="false" customHeight="false" outlineLevel="0" collapsed="false">
      <c r="A9" s="113"/>
      <c r="B9" s="113"/>
      <c r="C9" s="113"/>
      <c r="D9" s="172"/>
      <c r="E9" s="172"/>
      <c r="F9" s="172"/>
      <c r="G9" s="172"/>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13"/>
      <c r="AX9" s="126"/>
      <c r="AY9" s="126"/>
      <c r="AZ9" s="126"/>
      <c r="BA9" s="126"/>
      <c r="BB9" s="126"/>
      <c r="BC9" s="126"/>
      <c r="BD9" s="126"/>
      <c r="BE9" s="126"/>
      <c r="BF9" s="126"/>
      <c r="BG9" s="126"/>
      <c r="DQ9" s="145" t="e">
        <f aca="false">#REF!</f>
        <v>#REF!</v>
      </c>
      <c r="DR9" s="145"/>
      <c r="DS9" s="145"/>
      <c r="DT9" s="145"/>
      <c r="DU9" s="129" t="str">
        <f aca="false">IF(ISERROR($EH$9),"0",$EH$9)</f>
        <v>0</v>
      </c>
      <c r="DV9" s="129"/>
      <c r="DW9" s="129"/>
      <c r="DX9" s="129"/>
      <c r="DY9" s="129" t="str">
        <f aca="false">IF(ISERROR($EI$9),"0",$EI$9)</f>
        <v>0</v>
      </c>
      <c r="DZ9" s="129"/>
      <c r="EA9" s="129"/>
      <c r="EB9" s="129"/>
      <c r="EC9" s="129" t="str">
        <f aca="false">IF(ISERROR($EJ$9),"0",$EJ$9)</f>
        <v>0</v>
      </c>
      <c r="ED9" s="129"/>
      <c r="EE9" s="129"/>
      <c r="EF9" s="129"/>
      <c r="EH9" s="128" t="e">
        <f aca="false">(#REF!&amp;#REF!&amp;#REF!)*1</f>
        <v>#REF!</v>
      </c>
      <c r="EI9" s="128" t="e">
        <f aca="false">(#REF!&amp;#REF!&amp;#REF!&amp;#REF!)*1</f>
        <v>#REF!</v>
      </c>
      <c r="EJ9" s="130" t="e">
        <f aca="false">(#REF!&amp;#REF!&amp;#REF!&amp;#REF!)*1</f>
        <v>#REF!</v>
      </c>
      <c r="EM9" s="0"/>
      <c r="EN9" s="0"/>
      <c r="EO9" s="0"/>
      <c r="EP9" s="0"/>
      <c r="EQ9" s="0"/>
      <c r="ER9" s="0"/>
      <c r="ES9" s="0"/>
      <c r="EU9" s="117" t="s">
        <v>331</v>
      </c>
      <c r="EV9" s="117"/>
      <c r="EW9" s="117"/>
      <c r="EX9" s="117"/>
      <c r="EY9" s="145" t="str">
        <f aca="false">IF(ISERROR(FT9),"0",FT9)</f>
        <v>0</v>
      </c>
      <c r="EZ9" s="145"/>
      <c r="FA9" s="145"/>
      <c r="FB9" s="145"/>
      <c r="FC9" s="145" t="str">
        <f aca="false">IF(ISERROR(FU9),"0",FU9)</f>
        <v>0</v>
      </c>
      <c r="FD9" s="145"/>
      <c r="FE9" s="145"/>
      <c r="FF9" s="145"/>
      <c r="FG9" s="145" t="str">
        <f aca="false">IF(ISERROR(FV9),"0",FV9)</f>
        <v>0</v>
      </c>
      <c r="FH9" s="145"/>
      <c r="FI9" s="145"/>
      <c r="FJ9" s="145"/>
      <c r="FK9" s="145" t="n">
        <f aca="false">SUM($EY$9:$FJ$9)</f>
        <v>0</v>
      </c>
      <c r="FL9" s="145"/>
      <c r="FM9" s="145"/>
      <c r="FN9" s="145"/>
      <c r="FO9" s="145" t="str">
        <f aca="false">IF(ISERROR(FW9),"0",FW9)</f>
        <v>0</v>
      </c>
      <c r="FP9" s="145"/>
      <c r="FQ9" s="145"/>
      <c r="FR9" s="145"/>
      <c r="FT9" s="127" t="e">
        <f aca="false">($H$20&amp;$J$20&amp;$L$20&amp;$N$20&amp;$P$20)*1</f>
        <v>#VALUE!</v>
      </c>
      <c r="FU9" s="127" t="e">
        <f aca="false">($R$20&amp;$T$20&amp;$V$20&amp;$X$20&amp;$Z$20)*1</f>
        <v>#VALUE!</v>
      </c>
      <c r="FV9" s="127" t="e">
        <f aca="false">($AB$20&amp;$AD$20&amp;$AF$20&amp;$AH$20&amp;$AJ$20)*1</f>
        <v>#VALUE!</v>
      </c>
      <c r="FW9" s="128" t="e">
        <f aca="false">($AX$20&amp;$AZ$20&amp;$BB$20&amp;$BD$20&amp;$BF$20)*1</f>
        <v>#VALUE!</v>
      </c>
    </row>
    <row r="10" customFormat="false" ht="17.25" hidden="false" customHeight="false" outlineLevel="0" collapsed="false">
      <c r="A10" s="113"/>
      <c r="B10" s="113"/>
      <c r="C10" s="113"/>
      <c r="D10" s="172"/>
      <c r="E10" s="172"/>
      <c r="F10" s="172"/>
      <c r="G10" s="172"/>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13"/>
      <c r="AX10" s="126"/>
      <c r="AY10" s="126"/>
      <c r="AZ10" s="126"/>
      <c r="BA10" s="126"/>
      <c r="BB10" s="126"/>
      <c r="BC10" s="126"/>
      <c r="BD10" s="126"/>
      <c r="BE10" s="126"/>
      <c r="BF10" s="126"/>
      <c r="BG10" s="126"/>
      <c r="DQ10" s="145" t="e">
        <f aca="false">#REF!</f>
        <v>#REF!</v>
      </c>
      <c r="DR10" s="145"/>
      <c r="DS10" s="145"/>
      <c r="DT10" s="145"/>
      <c r="DU10" s="129" t="str">
        <f aca="false">IF(ISERROR($EH$10),"0",$EH$10)</f>
        <v>0</v>
      </c>
      <c r="DV10" s="129"/>
      <c r="DW10" s="129"/>
      <c r="DX10" s="129"/>
      <c r="DY10" s="129" t="str">
        <f aca="false">IF(ISERROR($EI$10),"0",$EI$10)</f>
        <v>0</v>
      </c>
      <c r="DZ10" s="129"/>
      <c r="EA10" s="129"/>
      <c r="EB10" s="129"/>
      <c r="EC10" s="129" t="str">
        <f aca="false">IF(ISERROR($EJ$10),"0",$EJ$10)</f>
        <v>0</v>
      </c>
      <c r="ED10" s="129"/>
      <c r="EE10" s="129"/>
      <c r="EF10" s="129"/>
      <c r="EH10" s="130" t="e">
        <f aca="false">(#REF!&amp;#REF!&amp;#REF!)*1</f>
        <v>#REF!</v>
      </c>
      <c r="EI10" s="128" t="e">
        <f aca="false">(#REF!&amp;#REF!&amp;#REF!&amp;#REF!)*1</f>
        <v>#REF!</v>
      </c>
      <c r="EJ10" s="130" t="e">
        <f aca="false">(#REF!&amp;#REF!&amp;#REF!&amp;#REF!)*1</f>
        <v>#REF!</v>
      </c>
      <c r="EM10" s="0"/>
      <c r="EN10" s="0"/>
      <c r="EO10" s="0"/>
      <c r="EP10" s="0"/>
      <c r="EQ10" s="0"/>
      <c r="ER10" s="0"/>
      <c r="ES10" s="0"/>
      <c r="EU10" s="117" t="s">
        <v>183</v>
      </c>
      <c r="EV10" s="117"/>
      <c r="EW10" s="117"/>
      <c r="EX10" s="117"/>
      <c r="EY10" s="145" t="n">
        <f aca="false">SUM($EY$7:$FB$9)</f>
        <v>0</v>
      </c>
      <c r="EZ10" s="145"/>
      <c r="FA10" s="145"/>
      <c r="FB10" s="145"/>
      <c r="FC10" s="145" t="n">
        <f aca="false">SUM($FC$7:$FF$9)</f>
        <v>0</v>
      </c>
      <c r="FD10" s="145"/>
      <c r="FE10" s="145"/>
      <c r="FF10" s="145"/>
      <c r="FG10" s="145" t="n">
        <f aca="false">SUM($FG$7:$FJ$9)</f>
        <v>0</v>
      </c>
      <c r="FH10" s="145"/>
      <c r="FI10" s="145"/>
      <c r="FJ10" s="145"/>
      <c r="FK10" s="145" t="n">
        <f aca="false">SUM($FK$7:$FN$9)</f>
        <v>0</v>
      </c>
      <c r="FL10" s="145"/>
      <c r="FM10" s="145"/>
      <c r="FN10" s="145"/>
      <c r="FO10" s="145" t="n">
        <f aca="false">SUM($FO$7:$FR$9)</f>
        <v>0</v>
      </c>
      <c r="FP10" s="145"/>
      <c r="FQ10" s="145"/>
      <c r="FR10" s="145"/>
    </row>
    <row r="11" customFormat="false" ht="17.25" hidden="false" customHeight="false" outlineLevel="0" collapsed="false">
      <c r="A11" s="113"/>
      <c r="B11" s="113"/>
      <c r="C11" s="113"/>
      <c r="D11" s="172"/>
      <c r="E11" s="172"/>
      <c r="F11" s="172"/>
      <c r="G11" s="172"/>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13"/>
      <c r="AX11" s="126"/>
      <c r="AY11" s="126"/>
      <c r="AZ11" s="126"/>
      <c r="BA11" s="126"/>
      <c r="BB11" s="126"/>
      <c r="BC11" s="126"/>
      <c r="BD11" s="126"/>
      <c r="BE11" s="126"/>
      <c r="BF11" s="126"/>
      <c r="BG11" s="126"/>
      <c r="DQ11" s="145" t="e">
        <f aca="false">#REF!</f>
        <v>#REF!</v>
      </c>
      <c r="DR11" s="145"/>
      <c r="DS11" s="145"/>
      <c r="DT11" s="145"/>
      <c r="DU11" s="129" t="str">
        <f aca="false">IF(ISERROR($EH$11),"0",$EH$11)</f>
        <v>0</v>
      </c>
      <c r="DV11" s="129"/>
      <c r="DW11" s="129"/>
      <c r="DX11" s="129"/>
      <c r="DY11" s="129" t="str">
        <f aca="false">IF(ISERROR($EI$11),"0",$EI$11)</f>
        <v>0</v>
      </c>
      <c r="DZ11" s="129"/>
      <c r="EA11" s="129"/>
      <c r="EB11" s="129"/>
      <c r="EC11" s="129" t="str">
        <f aca="false">IF(ISERROR($EJ$11),"0",$EJ$11)</f>
        <v>0</v>
      </c>
      <c r="ED11" s="129"/>
      <c r="EE11" s="129"/>
      <c r="EF11" s="129"/>
      <c r="EH11" s="128" t="e">
        <f aca="false">(#REF!&amp;#REF!&amp;#REF!)*1</f>
        <v>#REF!</v>
      </c>
      <c r="EI11" s="128" t="e">
        <f aca="false">(#REF!&amp;#REF!&amp;#REF!&amp;#REF!)*1</f>
        <v>#REF!</v>
      </c>
      <c r="EJ11" s="130" t="e">
        <f aca="false">(#REF!&amp;#REF!&amp;#REF!&amp;#REF!)*1</f>
        <v>#REF!</v>
      </c>
      <c r="EM11" s="0"/>
      <c r="EN11" s="0"/>
      <c r="EO11" s="0"/>
      <c r="EP11" s="0"/>
      <c r="EQ11" s="0"/>
      <c r="ER11" s="0"/>
      <c r="ES11" s="0"/>
    </row>
    <row r="12" customFormat="false" ht="17.25" hidden="false" customHeight="false" outlineLevel="0" collapsed="false">
      <c r="A12" s="113"/>
      <c r="B12" s="113"/>
      <c r="C12" s="113"/>
      <c r="D12" s="172"/>
      <c r="E12" s="172"/>
      <c r="F12" s="172"/>
      <c r="G12" s="172"/>
      <c r="H12" s="173"/>
      <c r="I12" s="174"/>
      <c r="J12" s="174"/>
      <c r="K12" s="174"/>
      <c r="L12" s="175"/>
      <c r="M12" s="175"/>
      <c r="N12" s="175"/>
      <c r="O12" s="175"/>
      <c r="P12" s="175" t="s">
        <v>351</v>
      </c>
      <c r="Q12" s="176"/>
      <c r="R12" s="177"/>
      <c r="S12" s="174"/>
      <c r="T12" s="174"/>
      <c r="U12" s="174"/>
      <c r="V12" s="175"/>
      <c r="W12" s="175"/>
      <c r="X12" s="175"/>
      <c r="Y12" s="175"/>
      <c r="Z12" s="175" t="s">
        <v>351</v>
      </c>
      <c r="AA12" s="176"/>
      <c r="AB12" s="177"/>
      <c r="AC12" s="174"/>
      <c r="AD12" s="174"/>
      <c r="AE12" s="174"/>
      <c r="AF12" s="175"/>
      <c r="AG12" s="175"/>
      <c r="AH12" s="175"/>
      <c r="AI12" s="175"/>
      <c r="AJ12" s="175" t="s">
        <v>351</v>
      </c>
      <c r="AK12" s="176"/>
      <c r="AL12" s="178"/>
      <c r="AM12" s="174"/>
      <c r="AN12" s="174"/>
      <c r="AO12" s="174"/>
      <c r="AP12" s="174"/>
      <c r="AQ12" s="174"/>
      <c r="AR12" s="174"/>
      <c r="AS12" s="174"/>
      <c r="AT12" s="174"/>
      <c r="AU12" s="174" t="s">
        <v>351</v>
      </c>
      <c r="AV12" s="179"/>
      <c r="AW12" s="180"/>
      <c r="AX12" s="177"/>
      <c r="AY12" s="174"/>
      <c r="AZ12" s="174"/>
      <c r="BA12" s="174"/>
      <c r="BB12" s="174"/>
      <c r="BC12" s="174"/>
      <c r="BD12" s="174"/>
      <c r="BE12" s="174"/>
      <c r="BF12" s="174" t="s">
        <v>351</v>
      </c>
      <c r="BG12" s="179"/>
      <c r="DQ12" s="145" t="e">
        <f aca="false">#REF!</f>
        <v>#REF!</v>
      </c>
      <c r="DR12" s="145"/>
      <c r="DS12" s="145"/>
      <c r="DT12" s="145"/>
      <c r="DU12" s="129" t="str">
        <f aca="false">IF(ISERROR($EH$12),"0",$EH$12)</f>
        <v>0</v>
      </c>
      <c r="DV12" s="129"/>
      <c r="DW12" s="129"/>
      <c r="DX12" s="129"/>
      <c r="DY12" s="129" t="str">
        <f aca="false">IF(ISERROR($EI$12),"0",$EI$12)</f>
        <v>0</v>
      </c>
      <c r="DZ12" s="129"/>
      <c r="EA12" s="129"/>
      <c r="EB12" s="129"/>
      <c r="EC12" s="129" t="str">
        <f aca="false">IF(ISERROR($EJ$12),"0",$EJ$12)</f>
        <v>0</v>
      </c>
      <c r="ED12" s="129"/>
      <c r="EE12" s="129"/>
      <c r="EF12" s="129"/>
      <c r="EH12" s="128" t="e">
        <f aca="false">(#REF!&amp;#REF!&amp;#REF!)*1</f>
        <v>#REF!</v>
      </c>
      <c r="EI12" s="128" t="e">
        <f aca="false">(#REF!&amp;#REF!&amp;#REF!&amp;#REF!)*1</f>
        <v>#REF!</v>
      </c>
      <c r="EJ12" s="130" t="e">
        <f aca="false">(#REF!&amp;#REF!&amp;#REF!&amp;#REF!)*1</f>
        <v>#REF!</v>
      </c>
      <c r="EM12" s="0"/>
      <c r="EN12" s="0"/>
      <c r="EO12" s="0"/>
      <c r="EP12" s="0"/>
      <c r="EQ12" s="0"/>
      <c r="ER12" s="0"/>
      <c r="ES12" s="0"/>
    </row>
    <row r="13" customFormat="false" ht="18" hidden="false" customHeight="false" outlineLevel="0" collapsed="false">
      <c r="A13" s="113"/>
      <c r="B13" s="113"/>
      <c r="C13" s="113"/>
      <c r="D13" s="172"/>
      <c r="E13" s="172"/>
      <c r="F13" s="172"/>
      <c r="G13" s="172"/>
      <c r="H13" s="173"/>
      <c r="I13" s="174"/>
      <c r="J13" s="174"/>
      <c r="K13" s="174"/>
      <c r="L13" s="175"/>
      <c r="M13" s="175"/>
      <c r="N13" s="175"/>
      <c r="O13" s="175"/>
      <c r="P13" s="175"/>
      <c r="Q13" s="176"/>
      <c r="R13" s="177"/>
      <c r="S13" s="174"/>
      <c r="T13" s="174"/>
      <c r="U13" s="174"/>
      <c r="V13" s="175"/>
      <c r="W13" s="175"/>
      <c r="X13" s="175"/>
      <c r="Y13" s="175"/>
      <c r="Z13" s="175"/>
      <c r="AA13" s="176"/>
      <c r="AB13" s="177"/>
      <c r="AC13" s="174"/>
      <c r="AD13" s="174"/>
      <c r="AE13" s="174"/>
      <c r="AF13" s="175"/>
      <c r="AG13" s="175"/>
      <c r="AH13" s="175"/>
      <c r="AI13" s="175"/>
      <c r="AJ13" s="175"/>
      <c r="AK13" s="176"/>
      <c r="AL13" s="181"/>
      <c r="AM13" s="174"/>
      <c r="AN13" s="174"/>
      <c r="AO13" s="174"/>
      <c r="AP13" s="174"/>
      <c r="AQ13" s="182"/>
      <c r="AR13" s="182"/>
      <c r="AS13" s="182"/>
      <c r="AT13" s="182"/>
      <c r="AU13" s="182"/>
      <c r="AV13" s="183"/>
      <c r="AW13" s="180"/>
      <c r="AX13" s="184"/>
      <c r="AY13" s="182"/>
      <c r="AZ13" s="182"/>
      <c r="BA13" s="182"/>
      <c r="BB13" s="182"/>
      <c r="BC13" s="182"/>
      <c r="BD13" s="182"/>
      <c r="BE13" s="182"/>
      <c r="BF13" s="182"/>
      <c r="BG13" s="183"/>
      <c r="DQ13" s="145" t="e">
        <f aca="false">#REF!</f>
        <v>#REF!</v>
      </c>
      <c r="DR13" s="145"/>
      <c r="DS13" s="145"/>
      <c r="DT13" s="145"/>
      <c r="DU13" s="129" t="str">
        <f aca="false">IF(ISERROR($EH$13),"0",$EH$13)</f>
        <v>0</v>
      </c>
      <c r="DV13" s="129"/>
      <c r="DW13" s="129"/>
      <c r="DX13" s="129"/>
      <c r="DY13" s="129" t="str">
        <f aca="false">IF(ISERROR($EI$13),"0",$EI$13)</f>
        <v>0</v>
      </c>
      <c r="DZ13" s="129"/>
      <c r="EA13" s="129"/>
      <c r="EB13" s="129"/>
      <c r="EC13" s="129" t="str">
        <f aca="false">IF(ISERROR($EJ$13),"0",$EJ$13)</f>
        <v>0</v>
      </c>
      <c r="ED13" s="129"/>
      <c r="EE13" s="129"/>
      <c r="EF13" s="129"/>
      <c r="EH13" s="128" t="e">
        <f aca="false">(#REF!&amp;#REF!&amp;#REF!)*1</f>
        <v>#REF!</v>
      </c>
      <c r="EI13" s="128" t="e">
        <f aca="false">(#REF!&amp;#REF!&amp;#REF!&amp;#REF!)*1</f>
        <v>#REF!</v>
      </c>
      <c r="EJ13" s="130" t="e">
        <f aca="false">(#REF!&amp;#REF!&amp;#REF!&amp;#REF!)*1</f>
        <v>#REF!</v>
      </c>
      <c r="EM13" s="0"/>
      <c r="EN13" s="0"/>
      <c r="EO13" s="0"/>
      <c r="EP13" s="0"/>
      <c r="EQ13" s="0"/>
      <c r="ER13" s="0"/>
      <c r="ES13" s="0"/>
    </row>
    <row r="14" customFormat="false" ht="17.25" hidden="false" customHeight="false" outlineLevel="0" collapsed="false">
      <c r="A14" s="113"/>
      <c r="B14" s="113"/>
      <c r="C14" s="113"/>
      <c r="D14" s="185" t="s">
        <v>327</v>
      </c>
      <c r="E14" s="185"/>
      <c r="F14" s="185"/>
      <c r="G14" s="185"/>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86"/>
      <c r="AM14" s="187" t="n">
        <f aca="false">SUM($H$14:$AK$16)</f>
        <v>0</v>
      </c>
      <c r="AN14" s="187"/>
      <c r="AO14" s="187"/>
      <c r="AP14" s="187"/>
      <c r="AQ14" s="187"/>
      <c r="AR14" s="187"/>
      <c r="AS14" s="187"/>
      <c r="AT14" s="187"/>
      <c r="AU14" s="187"/>
      <c r="AV14" s="187"/>
      <c r="AW14" s="113"/>
      <c r="AX14" s="188"/>
      <c r="AY14" s="188"/>
      <c r="AZ14" s="188"/>
      <c r="BA14" s="188"/>
      <c r="BB14" s="188"/>
      <c r="BC14" s="188"/>
      <c r="BD14" s="188"/>
      <c r="BE14" s="188"/>
      <c r="BF14" s="188"/>
      <c r="BG14" s="188"/>
      <c r="DQ14" s="117" t="s">
        <v>183</v>
      </c>
      <c r="DR14" s="117"/>
      <c r="DS14" s="117"/>
      <c r="DT14" s="117"/>
      <c r="DU14" s="129" t="n">
        <f aca="false">SUM(DU8:DX13)</f>
        <v>0</v>
      </c>
      <c r="DV14" s="129"/>
      <c r="DW14" s="129"/>
      <c r="DX14" s="129"/>
      <c r="DY14" s="129" t="n">
        <f aca="false">SUM(DY8:EB13)</f>
        <v>0</v>
      </c>
      <c r="DZ14" s="129"/>
      <c r="EA14" s="129"/>
      <c r="EB14" s="129"/>
      <c r="EC14" s="129" t="n">
        <f aca="false">SUM(EC8:EF13)</f>
        <v>0</v>
      </c>
      <c r="ED14" s="129"/>
      <c r="EE14" s="129"/>
      <c r="EF14" s="129"/>
      <c r="EM14" s="0"/>
      <c r="EN14" s="0"/>
      <c r="EO14" s="0"/>
      <c r="EP14" s="0"/>
      <c r="EQ14" s="0"/>
      <c r="ER14" s="0"/>
      <c r="ES14" s="0"/>
    </row>
    <row r="15" customFormat="false" ht="17.25" hidden="false" customHeight="false" outlineLevel="0" collapsed="false">
      <c r="A15" s="113"/>
      <c r="B15" s="113"/>
      <c r="C15" s="113"/>
      <c r="D15" s="185"/>
      <c r="E15" s="185"/>
      <c r="F15" s="185"/>
      <c r="G15" s="185"/>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86"/>
      <c r="AM15" s="187"/>
      <c r="AN15" s="187"/>
      <c r="AO15" s="187"/>
      <c r="AP15" s="187"/>
      <c r="AQ15" s="187"/>
      <c r="AR15" s="187"/>
      <c r="AS15" s="187"/>
      <c r="AT15" s="187"/>
      <c r="AU15" s="187"/>
      <c r="AV15" s="187"/>
      <c r="AW15" s="113"/>
      <c r="AX15" s="188"/>
      <c r="AY15" s="188"/>
      <c r="AZ15" s="188"/>
      <c r="BA15" s="188"/>
      <c r="BB15" s="188"/>
      <c r="BC15" s="188"/>
      <c r="BD15" s="188"/>
      <c r="BE15" s="188"/>
      <c r="BF15" s="188"/>
      <c r="BG15" s="188"/>
      <c r="DQ15" s="141"/>
      <c r="DR15" s="141"/>
      <c r="DS15" s="141"/>
      <c r="DT15" s="141"/>
    </row>
    <row r="16" customFormat="false" ht="17.25" hidden="false" customHeight="false" outlineLevel="0" collapsed="false">
      <c r="A16" s="113"/>
      <c r="B16" s="113"/>
      <c r="C16" s="113"/>
      <c r="D16" s="185"/>
      <c r="E16" s="185"/>
      <c r="F16" s="185"/>
      <c r="G16" s="185"/>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86"/>
      <c r="AM16" s="187"/>
      <c r="AN16" s="187"/>
      <c r="AO16" s="187"/>
      <c r="AP16" s="187"/>
      <c r="AQ16" s="187"/>
      <c r="AR16" s="187"/>
      <c r="AS16" s="187"/>
      <c r="AT16" s="187"/>
      <c r="AU16" s="187"/>
      <c r="AV16" s="187"/>
      <c r="AW16" s="113"/>
      <c r="AX16" s="188"/>
      <c r="AY16" s="188"/>
      <c r="AZ16" s="188"/>
      <c r="BA16" s="188"/>
      <c r="BB16" s="188"/>
      <c r="BC16" s="188"/>
      <c r="BD16" s="188"/>
      <c r="BE16" s="188"/>
      <c r="BF16" s="188"/>
      <c r="BG16" s="188"/>
      <c r="DQ16" s="141"/>
      <c r="DR16" s="141"/>
      <c r="DS16" s="141"/>
      <c r="DT16" s="141"/>
    </row>
    <row r="17" customFormat="false" ht="17.25" hidden="false" customHeight="true" outlineLevel="0" collapsed="false">
      <c r="A17" s="113"/>
      <c r="B17" s="113"/>
      <c r="C17" s="113"/>
      <c r="D17" s="189" t="s">
        <v>352</v>
      </c>
      <c r="E17" s="189"/>
      <c r="F17" s="189"/>
      <c r="G17" s="189"/>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86"/>
      <c r="AM17" s="190" t="n">
        <f aca="false">SUM($H$17:$AK$19)</f>
        <v>0</v>
      </c>
      <c r="AN17" s="190"/>
      <c r="AO17" s="190"/>
      <c r="AP17" s="190"/>
      <c r="AQ17" s="190"/>
      <c r="AR17" s="190"/>
      <c r="AS17" s="190"/>
      <c r="AT17" s="190"/>
      <c r="AU17" s="190"/>
      <c r="AV17" s="190"/>
      <c r="AW17" s="113"/>
      <c r="AX17" s="191"/>
      <c r="AY17" s="191"/>
      <c r="AZ17" s="191"/>
      <c r="BA17" s="191"/>
      <c r="BB17" s="191"/>
      <c r="BC17" s="191"/>
      <c r="BD17" s="191"/>
      <c r="BE17" s="191"/>
      <c r="BF17" s="191"/>
      <c r="BG17" s="191"/>
      <c r="DQ17" s="141"/>
      <c r="DR17" s="141"/>
      <c r="DS17" s="141"/>
      <c r="DT17" s="141"/>
    </row>
    <row r="18" customFormat="false" ht="13.5" hidden="false" customHeight="true" outlineLevel="0" collapsed="false">
      <c r="A18" s="113"/>
      <c r="B18" s="113"/>
      <c r="C18" s="113"/>
      <c r="D18" s="189"/>
      <c r="E18" s="189"/>
      <c r="F18" s="189"/>
      <c r="G18" s="189"/>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86"/>
      <c r="AM18" s="190"/>
      <c r="AN18" s="190"/>
      <c r="AO18" s="190"/>
      <c r="AP18" s="190"/>
      <c r="AQ18" s="190"/>
      <c r="AR18" s="190"/>
      <c r="AS18" s="190"/>
      <c r="AT18" s="190"/>
      <c r="AU18" s="190"/>
      <c r="AV18" s="190"/>
      <c r="AW18" s="113"/>
      <c r="AX18" s="191"/>
      <c r="AY18" s="191"/>
      <c r="AZ18" s="191"/>
      <c r="BA18" s="191"/>
      <c r="BB18" s="191"/>
      <c r="BC18" s="191"/>
      <c r="BD18" s="191"/>
      <c r="BE18" s="191"/>
      <c r="BF18" s="191"/>
      <c r="BG18" s="191"/>
      <c r="DQ18" s="111" t="s">
        <v>332</v>
      </c>
      <c r="DR18" s="111"/>
      <c r="DS18" s="111"/>
      <c r="DT18" s="111"/>
      <c r="EY18" s="111" t="s">
        <v>333</v>
      </c>
      <c r="EZ18" s="111"/>
      <c r="FA18" s="111"/>
      <c r="FB18" s="111"/>
    </row>
    <row r="19" customFormat="false" ht="13.5" hidden="false" customHeight="true" outlineLevel="0" collapsed="false">
      <c r="A19" s="113"/>
      <c r="B19" s="113"/>
      <c r="C19" s="113"/>
      <c r="D19" s="189"/>
      <c r="E19" s="189"/>
      <c r="F19" s="189"/>
      <c r="G19" s="189"/>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86"/>
      <c r="AM19" s="190"/>
      <c r="AN19" s="190"/>
      <c r="AO19" s="190"/>
      <c r="AP19" s="190"/>
      <c r="AQ19" s="190"/>
      <c r="AR19" s="190"/>
      <c r="AS19" s="190"/>
      <c r="AT19" s="190"/>
      <c r="AU19" s="190"/>
      <c r="AV19" s="190"/>
      <c r="AW19" s="113"/>
      <c r="AX19" s="191"/>
      <c r="AY19" s="191"/>
      <c r="AZ19" s="191"/>
      <c r="BA19" s="191"/>
      <c r="BB19" s="191"/>
      <c r="BC19" s="191"/>
      <c r="BD19" s="191"/>
      <c r="BE19" s="191"/>
      <c r="BF19" s="191"/>
      <c r="BG19" s="191"/>
      <c r="DQ19" s="141"/>
      <c r="DR19" s="141"/>
      <c r="DS19" s="141"/>
      <c r="DT19" s="141"/>
      <c r="ET19" s="112" t="s">
        <v>310</v>
      </c>
      <c r="FN19" s="0"/>
    </row>
    <row r="20" customFormat="false" ht="17.25" hidden="false" customHeight="false" outlineLevel="0" collapsed="false">
      <c r="A20" s="113"/>
      <c r="B20" s="113"/>
      <c r="C20" s="113"/>
      <c r="D20" s="185" t="s">
        <v>331</v>
      </c>
      <c r="E20" s="185"/>
      <c r="F20" s="185"/>
      <c r="G20" s="185"/>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86"/>
      <c r="AM20" s="192" t="n">
        <f aca="false">SUM(H20:AK22)</f>
        <v>0</v>
      </c>
      <c r="AN20" s="192"/>
      <c r="AO20" s="192"/>
      <c r="AP20" s="192"/>
      <c r="AQ20" s="192"/>
      <c r="AR20" s="192"/>
      <c r="AS20" s="192"/>
      <c r="AT20" s="192"/>
      <c r="AU20" s="192"/>
      <c r="AV20" s="192"/>
      <c r="AW20" s="113"/>
      <c r="AX20" s="193"/>
      <c r="AY20" s="193"/>
      <c r="AZ20" s="193"/>
      <c r="BA20" s="193"/>
      <c r="BB20" s="193"/>
      <c r="BC20" s="193"/>
      <c r="BD20" s="193"/>
      <c r="BE20" s="193"/>
      <c r="BF20" s="193"/>
      <c r="BG20" s="193"/>
      <c r="DU20" s="117" t="s">
        <v>313</v>
      </c>
      <c r="DV20" s="117"/>
      <c r="DW20" s="117"/>
      <c r="DX20" s="117"/>
      <c r="DY20" s="117"/>
      <c r="DZ20" s="117"/>
      <c r="EA20" s="117"/>
      <c r="EB20" s="117"/>
      <c r="EC20" s="117"/>
      <c r="ED20" s="117"/>
      <c r="EE20" s="117"/>
      <c r="EF20" s="117"/>
      <c r="EG20" s="145" t="s">
        <v>334</v>
      </c>
      <c r="EH20" s="145"/>
      <c r="EI20" s="145"/>
      <c r="EJ20" s="145"/>
      <c r="EK20" s="145"/>
      <c r="EL20" s="145"/>
      <c r="EM20" s="145"/>
      <c r="EN20" s="145"/>
      <c r="EO20" s="145"/>
      <c r="EP20" s="145"/>
      <c r="EQ20" s="145"/>
      <c r="ER20" s="145"/>
      <c r="ET20" s="146"/>
      <c r="EY20" s="147"/>
      <c r="EZ20" s="117" t="s">
        <v>313</v>
      </c>
      <c r="FA20" s="117"/>
      <c r="FB20" s="117"/>
      <c r="FC20" s="117"/>
      <c r="FD20" s="117"/>
      <c r="FE20" s="117"/>
      <c r="FF20" s="117"/>
      <c r="FG20" s="117"/>
      <c r="FI20" s="117" t="s">
        <v>313</v>
      </c>
      <c r="FJ20" s="117"/>
      <c r="FK20" s="117"/>
      <c r="FL20" s="117"/>
      <c r="FM20" s="117"/>
      <c r="FN20" s="117"/>
      <c r="FO20" s="117"/>
      <c r="FP20" s="117"/>
      <c r="FQ20" s="117"/>
      <c r="FR20" s="117"/>
      <c r="FS20" s="117"/>
      <c r="FT20" s="117"/>
      <c r="FU20" s="117"/>
      <c r="FV20" s="117"/>
      <c r="FW20" s="117"/>
      <c r="FX20" s="117"/>
    </row>
    <row r="21" customFormat="false" ht="17.25" hidden="false" customHeight="false" outlineLevel="0" collapsed="false">
      <c r="A21" s="113"/>
      <c r="B21" s="113"/>
      <c r="C21" s="113"/>
      <c r="D21" s="185"/>
      <c r="E21" s="185"/>
      <c r="F21" s="185"/>
      <c r="G21" s="185"/>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86"/>
      <c r="AM21" s="192"/>
      <c r="AN21" s="192"/>
      <c r="AO21" s="192"/>
      <c r="AP21" s="192"/>
      <c r="AQ21" s="192"/>
      <c r="AR21" s="192"/>
      <c r="AS21" s="192"/>
      <c r="AT21" s="192"/>
      <c r="AU21" s="192"/>
      <c r="AV21" s="192"/>
      <c r="AW21" s="113"/>
      <c r="AX21" s="193"/>
      <c r="AY21" s="193"/>
      <c r="AZ21" s="193"/>
      <c r="BA21" s="193"/>
      <c r="BB21" s="193"/>
      <c r="BC21" s="193"/>
      <c r="BD21" s="193"/>
      <c r="BE21" s="193"/>
      <c r="BF21" s="193"/>
      <c r="BG21" s="193"/>
      <c r="DQ21" s="117" t="s">
        <v>335</v>
      </c>
      <c r="DR21" s="117"/>
      <c r="DS21" s="117"/>
      <c r="DT21" s="117"/>
      <c r="DU21" s="117" t="s">
        <v>336</v>
      </c>
      <c r="DV21" s="117"/>
      <c r="DW21" s="117"/>
      <c r="DX21" s="117"/>
      <c r="DY21" s="117" t="s">
        <v>337</v>
      </c>
      <c r="DZ21" s="117"/>
      <c r="EA21" s="117"/>
      <c r="EB21" s="117"/>
      <c r="EC21" s="117" t="s">
        <v>174</v>
      </c>
      <c r="ED21" s="117"/>
      <c r="EE21" s="117"/>
      <c r="EF21" s="117"/>
      <c r="EG21" s="117" t="s">
        <v>336</v>
      </c>
      <c r="EH21" s="117"/>
      <c r="EI21" s="117"/>
      <c r="EJ21" s="117"/>
      <c r="EK21" s="117" t="s">
        <v>337</v>
      </c>
      <c r="EL21" s="117"/>
      <c r="EM21" s="117"/>
      <c r="EN21" s="117"/>
      <c r="EO21" s="117" t="s">
        <v>174</v>
      </c>
      <c r="EP21" s="117"/>
      <c r="EQ21" s="117"/>
      <c r="ER21" s="117"/>
      <c r="ET21" s="148"/>
      <c r="EY21" s="147"/>
      <c r="EZ21" s="117" t="s">
        <v>338</v>
      </c>
      <c r="FA21" s="117"/>
      <c r="FB21" s="117"/>
      <c r="FC21" s="117"/>
      <c r="FD21" s="117" t="s">
        <v>339</v>
      </c>
      <c r="FE21" s="117"/>
      <c r="FF21" s="117"/>
      <c r="FG21" s="117"/>
      <c r="FI21" s="117" t="s">
        <v>340</v>
      </c>
      <c r="FJ21" s="117"/>
      <c r="FK21" s="117"/>
      <c r="FL21" s="117"/>
      <c r="FM21" s="117"/>
      <c r="FN21" s="117"/>
      <c r="FO21" s="117"/>
      <c r="FP21" s="117"/>
      <c r="FQ21" s="117" t="s">
        <v>341</v>
      </c>
      <c r="FR21" s="117"/>
      <c r="FS21" s="117"/>
      <c r="FT21" s="117"/>
      <c r="FU21" s="117"/>
      <c r="FV21" s="117"/>
      <c r="FW21" s="117"/>
      <c r="FX21" s="117"/>
    </row>
    <row r="22" customFormat="false" ht="18" hidden="false" customHeight="false" outlineLevel="0" collapsed="false">
      <c r="A22" s="113"/>
      <c r="B22" s="113"/>
      <c r="C22" s="113"/>
      <c r="D22" s="185"/>
      <c r="E22" s="185"/>
      <c r="F22" s="185"/>
      <c r="G22" s="185"/>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86"/>
      <c r="AM22" s="192"/>
      <c r="AN22" s="192"/>
      <c r="AO22" s="192"/>
      <c r="AP22" s="192"/>
      <c r="AQ22" s="192"/>
      <c r="AR22" s="192"/>
      <c r="AS22" s="192"/>
      <c r="AT22" s="192"/>
      <c r="AU22" s="192"/>
      <c r="AV22" s="192"/>
      <c r="AW22" s="113"/>
      <c r="AX22" s="193"/>
      <c r="AY22" s="193"/>
      <c r="AZ22" s="193"/>
      <c r="BA22" s="193"/>
      <c r="BB22" s="193"/>
      <c r="BC22" s="193"/>
      <c r="BD22" s="193"/>
      <c r="BE22" s="193"/>
      <c r="BF22" s="193"/>
      <c r="BG22" s="193"/>
      <c r="DQ22" s="145" t="e">
        <f aca="false">#REF!</f>
        <v>#REF!</v>
      </c>
      <c r="DR22" s="145"/>
      <c r="DS22" s="145"/>
      <c r="DT22" s="145"/>
      <c r="DU22" s="145" t="str">
        <f aca="false">IF(ISERROR($ET$22),"0",$ET$22)</f>
        <v>0</v>
      </c>
      <c r="DV22" s="145"/>
      <c r="DW22" s="145"/>
      <c r="DX22" s="145"/>
      <c r="DY22" s="157" t="e">
        <f aca="false">#REF!</f>
        <v>#REF!</v>
      </c>
      <c r="DZ22" s="157"/>
      <c r="EA22" s="157"/>
      <c r="EB22" s="157"/>
      <c r="EC22" s="157" t="e">
        <f aca="false">#REF!</f>
        <v>#REF!</v>
      </c>
      <c r="ED22" s="157"/>
      <c r="EE22" s="157"/>
      <c r="EF22" s="157"/>
      <c r="EG22" s="145" t="n">
        <f aca="false">IF(ISERROR($EU$22),"0",$EU$22)</f>
        <v>0</v>
      </c>
      <c r="EH22" s="145"/>
      <c r="EI22" s="145"/>
      <c r="EJ22" s="145"/>
      <c r="EK22" s="157" t="e">
        <f aca="false">#REF!</f>
        <v>#REF!</v>
      </c>
      <c r="EL22" s="157"/>
      <c r="EM22" s="157"/>
      <c r="EN22" s="157"/>
      <c r="EO22" s="157" t="e">
        <f aca="false">#REF!</f>
        <v>#REF!</v>
      </c>
      <c r="EP22" s="157"/>
      <c r="EQ22" s="157"/>
      <c r="ER22" s="157"/>
      <c r="ET22" s="158" t="e">
        <f aca="false">#REF!/#REF!</f>
        <v>#REF!</v>
      </c>
      <c r="EY22" s="117" t="s">
        <v>345</v>
      </c>
      <c r="EZ22" s="129" t="e">
        <f aca="false">#REF!</f>
        <v>#REF!</v>
      </c>
      <c r="FA22" s="129"/>
      <c r="FB22" s="129"/>
      <c r="FC22" s="129"/>
      <c r="FD22" s="129" t="e">
        <f aca="false">#REF!</f>
        <v>#REF!</v>
      </c>
      <c r="FE22" s="129"/>
      <c r="FF22" s="129"/>
      <c r="FG22" s="129"/>
      <c r="FI22" s="159" t="s">
        <v>338</v>
      </c>
      <c r="FJ22" s="159"/>
      <c r="FK22" s="159"/>
      <c r="FL22" s="159"/>
      <c r="FM22" s="159" t="s">
        <v>346</v>
      </c>
      <c r="FN22" s="159"/>
      <c r="FO22" s="159"/>
      <c r="FP22" s="159"/>
      <c r="FQ22" s="159" t="s">
        <v>338</v>
      </c>
      <c r="FR22" s="159"/>
      <c r="FS22" s="159"/>
      <c r="FT22" s="159"/>
      <c r="FU22" s="159" t="s">
        <v>346</v>
      </c>
      <c r="FV22" s="159"/>
      <c r="FW22" s="159"/>
      <c r="FX22" s="159"/>
    </row>
    <row r="23" customFormat="false" ht="17.25" hidden="false" customHeight="false" outlineLevel="0" collapsed="false">
      <c r="A23" s="113"/>
      <c r="B23" s="113"/>
      <c r="C23" s="113"/>
      <c r="D23" s="149" t="s">
        <v>183</v>
      </c>
      <c r="E23" s="149"/>
      <c r="F23" s="149"/>
      <c r="G23" s="149"/>
      <c r="H23" s="155" t="n">
        <f aca="false">SUM($H$14:$Q$22)</f>
        <v>0</v>
      </c>
      <c r="I23" s="155"/>
      <c r="J23" s="155"/>
      <c r="K23" s="155"/>
      <c r="L23" s="155"/>
      <c r="M23" s="155"/>
      <c r="N23" s="155"/>
      <c r="O23" s="155"/>
      <c r="P23" s="155"/>
      <c r="Q23" s="155"/>
      <c r="R23" s="194" t="n">
        <f aca="false">SUM($R$14:$AA$22)</f>
        <v>0</v>
      </c>
      <c r="S23" s="194"/>
      <c r="T23" s="194"/>
      <c r="U23" s="194"/>
      <c r="V23" s="194"/>
      <c r="W23" s="194"/>
      <c r="X23" s="194"/>
      <c r="Y23" s="194"/>
      <c r="Z23" s="194"/>
      <c r="AA23" s="194"/>
      <c r="AB23" s="155" t="n">
        <f aca="false">SUM($AB$14:$AK$22)</f>
        <v>0</v>
      </c>
      <c r="AC23" s="155"/>
      <c r="AD23" s="155"/>
      <c r="AE23" s="155"/>
      <c r="AF23" s="155"/>
      <c r="AG23" s="155"/>
      <c r="AH23" s="155"/>
      <c r="AI23" s="155"/>
      <c r="AJ23" s="155"/>
      <c r="AK23" s="155"/>
      <c r="AL23" s="195" t="s">
        <v>353</v>
      </c>
      <c r="AM23" s="155" t="n">
        <f aca="false">SUM($AM$14:$AV$22)</f>
        <v>0</v>
      </c>
      <c r="AN23" s="155"/>
      <c r="AO23" s="155"/>
      <c r="AP23" s="155"/>
      <c r="AQ23" s="155"/>
      <c r="AR23" s="155"/>
      <c r="AS23" s="155"/>
      <c r="AT23" s="155"/>
      <c r="AU23" s="155"/>
      <c r="AV23" s="155"/>
      <c r="AW23" s="113"/>
      <c r="AX23" s="155" t="n">
        <f aca="false">SUM($AX$14:$BG$22)</f>
        <v>0</v>
      </c>
      <c r="AY23" s="155"/>
      <c r="AZ23" s="155"/>
      <c r="BA23" s="155"/>
      <c r="BB23" s="155"/>
      <c r="BC23" s="155"/>
      <c r="BD23" s="155"/>
      <c r="BE23" s="155"/>
      <c r="BF23" s="155"/>
      <c r="BG23" s="155"/>
      <c r="DQ23" s="145" t="e">
        <f aca="false">#REF!</f>
        <v>#REF!</v>
      </c>
      <c r="DR23" s="145"/>
      <c r="DS23" s="145"/>
      <c r="DT23" s="145"/>
      <c r="DU23" s="145" t="str">
        <f aca="false">IF(ISERROR($ET$23),"0",$ET$23)</f>
        <v>0</v>
      </c>
      <c r="DV23" s="145"/>
      <c r="DW23" s="145"/>
      <c r="DX23" s="145"/>
      <c r="DY23" s="157" t="e">
        <f aca="false">#REF!</f>
        <v>#REF!</v>
      </c>
      <c r="DZ23" s="157"/>
      <c r="EA23" s="157"/>
      <c r="EB23" s="157"/>
      <c r="EC23" s="157" t="e">
        <f aca="false">#REF!</f>
        <v>#REF!</v>
      </c>
      <c r="ED23" s="157"/>
      <c r="EE23" s="157"/>
      <c r="EF23" s="157"/>
      <c r="EG23" s="145" t="n">
        <f aca="false">IF(ISERROR($EU$23),"0",$EU$23)</f>
        <v>0</v>
      </c>
      <c r="EH23" s="145"/>
      <c r="EI23" s="145"/>
      <c r="EJ23" s="145"/>
      <c r="EK23" s="157" t="e">
        <f aca="false">#REF!</f>
        <v>#REF!</v>
      </c>
      <c r="EL23" s="157"/>
      <c r="EM23" s="157"/>
      <c r="EN23" s="157"/>
      <c r="EO23" s="157" t="e">
        <f aca="false">#REF!</f>
        <v>#REF!</v>
      </c>
      <c r="EP23" s="157"/>
      <c r="EQ23" s="157"/>
      <c r="ER23" s="157"/>
      <c r="ET23" s="158" t="e">
        <f aca="false">#REF!/#REF!</f>
        <v>#REF!</v>
      </c>
      <c r="EY23" s="117"/>
      <c r="EZ23" s="129" t="e">
        <f aca="false">#REF!</f>
        <v>#REF!</v>
      </c>
      <c r="FA23" s="129"/>
      <c r="FB23" s="129"/>
      <c r="FC23" s="129"/>
      <c r="FD23" s="129" t="e">
        <f aca="false">#REF!</f>
        <v>#REF!</v>
      </c>
      <c r="FE23" s="129"/>
      <c r="FF23" s="129"/>
      <c r="FG23" s="129"/>
      <c r="FI23" s="129" t="e">
        <f aca="false">#REF!</f>
        <v>#REF!</v>
      </c>
      <c r="FJ23" s="129"/>
      <c r="FK23" s="129"/>
      <c r="FL23" s="129"/>
      <c r="FM23" s="129" t="e">
        <f aca="false">#REF!</f>
        <v>#REF!</v>
      </c>
      <c r="FN23" s="129"/>
      <c r="FO23" s="129"/>
      <c r="FP23" s="129"/>
      <c r="FQ23" s="129" t="e">
        <f aca="false">#REF!</f>
        <v>#REF!</v>
      </c>
      <c r="FR23" s="129"/>
      <c r="FS23" s="129"/>
      <c r="FT23" s="129"/>
      <c r="FU23" s="129" t="e">
        <f aca="false">#REF!</f>
        <v>#REF!</v>
      </c>
      <c r="FV23" s="129"/>
      <c r="FW23" s="129"/>
      <c r="FX23" s="129"/>
    </row>
    <row r="24" customFormat="false" ht="17.25" hidden="false" customHeight="false" outlineLevel="0" collapsed="false">
      <c r="A24" s="113"/>
      <c r="B24" s="113"/>
      <c r="C24" s="113"/>
      <c r="D24" s="149"/>
      <c r="E24" s="149"/>
      <c r="F24" s="149"/>
      <c r="G24" s="149"/>
      <c r="H24" s="155"/>
      <c r="I24" s="155"/>
      <c r="J24" s="155"/>
      <c r="K24" s="155"/>
      <c r="L24" s="155"/>
      <c r="M24" s="155"/>
      <c r="N24" s="155"/>
      <c r="O24" s="155"/>
      <c r="P24" s="155"/>
      <c r="Q24" s="155"/>
      <c r="R24" s="194"/>
      <c r="S24" s="194"/>
      <c r="T24" s="194"/>
      <c r="U24" s="194"/>
      <c r="V24" s="194"/>
      <c r="W24" s="194"/>
      <c r="X24" s="194"/>
      <c r="Y24" s="194"/>
      <c r="Z24" s="194"/>
      <c r="AA24" s="194"/>
      <c r="AB24" s="155"/>
      <c r="AC24" s="155"/>
      <c r="AD24" s="155"/>
      <c r="AE24" s="155"/>
      <c r="AF24" s="155"/>
      <c r="AG24" s="155"/>
      <c r="AH24" s="155"/>
      <c r="AI24" s="155"/>
      <c r="AJ24" s="155"/>
      <c r="AK24" s="155"/>
      <c r="AL24" s="195"/>
      <c r="AM24" s="155"/>
      <c r="AN24" s="155"/>
      <c r="AO24" s="155"/>
      <c r="AP24" s="155"/>
      <c r="AQ24" s="155"/>
      <c r="AR24" s="155"/>
      <c r="AS24" s="155"/>
      <c r="AT24" s="155"/>
      <c r="AU24" s="155"/>
      <c r="AV24" s="155"/>
      <c r="AW24" s="113"/>
      <c r="AX24" s="155"/>
      <c r="AY24" s="155"/>
      <c r="AZ24" s="155"/>
      <c r="BA24" s="155"/>
      <c r="BB24" s="155"/>
      <c r="BC24" s="155"/>
      <c r="BD24" s="155"/>
      <c r="BE24" s="155"/>
      <c r="BF24" s="155"/>
      <c r="BG24" s="155"/>
      <c r="DQ24" s="145" t="e">
        <f aca="false">#REF!</f>
        <v>#REF!</v>
      </c>
      <c r="DR24" s="145"/>
      <c r="DS24" s="145"/>
      <c r="DT24" s="145"/>
      <c r="DU24" s="145" t="str">
        <f aca="false">IF(ISERROR($ET$24),"0",$ET$24)</f>
        <v>0</v>
      </c>
      <c r="DV24" s="145"/>
      <c r="DW24" s="145"/>
      <c r="DX24" s="145"/>
      <c r="DY24" s="157" t="e">
        <f aca="false">#REF!</f>
        <v>#REF!</v>
      </c>
      <c r="DZ24" s="157"/>
      <c r="EA24" s="157"/>
      <c r="EB24" s="157"/>
      <c r="EC24" s="157" t="e">
        <f aca="false">#REF!</f>
        <v>#REF!</v>
      </c>
      <c r="ED24" s="157"/>
      <c r="EE24" s="157"/>
      <c r="EF24" s="157"/>
      <c r="EG24" s="145" t="n">
        <f aca="false">IF(ISERROR($EU$24),"0",$EU$24)</f>
        <v>0</v>
      </c>
      <c r="EH24" s="145"/>
      <c r="EI24" s="145"/>
      <c r="EJ24" s="145"/>
      <c r="EK24" s="157" t="e">
        <f aca="false">#REF!</f>
        <v>#REF!</v>
      </c>
      <c r="EL24" s="157"/>
      <c r="EM24" s="157"/>
      <c r="EN24" s="157"/>
      <c r="EO24" s="157" t="e">
        <f aca="false">#REF!</f>
        <v>#REF!</v>
      </c>
      <c r="EP24" s="157"/>
      <c r="EQ24" s="157"/>
      <c r="ER24" s="157"/>
      <c r="ET24" s="158" t="e">
        <f aca="false">#REF!/#REF!</f>
        <v>#REF!</v>
      </c>
      <c r="EY24" s="117"/>
      <c r="EZ24" s="129" t="e">
        <f aca="false">#REF!</f>
        <v>#REF!</v>
      </c>
      <c r="FA24" s="129"/>
      <c r="FB24" s="129"/>
      <c r="FC24" s="129"/>
      <c r="FD24" s="129" t="e">
        <f aca="false">#REF!</f>
        <v>#REF!</v>
      </c>
      <c r="FE24" s="129"/>
      <c r="FF24" s="129"/>
      <c r="FG24" s="129"/>
      <c r="FI24" s="129" t="e">
        <f aca="false">#REF!</f>
        <v>#REF!</v>
      </c>
      <c r="FJ24" s="129"/>
      <c r="FK24" s="129"/>
      <c r="FL24" s="129"/>
      <c r="FM24" s="129" t="e">
        <f aca="false">#REF!</f>
        <v>#REF!</v>
      </c>
      <c r="FN24" s="129"/>
      <c r="FO24" s="129"/>
      <c r="FP24" s="129"/>
      <c r="FQ24" s="129" t="e">
        <f aca="false">#REF!</f>
        <v>#REF!</v>
      </c>
      <c r="FR24" s="129"/>
      <c r="FS24" s="129"/>
      <c r="FT24" s="129"/>
      <c r="FU24" s="129" t="e">
        <f aca="false">#REF!</f>
        <v>#REF!</v>
      </c>
      <c r="FV24" s="129"/>
      <c r="FW24" s="129"/>
      <c r="FX24" s="129"/>
    </row>
    <row r="25" customFormat="false" ht="17.25" hidden="false" customHeight="false" outlineLevel="0" collapsed="false">
      <c r="A25" s="113"/>
      <c r="B25" s="113"/>
      <c r="C25" s="113"/>
      <c r="D25" s="149"/>
      <c r="E25" s="149"/>
      <c r="F25" s="149"/>
      <c r="G25" s="149"/>
      <c r="H25" s="155"/>
      <c r="I25" s="155"/>
      <c r="J25" s="155"/>
      <c r="K25" s="155"/>
      <c r="L25" s="155"/>
      <c r="M25" s="155"/>
      <c r="N25" s="155"/>
      <c r="O25" s="155"/>
      <c r="P25" s="155"/>
      <c r="Q25" s="155"/>
      <c r="R25" s="194"/>
      <c r="S25" s="194"/>
      <c r="T25" s="194"/>
      <c r="U25" s="194"/>
      <c r="V25" s="194"/>
      <c r="W25" s="194"/>
      <c r="X25" s="194"/>
      <c r="Y25" s="194"/>
      <c r="Z25" s="194"/>
      <c r="AA25" s="194"/>
      <c r="AB25" s="155"/>
      <c r="AC25" s="155"/>
      <c r="AD25" s="155"/>
      <c r="AE25" s="155"/>
      <c r="AF25" s="155"/>
      <c r="AG25" s="155"/>
      <c r="AH25" s="155"/>
      <c r="AI25" s="155"/>
      <c r="AJ25" s="155"/>
      <c r="AK25" s="155"/>
      <c r="AL25" s="195"/>
      <c r="AM25" s="155"/>
      <c r="AN25" s="155"/>
      <c r="AO25" s="155"/>
      <c r="AP25" s="155"/>
      <c r="AQ25" s="155"/>
      <c r="AR25" s="155"/>
      <c r="AS25" s="155"/>
      <c r="AT25" s="155"/>
      <c r="AU25" s="155"/>
      <c r="AV25" s="155"/>
      <c r="AW25" s="113"/>
      <c r="AX25" s="155"/>
      <c r="AY25" s="155"/>
      <c r="AZ25" s="155"/>
      <c r="BA25" s="155"/>
      <c r="BB25" s="155"/>
      <c r="BC25" s="155"/>
      <c r="BD25" s="155"/>
      <c r="BE25" s="155"/>
      <c r="BF25" s="155"/>
      <c r="BG25" s="155"/>
      <c r="DQ25" s="145" t="e">
        <f aca="false">#REF!</f>
        <v>#REF!</v>
      </c>
      <c r="DR25" s="145"/>
      <c r="DS25" s="145"/>
      <c r="DT25" s="145"/>
      <c r="DU25" s="145" t="str">
        <f aca="false">IF(ISERROR($ET$25),"0",$ET$25)</f>
        <v>0</v>
      </c>
      <c r="DV25" s="145"/>
      <c r="DW25" s="145"/>
      <c r="DX25" s="145"/>
      <c r="DY25" s="157" t="e">
        <f aca="false">#REF!</f>
        <v>#REF!</v>
      </c>
      <c r="DZ25" s="157"/>
      <c r="EA25" s="157"/>
      <c r="EB25" s="157"/>
      <c r="EC25" s="157" t="e">
        <f aca="false">#REF!</f>
        <v>#REF!</v>
      </c>
      <c r="ED25" s="157"/>
      <c r="EE25" s="157"/>
      <c r="EF25" s="157"/>
      <c r="EG25" s="145" t="n">
        <f aca="false">IF(ISERROR($EU$25),"0",$EU$25)</f>
        <v>0</v>
      </c>
      <c r="EH25" s="145"/>
      <c r="EI25" s="145"/>
      <c r="EJ25" s="145"/>
      <c r="EK25" s="157" t="e">
        <f aca="false">#REF!</f>
        <v>#REF!</v>
      </c>
      <c r="EL25" s="157"/>
      <c r="EM25" s="157"/>
      <c r="EN25" s="157"/>
      <c r="EO25" s="157" t="e">
        <f aca="false">#REF!</f>
        <v>#REF!</v>
      </c>
      <c r="EP25" s="157"/>
      <c r="EQ25" s="157"/>
      <c r="ER25" s="157"/>
      <c r="ET25" s="158" t="e">
        <f aca="false">#REF!/#REF!</f>
        <v>#REF!</v>
      </c>
      <c r="EY25" s="196" t="s">
        <v>347</v>
      </c>
      <c r="EZ25" s="129" t="e">
        <f aca="false">#REF!</f>
        <v>#REF!</v>
      </c>
      <c r="FA25" s="129"/>
      <c r="FB25" s="129"/>
      <c r="FC25" s="129"/>
      <c r="FD25" s="129" t="e">
        <f aca="false">#REF!</f>
        <v>#REF!</v>
      </c>
      <c r="FE25" s="129"/>
      <c r="FF25" s="129"/>
      <c r="FG25" s="129"/>
      <c r="FI25" s="129" t="e">
        <f aca="false">#REF!</f>
        <v>#REF!</v>
      </c>
      <c r="FJ25" s="129"/>
      <c r="FK25" s="129"/>
      <c r="FL25" s="129"/>
      <c r="FM25" s="129" t="e">
        <f aca="false">#REF!</f>
        <v>#REF!</v>
      </c>
      <c r="FN25" s="129"/>
      <c r="FO25" s="129"/>
      <c r="FP25" s="129"/>
      <c r="FQ25" s="129" t="e">
        <f aca="false">#REF!</f>
        <v>#REF!</v>
      </c>
      <c r="FR25" s="129"/>
      <c r="FS25" s="129"/>
      <c r="FT25" s="129"/>
      <c r="FU25" s="129" t="e">
        <f aca="false">#REF!</f>
        <v>#REF!</v>
      </c>
      <c r="FV25" s="129"/>
      <c r="FW25" s="129"/>
      <c r="FX25" s="129"/>
    </row>
    <row r="26" customFormat="false" ht="13.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DQ26" s="145" t="e">
        <f aca="false">#REF!</f>
        <v>#REF!</v>
      </c>
      <c r="DR26" s="145"/>
      <c r="DS26" s="145"/>
      <c r="DT26" s="145"/>
      <c r="DU26" s="145" t="str">
        <f aca="false">IF(ISERROR($ET$26),"0",$ET$26)</f>
        <v>0</v>
      </c>
      <c r="DV26" s="145"/>
      <c r="DW26" s="145"/>
      <c r="DX26" s="145"/>
      <c r="DY26" s="157" t="e">
        <f aca="false">#REF!</f>
        <v>#REF!</v>
      </c>
      <c r="DZ26" s="157"/>
      <c r="EA26" s="157"/>
      <c r="EB26" s="157"/>
      <c r="EC26" s="157" t="e">
        <f aca="false">#REF!</f>
        <v>#REF!</v>
      </c>
      <c r="ED26" s="157"/>
      <c r="EE26" s="157"/>
      <c r="EF26" s="157"/>
      <c r="EG26" s="145" t="n">
        <f aca="false">IF(ISERROR($EU$26),"0",$EU$26)</f>
        <v>0</v>
      </c>
      <c r="EH26" s="145"/>
      <c r="EI26" s="145"/>
      <c r="EJ26" s="145"/>
      <c r="EK26" s="157" t="e">
        <f aca="false">#REF!</f>
        <v>#REF!</v>
      </c>
      <c r="EL26" s="157"/>
      <c r="EM26" s="157"/>
      <c r="EN26" s="157"/>
      <c r="EO26" s="157" t="e">
        <f aca="false">#REF!</f>
        <v>#REF!</v>
      </c>
      <c r="EP26" s="157"/>
      <c r="EQ26" s="157"/>
      <c r="ER26" s="157"/>
      <c r="ET26" s="158" t="e">
        <f aca="false">#REF!/#REF!</f>
        <v>#REF!</v>
      </c>
      <c r="EY26" s="196"/>
      <c r="EZ26" s="129" t="e">
        <f aca="false">#REF!</f>
        <v>#REF!</v>
      </c>
      <c r="FA26" s="129"/>
      <c r="FB26" s="129"/>
      <c r="FC26" s="129"/>
      <c r="FD26" s="129" t="e">
        <f aca="false">#REF!</f>
        <v>#REF!</v>
      </c>
      <c r="FE26" s="129"/>
      <c r="FF26" s="129"/>
      <c r="FG26" s="129"/>
      <c r="FI26" s="129" t="e">
        <f aca="false">#REF!</f>
        <v>#REF!</v>
      </c>
      <c r="FJ26" s="129"/>
      <c r="FK26" s="129"/>
      <c r="FL26" s="129"/>
      <c r="FM26" s="129" t="e">
        <f aca="false">#REF!</f>
        <v>#REF!</v>
      </c>
      <c r="FN26" s="129"/>
      <c r="FO26" s="129"/>
      <c r="FP26" s="129"/>
      <c r="FQ26" s="129" t="e">
        <f aca="false">#REF!</f>
        <v>#REF!</v>
      </c>
      <c r="FR26" s="129"/>
      <c r="FS26" s="129"/>
      <c r="FT26" s="129"/>
      <c r="FU26" s="129" t="e">
        <f aca="false">#REF!</f>
        <v>#REF!</v>
      </c>
      <c r="FV26" s="129"/>
      <c r="FW26" s="129"/>
      <c r="FX26" s="129"/>
    </row>
    <row r="27" customFormat="false" ht="13.5" hidden="false" customHeight="true" outlineLevel="0" collapsed="false"/>
  </sheetData>
  <mergeCells count="193">
    <mergeCell ref="C1:N1"/>
    <mergeCell ref="C2:G3"/>
    <mergeCell ref="DQ2:DS2"/>
    <mergeCell ref="ET2:EV2"/>
    <mergeCell ref="H5:AV6"/>
    <mergeCell ref="AX5:BG6"/>
    <mergeCell ref="EY5:FN5"/>
    <mergeCell ref="FO5:FR5"/>
    <mergeCell ref="FT5:FV5"/>
    <mergeCell ref="DU6:EB6"/>
    <mergeCell ref="EC6:EF6"/>
    <mergeCell ref="EH6:EI6"/>
    <mergeCell ref="EU6:EX6"/>
    <mergeCell ref="EY6:FB6"/>
    <mergeCell ref="FC6:FF6"/>
    <mergeCell ref="FG6:FJ6"/>
    <mergeCell ref="FK6:FN6"/>
    <mergeCell ref="FO6:FR6"/>
    <mergeCell ref="D7:G13"/>
    <mergeCell ref="H7:Q11"/>
    <mergeCell ref="R7:AA11"/>
    <mergeCell ref="AB7:AK11"/>
    <mergeCell ref="AL7:AV11"/>
    <mergeCell ref="AX7:BG11"/>
    <mergeCell ref="DQ7:DT7"/>
    <mergeCell ref="DU7:DX7"/>
    <mergeCell ref="DY7:EB7"/>
    <mergeCell ref="EC7:EF7"/>
    <mergeCell ref="EU7:EX7"/>
    <mergeCell ref="EY7:FB7"/>
    <mergeCell ref="FC7:FF7"/>
    <mergeCell ref="FG7:FJ7"/>
    <mergeCell ref="FK7:FN7"/>
    <mergeCell ref="FO7:FR7"/>
    <mergeCell ref="DQ8:DT8"/>
    <mergeCell ref="DU8:DX8"/>
    <mergeCell ref="DY8:EB8"/>
    <mergeCell ref="EC8:EF8"/>
    <mergeCell ref="EU8:EX8"/>
    <mergeCell ref="EY8:FB8"/>
    <mergeCell ref="FC8:FF8"/>
    <mergeCell ref="FG8:FJ8"/>
    <mergeCell ref="FK8:FN8"/>
    <mergeCell ref="FO8:FR8"/>
    <mergeCell ref="DQ9:DT9"/>
    <mergeCell ref="DU9:DX9"/>
    <mergeCell ref="DY9:EB9"/>
    <mergeCell ref="EC9:EF9"/>
    <mergeCell ref="EU9:EX9"/>
    <mergeCell ref="EY9:FB9"/>
    <mergeCell ref="FC9:FF9"/>
    <mergeCell ref="FG9:FJ9"/>
    <mergeCell ref="FK9:FN9"/>
    <mergeCell ref="FO9:FR9"/>
    <mergeCell ref="DQ10:DT10"/>
    <mergeCell ref="DU10:DX10"/>
    <mergeCell ref="DY10:EB10"/>
    <mergeCell ref="EC10:EF10"/>
    <mergeCell ref="EU10:EX10"/>
    <mergeCell ref="EY10:FB10"/>
    <mergeCell ref="FC10:FF10"/>
    <mergeCell ref="FG10:FJ10"/>
    <mergeCell ref="FK10:FN10"/>
    <mergeCell ref="FO10:FR10"/>
    <mergeCell ref="DQ11:DT11"/>
    <mergeCell ref="DU11:DX11"/>
    <mergeCell ref="DY11:EB11"/>
    <mergeCell ref="EC11:EF11"/>
    <mergeCell ref="DQ12:DT12"/>
    <mergeCell ref="DU12:DX12"/>
    <mergeCell ref="DY12:EB12"/>
    <mergeCell ref="EC12:EF12"/>
    <mergeCell ref="DQ13:DT13"/>
    <mergeCell ref="DU13:DX13"/>
    <mergeCell ref="DY13:EB13"/>
    <mergeCell ref="EC13:EF13"/>
    <mergeCell ref="D14:G16"/>
    <mergeCell ref="H14:Q16"/>
    <mergeCell ref="R14:AA16"/>
    <mergeCell ref="AB14:AK16"/>
    <mergeCell ref="AM14:AV16"/>
    <mergeCell ref="AX14:BG16"/>
    <mergeCell ref="DQ14:DT14"/>
    <mergeCell ref="DU14:DX14"/>
    <mergeCell ref="DY14:EB14"/>
    <mergeCell ref="EC14:EF14"/>
    <mergeCell ref="DQ15:DT15"/>
    <mergeCell ref="DQ16:DT16"/>
    <mergeCell ref="D17:G19"/>
    <mergeCell ref="H17:Q19"/>
    <mergeCell ref="R17:AA19"/>
    <mergeCell ref="AB17:AK19"/>
    <mergeCell ref="AM17:AV19"/>
    <mergeCell ref="AX17:BG19"/>
    <mergeCell ref="DQ17:DT17"/>
    <mergeCell ref="DQ18:DT18"/>
    <mergeCell ref="EY18:FB18"/>
    <mergeCell ref="DQ19:DT19"/>
    <mergeCell ref="D20:G22"/>
    <mergeCell ref="H20:Q22"/>
    <mergeCell ref="R20:AA22"/>
    <mergeCell ref="AB20:AK22"/>
    <mergeCell ref="AM20:AV22"/>
    <mergeCell ref="AX20:BG22"/>
    <mergeCell ref="DU20:EF20"/>
    <mergeCell ref="EG20:ER20"/>
    <mergeCell ref="EZ20:FG20"/>
    <mergeCell ref="FI20:FX20"/>
    <mergeCell ref="DQ21:DT21"/>
    <mergeCell ref="DU21:DX21"/>
    <mergeCell ref="DY21:EB21"/>
    <mergeCell ref="EC21:EF21"/>
    <mergeCell ref="EG21:EJ21"/>
    <mergeCell ref="EK21:EN21"/>
    <mergeCell ref="EO21:ER21"/>
    <mergeCell ref="EZ21:FC21"/>
    <mergeCell ref="FD21:FG21"/>
    <mergeCell ref="FI21:FP21"/>
    <mergeCell ref="FQ21:FX21"/>
    <mergeCell ref="DQ22:DT22"/>
    <mergeCell ref="DU22:DX22"/>
    <mergeCell ref="DY22:EB22"/>
    <mergeCell ref="EC22:EF22"/>
    <mergeCell ref="EG22:EJ22"/>
    <mergeCell ref="EK22:EN22"/>
    <mergeCell ref="EO22:ER22"/>
    <mergeCell ref="EY22:EY24"/>
    <mergeCell ref="EZ22:FC22"/>
    <mergeCell ref="FD22:FG22"/>
    <mergeCell ref="FI22:FL22"/>
    <mergeCell ref="FM22:FP22"/>
    <mergeCell ref="FQ22:FT22"/>
    <mergeCell ref="FU22:FX22"/>
    <mergeCell ref="D23:G25"/>
    <mergeCell ref="H23:Q25"/>
    <mergeCell ref="R23:AA25"/>
    <mergeCell ref="AB23:AK25"/>
    <mergeCell ref="AL23:AL25"/>
    <mergeCell ref="AM23:AV25"/>
    <mergeCell ref="AX23:BG25"/>
    <mergeCell ref="DQ23:DT23"/>
    <mergeCell ref="DU23:DX23"/>
    <mergeCell ref="DY23:EB23"/>
    <mergeCell ref="EC23:EF23"/>
    <mergeCell ref="EG23:EJ23"/>
    <mergeCell ref="EK23:EN23"/>
    <mergeCell ref="EO23:ER23"/>
    <mergeCell ref="EZ23:FC23"/>
    <mergeCell ref="FD23:FG23"/>
    <mergeCell ref="FI23:FL23"/>
    <mergeCell ref="FM23:FP23"/>
    <mergeCell ref="FQ23:FT23"/>
    <mergeCell ref="FU23:FX23"/>
    <mergeCell ref="DQ24:DT24"/>
    <mergeCell ref="DU24:DX24"/>
    <mergeCell ref="DY24:EB24"/>
    <mergeCell ref="EC24:EF24"/>
    <mergeCell ref="EG24:EJ24"/>
    <mergeCell ref="EK24:EN24"/>
    <mergeCell ref="EO24:ER24"/>
    <mergeCell ref="EZ24:FC24"/>
    <mergeCell ref="FD24:FG24"/>
    <mergeCell ref="FI24:FL24"/>
    <mergeCell ref="FM24:FP24"/>
    <mergeCell ref="FQ24:FT24"/>
    <mergeCell ref="FU24:FX24"/>
    <mergeCell ref="DQ25:DT25"/>
    <mergeCell ref="DU25:DX25"/>
    <mergeCell ref="DY25:EB25"/>
    <mergeCell ref="EC25:EF25"/>
    <mergeCell ref="EG25:EJ25"/>
    <mergeCell ref="EK25:EN25"/>
    <mergeCell ref="EO25:ER25"/>
    <mergeCell ref="EY25:EY26"/>
    <mergeCell ref="EZ25:FC25"/>
    <mergeCell ref="FD25:FG25"/>
    <mergeCell ref="FI25:FL25"/>
    <mergeCell ref="FM25:FP25"/>
    <mergeCell ref="FQ25:FT25"/>
    <mergeCell ref="FU25:FX25"/>
    <mergeCell ref="DQ26:DT26"/>
    <mergeCell ref="DU26:DX26"/>
    <mergeCell ref="DY26:EB26"/>
    <mergeCell ref="EC26:EF26"/>
    <mergeCell ref="EG26:EJ26"/>
    <mergeCell ref="EK26:EN26"/>
    <mergeCell ref="EO26:ER26"/>
    <mergeCell ref="EZ26:FC26"/>
    <mergeCell ref="FD26:FG26"/>
    <mergeCell ref="FI26:FL26"/>
    <mergeCell ref="FM26:FP26"/>
    <mergeCell ref="FQ26:FT26"/>
    <mergeCell ref="FU26:FX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0" width="1.99"/>
    <col collapsed="false" customWidth="true" hidden="true" outlineLevel="0" max="2" min="2" style="0" width="0.12"/>
    <col collapsed="false" customWidth="true" hidden="true" outlineLevel="0" max="3" min="3" style="0" width="2.87"/>
    <col collapsed="false" customWidth="true" hidden="false" outlineLevel="0" max="16" min="4" style="0" width="2.87"/>
    <col collapsed="false" customWidth="true" hidden="false" outlineLevel="0" max="17" min="17" style="0" width="0.12"/>
    <col collapsed="false" customWidth="true" hidden="true" outlineLevel="0" max="19" min="18" style="0" width="2.87"/>
    <col collapsed="false" customWidth="true" hidden="false" outlineLevel="0" max="26" min="20" style="0" width="2.87"/>
    <col collapsed="false" customWidth="true" hidden="false" outlineLevel="0" max="27" min="27" style="0" width="2.74"/>
    <col collapsed="false" customWidth="true" hidden="true" outlineLevel="0" max="28" min="28" style="0" width="2.87"/>
    <col collapsed="false" customWidth="true" hidden="false" outlineLevel="0" max="33" min="29" style="0" width="2.87"/>
    <col collapsed="false" customWidth="true" hidden="false" outlineLevel="0" max="34" min="34" style="0" width="1.49"/>
    <col collapsed="false" customWidth="true" hidden="true" outlineLevel="0" max="35" min="35" style="0" width="2.87"/>
    <col collapsed="false" customWidth="true" hidden="false" outlineLevel="0" max="39" min="36" style="0" width="2.87"/>
    <col collapsed="false" customWidth="true" hidden="false" outlineLevel="0" max="40" min="40" style="0" width="1.25"/>
    <col collapsed="false" customWidth="true" hidden="false" outlineLevel="0" max="43" min="41" style="0" width="2.87"/>
    <col collapsed="false" customWidth="true" hidden="false" outlineLevel="0" max="44" min="44" style="0" width="1.12"/>
    <col collapsed="false" customWidth="true" hidden="true" outlineLevel="0" max="46" min="45" style="0" width="2.87"/>
    <col collapsed="false" customWidth="true" hidden="false" outlineLevel="0" max="50" min="47" style="0" width="2.87"/>
    <col collapsed="false" customWidth="true" hidden="false" outlineLevel="0" max="51" min="51" style="0" width="8.62"/>
    <col collapsed="false" customWidth="true" hidden="true" outlineLevel="0" max="52" min="52" style="0" width="2.87"/>
    <col collapsed="false" customWidth="true" hidden="true" outlineLevel="0" max="53" min="53" style="0" width="1.49"/>
    <col collapsed="false" customWidth="true" hidden="true" outlineLevel="0" max="54" min="54" style="0" width="2.87"/>
    <col collapsed="false" customWidth="true" hidden="false" outlineLevel="0" max="56" min="55" style="0" width="2.87"/>
    <col collapsed="false" customWidth="true" hidden="false" outlineLevel="0" max="57" min="57" style="0" width="3.37"/>
    <col collapsed="false" customWidth="true" hidden="false" outlineLevel="0" max="59" min="58" style="0" width="2.87"/>
    <col collapsed="false" customWidth="true" hidden="false" outlineLevel="0" max="61" min="61" style="0" width="1.12"/>
    <col collapsed="false" customWidth="true" hidden="false" outlineLevel="0" max="75" min="62" style="0" width="2.87"/>
    <col collapsed="false" customWidth="true" hidden="false" outlineLevel="0" max="81" min="81" style="0" width="7.24"/>
    <col collapsed="false" customWidth="true" hidden="false" outlineLevel="0" max="136" min="136" style="0" width="2.99"/>
    <col collapsed="false" customWidth="false" hidden="true" outlineLevel="0" max="165" min="137" style="109" width="2.37"/>
    <col collapsed="false" customWidth="true" hidden="true" outlineLevel="0" max="166" min="166" style="109" width="10.62"/>
    <col collapsed="false" customWidth="true" hidden="true" outlineLevel="0" max="167" min="167" style="109" width="11.24"/>
    <col collapsed="false" customWidth="false" hidden="true" outlineLevel="0" max="186" min="168" style="109" width="2.37"/>
    <col collapsed="false" customWidth="false" hidden="true" outlineLevel="0" max="196" min="187" style="0"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c r="EG1" s="117" t="s">
        <v>183</v>
      </c>
      <c r="EH1" s="117"/>
      <c r="EI1" s="117"/>
      <c r="EJ1" s="117"/>
      <c r="EK1" s="145" t="e">
        <f aca="false">SUM(#REF!)</f>
        <v>#REF!</v>
      </c>
      <c r="EL1" s="145"/>
      <c r="EM1" s="145"/>
      <c r="EN1" s="145"/>
      <c r="EO1" s="157" t="n">
        <f aca="false">$X$22</f>
        <v>0</v>
      </c>
      <c r="EP1" s="157"/>
      <c r="EQ1" s="157"/>
      <c r="ER1" s="157"/>
      <c r="EW1" s="145" t="e">
        <f aca="false">SUM(#REF!)</f>
        <v>#REF!</v>
      </c>
      <c r="EX1" s="145"/>
      <c r="EY1" s="145"/>
      <c r="EZ1" s="145"/>
      <c r="FA1" s="157" t="n">
        <f aca="false">$AY$22</f>
        <v>0</v>
      </c>
      <c r="FB1" s="157"/>
      <c r="FC1" s="157"/>
      <c r="FD1" s="157"/>
      <c r="FO1" s="197"/>
      <c r="FP1" s="129" t="e">
        <f aca="false">#REF!</f>
        <v>#REF!</v>
      </c>
      <c r="FQ1" s="129"/>
      <c r="FR1" s="129"/>
      <c r="FS1" s="129"/>
      <c r="FT1" s="129" t="e">
        <f aca="false">#REF!</f>
        <v>#REF!</v>
      </c>
      <c r="FU1" s="129"/>
      <c r="FV1" s="129"/>
      <c r="FW1" s="129"/>
      <c r="FY1" s="129" t="e">
        <f aca="false">#REF!</f>
        <v>#REF!</v>
      </c>
      <c r="FZ1" s="129"/>
      <c r="GA1" s="129"/>
      <c r="GB1" s="129"/>
      <c r="GC1" s="129" t="e">
        <f aca="false">#REF!</f>
        <v>#REF!</v>
      </c>
      <c r="GD1" s="129"/>
      <c r="GE1" s="129"/>
      <c r="GF1" s="129"/>
      <c r="GG1" s="129" t="e">
        <f aca="false">#REF!</f>
        <v>#REF!</v>
      </c>
      <c r="GH1" s="129"/>
      <c r="GI1" s="129"/>
      <c r="GJ1" s="129"/>
      <c r="GK1" s="129" t="e">
        <f aca="false">#REF!</f>
        <v>#REF!</v>
      </c>
      <c r="GL1" s="129"/>
      <c r="GM1" s="129"/>
      <c r="GN1" s="129"/>
    </row>
    <row r="2" customFormat="false" ht="13.5" hidden="false" customHeight="true" outlineLevel="0" collapsed="false">
      <c r="C2" s="47" t="s">
        <v>354</v>
      </c>
      <c r="D2" s="47"/>
      <c r="E2" s="47"/>
      <c r="F2" s="47"/>
      <c r="G2" s="47"/>
      <c r="H2" s="47"/>
      <c r="I2" s="47"/>
      <c r="J2" s="47"/>
      <c r="K2" s="47"/>
      <c r="L2" s="47"/>
      <c r="M2" s="47"/>
      <c r="N2" s="47"/>
      <c r="O2" s="47"/>
      <c r="P2" s="47"/>
      <c r="Q2" s="110"/>
      <c r="R2" s="110"/>
      <c r="S2" s="110"/>
      <c r="T2" s="110"/>
      <c r="U2" s="110"/>
      <c r="AU2" s="110"/>
      <c r="AV2" s="110"/>
      <c r="AW2" s="110"/>
      <c r="AX2" s="110"/>
      <c r="AY2" s="110"/>
      <c r="AZ2" s="110"/>
      <c r="EO2" s="145" t="n">
        <f aca="false">$D$26</f>
        <v>0</v>
      </c>
      <c r="EP2" s="145"/>
      <c r="EQ2" s="145"/>
      <c r="ER2" s="145"/>
      <c r="ES2" s="157" t="n">
        <f aca="false">$AF$26</f>
        <v>0</v>
      </c>
      <c r="ET2" s="157"/>
      <c r="EU2" s="157"/>
      <c r="EV2" s="157"/>
      <c r="FA2" s="145" t="n">
        <f aca="false">$D$26</f>
        <v>0</v>
      </c>
      <c r="FB2" s="145"/>
      <c r="FC2" s="145"/>
      <c r="FD2" s="145"/>
      <c r="FE2" s="157" t="n">
        <f aca="false">$AF$26</f>
        <v>0</v>
      </c>
      <c r="FF2" s="157"/>
      <c r="FG2" s="157"/>
      <c r="FH2" s="157"/>
      <c r="FO2" s="197"/>
      <c r="FP2" s="129" t="e">
        <f aca="false">#REF!</f>
        <v>#REF!</v>
      </c>
      <c r="FQ2" s="129"/>
      <c r="FR2" s="129"/>
      <c r="FS2" s="129"/>
      <c r="FT2" s="129" t="e">
        <f aca="false">#REF!</f>
        <v>#REF!</v>
      </c>
      <c r="FU2" s="129"/>
      <c r="FV2" s="129"/>
      <c r="FW2" s="129"/>
      <c r="FY2" s="0"/>
      <c r="FZ2" s="0"/>
      <c r="GA2" s="0"/>
      <c r="GB2" s="0"/>
      <c r="GC2" s="0"/>
      <c r="GD2" s="0"/>
    </row>
    <row r="3" customFormat="false" ht="13.5" hidden="false" customHeight="true" outlineLevel="0" collapsed="false">
      <c r="C3" s="47"/>
      <c r="D3" s="47"/>
      <c r="E3" s="47"/>
      <c r="F3" s="47"/>
      <c r="G3" s="47"/>
      <c r="H3" s="47"/>
      <c r="I3" s="47"/>
      <c r="J3" s="47"/>
      <c r="K3" s="47"/>
      <c r="L3" s="47"/>
      <c r="M3" s="47"/>
      <c r="N3" s="47"/>
      <c r="O3" s="47"/>
      <c r="P3" s="47"/>
      <c r="Q3" s="110"/>
      <c r="R3" s="110"/>
      <c r="S3" s="110"/>
      <c r="T3" s="110"/>
      <c r="U3" s="110"/>
      <c r="AU3" s="110"/>
      <c r="AV3" s="110"/>
      <c r="AW3" s="110"/>
      <c r="AX3" s="110"/>
      <c r="AY3" s="110"/>
      <c r="AZ3" s="110"/>
      <c r="EO3" s="145" t="n">
        <f aca="false">$D$28</f>
        <v>0</v>
      </c>
      <c r="EP3" s="145"/>
      <c r="EQ3" s="145"/>
      <c r="ER3" s="145"/>
      <c r="ES3" s="157"/>
      <c r="ET3" s="157"/>
      <c r="EU3" s="157"/>
      <c r="EV3" s="157"/>
      <c r="FA3" s="145" t="n">
        <f aca="false">$D$28</f>
        <v>0</v>
      </c>
      <c r="FB3" s="145"/>
      <c r="FC3" s="145"/>
      <c r="FD3" s="145"/>
      <c r="FE3" s="157"/>
      <c r="FF3" s="157"/>
      <c r="FG3" s="157"/>
      <c r="FH3" s="157"/>
      <c r="FO3" s="197"/>
      <c r="FP3" s="129" t="e">
        <f aca="false">#REF!</f>
        <v>#REF!</v>
      </c>
      <c r="FQ3" s="129"/>
      <c r="FR3" s="129"/>
      <c r="FS3" s="129"/>
      <c r="FT3" s="129" t="e">
        <f aca="false">#REF!</f>
        <v>#REF!</v>
      </c>
      <c r="FU3" s="129"/>
      <c r="FV3" s="129"/>
      <c r="FW3" s="129"/>
      <c r="FY3" s="0"/>
      <c r="FZ3" s="0"/>
      <c r="GA3" s="0"/>
      <c r="GB3" s="0"/>
      <c r="GC3" s="0"/>
      <c r="GD3" s="0"/>
    </row>
    <row r="4" customFormat="false" ht="7.5" hidden="false" customHeight="true" outlineLevel="0" collapsed="false">
      <c r="G4" s="198"/>
      <c r="H4" s="198"/>
      <c r="I4" s="198"/>
      <c r="J4" s="198"/>
      <c r="K4" s="198"/>
      <c r="L4" s="198"/>
      <c r="M4" s="198"/>
      <c r="N4" s="198"/>
      <c r="O4" s="198"/>
      <c r="P4" s="198"/>
      <c r="Q4" s="198"/>
      <c r="R4" s="198"/>
      <c r="S4" s="198"/>
      <c r="T4" s="198"/>
      <c r="U4" s="198"/>
      <c r="AP4" s="198"/>
      <c r="AQ4" s="198"/>
      <c r="AR4" s="198"/>
      <c r="AS4" s="198"/>
      <c r="AT4" s="198"/>
      <c r="AU4" s="198"/>
      <c r="AV4" s="198"/>
      <c r="AW4" s="198"/>
      <c r="AX4" s="198"/>
      <c r="AY4" s="198"/>
      <c r="AZ4" s="198"/>
      <c r="EO4" s="117" t="s">
        <v>183</v>
      </c>
      <c r="EP4" s="117"/>
      <c r="EQ4" s="117"/>
      <c r="ER4" s="117"/>
      <c r="ES4" s="157" t="e">
        <f aca="false">SUM(#REF!,ES2:EV3)</f>
        <v>#REF!</v>
      </c>
      <c r="ET4" s="157"/>
      <c r="EU4" s="157"/>
      <c r="EV4" s="157"/>
      <c r="FA4" s="117" t="s">
        <v>183</v>
      </c>
      <c r="FB4" s="117"/>
      <c r="FC4" s="117"/>
      <c r="FD4" s="117"/>
      <c r="FE4" s="157" t="e">
        <f aca="false">SUM(#REF!,FE2:FH3)</f>
        <v>#REF!</v>
      </c>
      <c r="FF4" s="157"/>
      <c r="FG4" s="157"/>
      <c r="FH4" s="157"/>
      <c r="FO4" s="197"/>
      <c r="FP4" s="129" t="e">
        <f aca="false">#REF!</f>
        <v>#REF!</v>
      </c>
      <c r="FQ4" s="129"/>
      <c r="FR4" s="129"/>
      <c r="FS4" s="129"/>
      <c r="FT4" s="129" t="e">
        <f aca="false">#REF!</f>
        <v>#REF!</v>
      </c>
      <c r="FU4" s="129"/>
      <c r="FV4" s="129"/>
      <c r="FW4" s="129"/>
      <c r="FY4" s="0"/>
      <c r="FZ4" s="0"/>
      <c r="GA4" s="0"/>
      <c r="GB4" s="0"/>
      <c r="GC4" s="0"/>
      <c r="GD4" s="0"/>
    </row>
    <row r="5" customFormat="false" ht="13.5" hidden="false" customHeight="false" outlineLevel="0" collapsed="false">
      <c r="L5" s="115" t="s">
        <v>311</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O5" s="116" t="s">
        <v>312</v>
      </c>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FO5" s="197"/>
      <c r="FP5" s="129" t="e">
        <f aca="false">#REF!</f>
        <v>#REF!</v>
      </c>
      <c r="FQ5" s="129"/>
      <c r="FR5" s="129"/>
      <c r="FS5" s="129"/>
      <c r="FT5" s="129" t="e">
        <f aca="false">#REF!</f>
        <v>#REF!</v>
      </c>
      <c r="FU5" s="129"/>
      <c r="FV5" s="129"/>
      <c r="FW5" s="129"/>
      <c r="FY5" s="0"/>
      <c r="FZ5" s="0"/>
      <c r="GA5" s="0"/>
      <c r="GB5" s="0"/>
      <c r="GC5" s="0"/>
      <c r="GD5" s="0"/>
    </row>
    <row r="6" customFormat="false" ht="13.5" hidden="false" customHeight="false" outlineLevel="0" collapsed="false">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FA6" s="129" t="e">
        <f aca="false">($BF$30/AF30-1)*100</f>
        <v>#DIV/0!</v>
      </c>
      <c r="FB6" s="129"/>
      <c r="FC6" s="129"/>
      <c r="FD6" s="129"/>
      <c r="FE6" s="145" t="s">
        <v>348</v>
      </c>
      <c r="FF6" s="145"/>
      <c r="FG6" s="145"/>
      <c r="FH6" s="145"/>
      <c r="FI6" s="0"/>
      <c r="FO6" s="197"/>
      <c r="FP6" s="129" t="e">
        <f aca="false">#REF!</f>
        <v>#REF!</v>
      </c>
      <c r="FQ6" s="129"/>
      <c r="FR6" s="129"/>
      <c r="FS6" s="129"/>
      <c r="FT6" s="129" t="e">
        <f aca="false">#REF!</f>
        <v>#REF!</v>
      </c>
      <c r="FU6" s="129"/>
      <c r="FV6" s="129"/>
      <c r="FW6" s="129"/>
      <c r="FY6" s="0"/>
      <c r="FZ6" s="0"/>
      <c r="GA6" s="0"/>
      <c r="GB6" s="0"/>
      <c r="GC6" s="0"/>
      <c r="GD6" s="0"/>
    </row>
    <row r="7" customFormat="false" ht="13.5" hidden="false" customHeight="true" outlineLevel="0" collapsed="false">
      <c r="D7" s="199" t="s">
        <v>355</v>
      </c>
      <c r="E7" s="199"/>
      <c r="F7" s="199"/>
      <c r="G7" s="199"/>
      <c r="H7" s="199" t="s">
        <v>335</v>
      </c>
      <c r="I7" s="199"/>
      <c r="J7" s="199"/>
      <c r="K7" s="199"/>
      <c r="L7" s="200" t="s">
        <v>336</v>
      </c>
      <c r="M7" s="200"/>
      <c r="N7" s="200"/>
      <c r="O7" s="200"/>
      <c r="P7" s="200"/>
      <c r="Q7" s="200"/>
      <c r="R7" s="200"/>
      <c r="S7" s="200"/>
      <c r="T7" s="200"/>
      <c r="U7" s="200"/>
      <c r="V7" s="200"/>
      <c r="W7" s="200" t="s">
        <v>356</v>
      </c>
      <c r="X7" s="200"/>
      <c r="Y7" s="200"/>
      <c r="Z7" s="200"/>
      <c r="AA7" s="200"/>
      <c r="AB7" s="200"/>
      <c r="AC7" s="200"/>
      <c r="AD7" s="200"/>
      <c r="AE7" s="200" t="s">
        <v>357</v>
      </c>
      <c r="AF7" s="200"/>
      <c r="AG7" s="200"/>
      <c r="AH7" s="200"/>
      <c r="AI7" s="200"/>
      <c r="AJ7" s="200"/>
      <c r="AK7" s="200"/>
      <c r="AL7" s="200"/>
      <c r="AM7" s="200"/>
      <c r="AN7" s="201"/>
      <c r="AO7" s="202" t="str">
        <f aca="false">$L$7</f>
        <v>作付面積</v>
      </c>
      <c r="AP7" s="202"/>
      <c r="AQ7" s="202"/>
      <c r="AR7" s="202"/>
      <c r="AS7" s="202"/>
      <c r="AT7" s="202"/>
      <c r="AU7" s="202"/>
      <c r="AV7" s="202"/>
      <c r="AW7" s="202"/>
      <c r="AX7" s="202"/>
      <c r="AY7" s="202" t="str">
        <f aca="false">W7</f>
        <v>生産量※</v>
      </c>
      <c r="AZ7" s="202"/>
      <c r="BA7" s="202"/>
      <c r="BB7" s="202"/>
      <c r="BC7" s="202"/>
      <c r="BD7" s="202"/>
      <c r="BE7" s="202"/>
      <c r="BF7" s="200" t="s">
        <v>357</v>
      </c>
      <c r="BG7" s="200"/>
      <c r="BH7" s="200"/>
      <c r="BI7" s="200"/>
      <c r="BJ7" s="200"/>
      <c r="BK7" s="200"/>
      <c r="BL7" s="200"/>
      <c r="BM7" s="200"/>
      <c r="FO7" s="203" t="e">
        <f aca="false">#REF!</f>
        <v>#REF!</v>
      </c>
      <c r="FP7" s="204"/>
      <c r="FQ7" s="204"/>
      <c r="FR7" s="204"/>
      <c r="FS7" s="205"/>
      <c r="FT7" s="203" t="e">
        <f aca="false">#REF!</f>
        <v>#REF!</v>
      </c>
      <c r="FU7" s="204"/>
      <c r="FV7" s="204"/>
      <c r="FW7" s="205"/>
      <c r="FY7" s="0"/>
      <c r="FZ7" s="0"/>
      <c r="GA7" s="0"/>
      <c r="GB7" s="0"/>
      <c r="GC7" s="0"/>
      <c r="GD7" s="0"/>
    </row>
    <row r="8" customFormat="false" ht="13.5" hidden="false" customHeight="true" outlineLevel="0" collapsed="false">
      <c r="D8" s="199"/>
      <c r="E8" s="199"/>
      <c r="F8" s="199"/>
      <c r="G8" s="199"/>
      <c r="H8" s="199"/>
      <c r="I8" s="199"/>
      <c r="J8" s="199"/>
      <c r="K8" s="199"/>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1"/>
      <c r="AO8" s="202"/>
      <c r="AP8" s="202"/>
      <c r="AQ8" s="202"/>
      <c r="AR8" s="202"/>
      <c r="AS8" s="202"/>
      <c r="AT8" s="202"/>
      <c r="AU8" s="202"/>
      <c r="AV8" s="202"/>
      <c r="AW8" s="202"/>
      <c r="AX8" s="202"/>
      <c r="AY8" s="202"/>
      <c r="AZ8" s="202"/>
      <c r="BA8" s="202"/>
      <c r="BB8" s="202"/>
      <c r="BC8" s="202"/>
      <c r="BD8" s="202"/>
      <c r="BE8" s="202"/>
      <c r="BF8" s="200"/>
      <c r="BG8" s="200"/>
      <c r="BH8" s="200"/>
      <c r="BI8" s="200"/>
      <c r="BJ8" s="200"/>
      <c r="BK8" s="200"/>
      <c r="BL8" s="200"/>
      <c r="BM8" s="200"/>
      <c r="FO8" s="203" t="e">
        <f aca="false">(#REF!/#REF!-1)*100</f>
        <v>#REF!</v>
      </c>
      <c r="FP8" s="204"/>
      <c r="FQ8" s="204"/>
      <c r="FR8" s="204"/>
      <c r="FS8" s="205"/>
      <c r="FT8" s="127" t="s">
        <v>348</v>
      </c>
      <c r="FU8" s="206"/>
      <c r="FV8" s="206"/>
      <c r="FW8" s="207"/>
    </row>
    <row r="9" customFormat="false" ht="15" hidden="false" customHeight="false" outlineLevel="0" collapsed="false">
      <c r="D9" s="199"/>
      <c r="E9" s="199"/>
      <c r="F9" s="199"/>
      <c r="G9" s="199"/>
      <c r="H9" s="199"/>
      <c r="I9" s="199"/>
      <c r="J9" s="199"/>
      <c r="K9" s="199"/>
      <c r="L9" s="208"/>
      <c r="M9" s="182"/>
      <c r="N9" s="174"/>
      <c r="O9" s="174"/>
      <c r="P9" s="174"/>
      <c r="Q9" s="182"/>
      <c r="R9" s="182"/>
      <c r="S9" s="182"/>
      <c r="T9" s="209" t="s">
        <v>351</v>
      </c>
      <c r="U9" s="182"/>
      <c r="V9" s="183"/>
      <c r="W9" s="175"/>
      <c r="X9" s="174"/>
      <c r="Y9" s="182"/>
      <c r="Z9" s="182"/>
      <c r="AA9" s="182"/>
      <c r="AB9" s="182"/>
      <c r="AC9" s="182"/>
      <c r="AD9" s="210" t="s">
        <v>358</v>
      </c>
      <c r="AE9" s="181"/>
      <c r="AF9" s="174"/>
      <c r="AG9" s="174"/>
      <c r="AH9" s="182"/>
      <c r="AI9" s="182"/>
      <c r="AJ9" s="182"/>
      <c r="AK9" s="182"/>
      <c r="AL9" s="182"/>
      <c r="AM9" s="211" t="s">
        <v>359</v>
      </c>
      <c r="AN9" s="201"/>
      <c r="AO9" s="184"/>
      <c r="AP9" s="182"/>
      <c r="AQ9" s="182"/>
      <c r="AR9" s="182"/>
      <c r="AS9" s="182"/>
      <c r="AT9" s="182"/>
      <c r="AU9" s="182"/>
      <c r="AV9" s="182" t="str">
        <f aca="false">T9</f>
        <v>a</v>
      </c>
      <c r="AW9" s="182"/>
      <c r="AX9" s="211"/>
      <c r="AY9" s="174"/>
      <c r="AZ9" s="182"/>
      <c r="BA9" s="182"/>
      <c r="BB9" s="182"/>
      <c r="BC9" s="182"/>
      <c r="BD9" s="182"/>
      <c r="BE9" s="210" t="str">
        <f aca="false">AD9</f>
        <v>kg(本・鉢)</v>
      </c>
      <c r="BF9" s="174"/>
      <c r="BG9" s="174"/>
      <c r="BH9" s="182"/>
      <c r="BI9" s="182"/>
      <c r="BJ9" s="182"/>
      <c r="BK9" s="182"/>
      <c r="BL9" s="182"/>
      <c r="BM9" s="211" t="s">
        <v>359</v>
      </c>
      <c r="FO9" s="0"/>
      <c r="FP9" s="0"/>
      <c r="FQ9" s="0"/>
      <c r="FR9" s="0"/>
      <c r="FS9" s="0"/>
      <c r="FT9" s="0"/>
      <c r="FU9" s="0"/>
      <c r="FV9" s="0"/>
      <c r="FW9" s="0"/>
    </row>
    <row r="10" customFormat="false" ht="13.5" hidden="false" customHeight="true" outlineLevel="0" collapsed="false">
      <c r="D10" s="212"/>
      <c r="E10" s="212"/>
      <c r="F10" s="212"/>
      <c r="G10" s="212"/>
      <c r="H10" s="213"/>
      <c r="I10" s="213"/>
      <c r="J10" s="213"/>
      <c r="K10" s="213"/>
      <c r="L10" s="214" t="s">
        <v>360</v>
      </c>
      <c r="M10" s="215"/>
      <c r="N10" s="215"/>
      <c r="O10" s="215"/>
      <c r="P10" s="215"/>
      <c r="Q10" s="215"/>
      <c r="R10" s="215"/>
      <c r="S10" s="215"/>
      <c r="T10" s="215"/>
      <c r="U10" s="215"/>
      <c r="V10" s="215"/>
      <c r="W10" s="214" t="s">
        <v>361</v>
      </c>
      <c r="X10" s="215"/>
      <c r="Y10" s="215"/>
      <c r="Z10" s="215"/>
      <c r="AA10" s="215"/>
      <c r="AB10" s="215"/>
      <c r="AC10" s="215"/>
      <c r="AD10" s="215"/>
      <c r="AE10" s="214" t="s">
        <v>362</v>
      </c>
      <c r="AF10" s="216"/>
      <c r="AG10" s="216"/>
      <c r="AH10" s="216"/>
      <c r="AI10" s="216"/>
      <c r="AJ10" s="216"/>
      <c r="AK10" s="216"/>
      <c r="AL10" s="216"/>
      <c r="AM10" s="216"/>
      <c r="AN10" s="113"/>
      <c r="AO10" s="215"/>
      <c r="AP10" s="215"/>
      <c r="AQ10" s="215"/>
      <c r="AR10" s="215"/>
      <c r="AS10" s="215"/>
      <c r="AT10" s="215"/>
      <c r="AU10" s="215"/>
      <c r="AV10" s="215"/>
      <c r="AW10" s="215"/>
      <c r="AX10" s="215"/>
      <c r="AY10" s="215"/>
      <c r="AZ10" s="215"/>
      <c r="BA10" s="215"/>
      <c r="BB10" s="215"/>
      <c r="BC10" s="215"/>
      <c r="BD10" s="215"/>
      <c r="BE10" s="215"/>
      <c r="BF10" s="216"/>
      <c r="BG10" s="216"/>
      <c r="BH10" s="216"/>
      <c r="BI10" s="216"/>
      <c r="BJ10" s="216"/>
      <c r="BK10" s="216"/>
      <c r="BL10" s="216"/>
      <c r="BM10" s="216"/>
      <c r="FO10" s="0"/>
      <c r="FP10" s="0"/>
      <c r="FQ10" s="0"/>
      <c r="FR10" s="0"/>
      <c r="FS10" s="0"/>
      <c r="FT10" s="0"/>
      <c r="FU10" s="0"/>
      <c r="FV10" s="0"/>
      <c r="FW10" s="0"/>
    </row>
    <row r="11" customFormat="false" ht="17.25" hidden="false" customHeight="false" outlineLevel="0" collapsed="false">
      <c r="D11" s="212"/>
      <c r="E11" s="212"/>
      <c r="F11" s="212"/>
      <c r="G11" s="212"/>
      <c r="H11" s="213"/>
      <c r="I11" s="213"/>
      <c r="J11" s="213"/>
      <c r="K11" s="213"/>
      <c r="L11" s="214"/>
      <c r="M11" s="215"/>
      <c r="N11" s="215"/>
      <c r="O11" s="215"/>
      <c r="P11" s="215"/>
      <c r="Q11" s="215"/>
      <c r="R11" s="215"/>
      <c r="S11" s="215"/>
      <c r="T11" s="215"/>
      <c r="U11" s="215"/>
      <c r="V11" s="215"/>
      <c r="W11" s="214"/>
      <c r="X11" s="215"/>
      <c r="Y11" s="215"/>
      <c r="Z11" s="215"/>
      <c r="AA11" s="215"/>
      <c r="AB11" s="215"/>
      <c r="AC11" s="215"/>
      <c r="AD11" s="215"/>
      <c r="AE11" s="214"/>
      <c r="AF11" s="216"/>
      <c r="AG11" s="216"/>
      <c r="AH11" s="216"/>
      <c r="AI11" s="216"/>
      <c r="AJ11" s="216"/>
      <c r="AK11" s="216"/>
      <c r="AL11" s="216"/>
      <c r="AM11" s="216"/>
      <c r="AN11" s="113"/>
      <c r="AO11" s="215"/>
      <c r="AP11" s="215"/>
      <c r="AQ11" s="215"/>
      <c r="AR11" s="215"/>
      <c r="AS11" s="215"/>
      <c r="AT11" s="215"/>
      <c r="AU11" s="215"/>
      <c r="AV11" s="215"/>
      <c r="AW11" s="215"/>
      <c r="AX11" s="215"/>
      <c r="AY11" s="215"/>
      <c r="AZ11" s="215"/>
      <c r="BA11" s="215"/>
      <c r="BB11" s="215"/>
      <c r="BC11" s="215"/>
      <c r="BD11" s="215"/>
      <c r="BE11" s="215"/>
      <c r="BF11" s="216"/>
      <c r="BG11" s="216"/>
      <c r="BH11" s="216"/>
      <c r="BI11" s="216"/>
      <c r="BJ11" s="216"/>
      <c r="BK11" s="216"/>
      <c r="BL11" s="216"/>
      <c r="BM11" s="216"/>
      <c r="FO11" s="0"/>
      <c r="FP11" s="0"/>
      <c r="FQ11" s="0"/>
      <c r="FR11" s="0"/>
      <c r="FS11" s="0"/>
      <c r="FT11" s="0"/>
      <c r="FU11" s="0"/>
      <c r="FV11" s="0"/>
      <c r="FW11" s="0"/>
    </row>
    <row r="12" customFormat="false" ht="13.5" hidden="false" customHeight="true" outlineLevel="0" collapsed="false">
      <c r="D12" s="217"/>
      <c r="E12" s="217"/>
      <c r="F12" s="217"/>
      <c r="G12" s="217"/>
      <c r="H12" s="218"/>
      <c r="I12" s="218"/>
      <c r="J12" s="218"/>
      <c r="K12" s="218"/>
      <c r="L12" s="214" t="s">
        <v>363</v>
      </c>
      <c r="M12" s="140"/>
      <c r="N12" s="140"/>
      <c r="O12" s="140"/>
      <c r="P12" s="140"/>
      <c r="Q12" s="140"/>
      <c r="R12" s="140"/>
      <c r="S12" s="140"/>
      <c r="T12" s="140"/>
      <c r="U12" s="140"/>
      <c r="V12" s="140"/>
      <c r="W12" s="214" t="s">
        <v>364</v>
      </c>
      <c r="X12" s="140"/>
      <c r="Y12" s="140"/>
      <c r="Z12" s="140"/>
      <c r="AA12" s="140"/>
      <c r="AB12" s="140"/>
      <c r="AC12" s="140"/>
      <c r="AD12" s="140"/>
      <c r="AE12" s="214" t="s">
        <v>365</v>
      </c>
      <c r="AF12" s="219"/>
      <c r="AG12" s="219"/>
      <c r="AH12" s="219"/>
      <c r="AI12" s="219"/>
      <c r="AJ12" s="219"/>
      <c r="AK12" s="219"/>
      <c r="AL12" s="219"/>
      <c r="AM12" s="219"/>
      <c r="AN12" s="113"/>
      <c r="AO12" s="140"/>
      <c r="AP12" s="140"/>
      <c r="AQ12" s="140"/>
      <c r="AR12" s="140"/>
      <c r="AS12" s="140"/>
      <c r="AT12" s="140"/>
      <c r="AU12" s="140"/>
      <c r="AV12" s="140"/>
      <c r="AW12" s="140"/>
      <c r="AX12" s="140"/>
      <c r="AY12" s="140"/>
      <c r="AZ12" s="140"/>
      <c r="BA12" s="140"/>
      <c r="BB12" s="140"/>
      <c r="BC12" s="140"/>
      <c r="BD12" s="140"/>
      <c r="BE12" s="140"/>
      <c r="BF12" s="219"/>
      <c r="BG12" s="219"/>
      <c r="BH12" s="219"/>
      <c r="BI12" s="219"/>
      <c r="BJ12" s="219"/>
      <c r="BK12" s="219"/>
      <c r="BL12" s="219"/>
      <c r="BM12" s="219"/>
      <c r="FO12" s="0"/>
      <c r="FP12" s="0"/>
      <c r="FQ12" s="0"/>
      <c r="FR12" s="0"/>
      <c r="FS12" s="0"/>
      <c r="FT12" s="0"/>
      <c r="FU12" s="0"/>
      <c r="FV12" s="0"/>
      <c r="FW12" s="0"/>
    </row>
    <row r="13" customFormat="false" ht="17.25" hidden="false" customHeight="false" outlineLevel="0" collapsed="false">
      <c r="D13" s="217"/>
      <c r="E13" s="217"/>
      <c r="F13" s="217"/>
      <c r="G13" s="217"/>
      <c r="H13" s="218"/>
      <c r="I13" s="218"/>
      <c r="J13" s="218"/>
      <c r="K13" s="218"/>
      <c r="L13" s="214"/>
      <c r="M13" s="140"/>
      <c r="N13" s="140"/>
      <c r="O13" s="140"/>
      <c r="P13" s="140"/>
      <c r="Q13" s="140"/>
      <c r="R13" s="140"/>
      <c r="S13" s="140"/>
      <c r="T13" s="140"/>
      <c r="U13" s="140"/>
      <c r="V13" s="140"/>
      <c r="W13" s="214"/>
      <c r="X13" s="140"/>
      <c r="Y13" s="140"/>
      <c r="Z13" s="140"/>
      <c r="AA13" s="140"/>
      <c r="AB13" s="140"/>
      <c r="AC13" s="140"/>
      <c r="AD13" s="140"/>
      <c r="AE13" s="214"/>
      <c r="AF13" s="219"/>
      <c r="AG13" s="219"/>
      <c r="AH13" s="219"/>
      <c r="AI13" s="219"/>
      <c r="AJ13" s="219"/>
      <c r="AK13" s="219"/>
      <c r="AL13" s="219"/>
      <c r="AM13" s="219"/>
      <c r="AN13" s="113"/>
      <c r="AO13" s="140"/>
      <c r="AP13" s="140"/>
      <c r="AQ13" s="140"/>
      <c r="AR13" s="140"/>
      <c r="AS13" s="140"/>
      <c r="AT13" s="140"/>
      <c r="AU13" s="140"/>
      <c r="AV13" s="140"/>
      <c r="AW13" s="140"/>
      <c r="AX13" s="140"/>
      <c r="AY13" s="140"/>
      <c r="AZ13" s="140"/>
      <c r="BA13" s="140"/>
      <c r="BB13" s="140"/>
      <c r="BC13" s="140"/>
      <c r="BD13" s="140"/>
      <c r="BE13" s="140"/>
      <c r="BF13" s="219"/>
      <c r="BG13" s="219"/>
      <c r="BH13" s="219"/>
      <c r="BI13" s="219"/>
      <c r="BJ13" s="219"/>
      <c r="BK13" s="219"/>
      <c r="BL13" s="219"/>
      <c r="BM13" s="219"/>
      <c r="FO13" s="0"/>
      <c r="FP13" s="0"/>
      <c r="FQ13" s="0"/>
      <c r="FR13" s="0"/>
      <c r="FS13" s="0"/>
      <c r="FT13" s="0"/>
      <c r="FU13" s="0"/>
      <c r="FV13" s="0"/>
      <c r="FW13" s="0"/>
      <c r="FX13" s="0"/>
      <c r="FY13" s="0"/>
      <c r="FZ13" s="0"/>
      <c r="GA13" s="0"/>
      <c r="GB13" s="0"/>
      <c r="GC13" s="0"/>
      <c r="GD13" s="0"/>
    </row>
    <row r="14" customFormat="false" ht="13.5" hidden="false" customHeight="true" outlineLevel="0" collapsed="false">
      <c r="D14" s="217"/>
      <c r="E14" s="217"/>
      <c r="F14" s="217"/>
      <c r="G14" s="217"/>
      <c r="H14" s="218"/>
      <c r="I14" s="218"/>
      <c r="J14" s="218"/>
      <c r="K14" s="218"/>
      <c r="L14" s="214" t="s">
        <v>366</v>
      </c>
      <c r="M14" s="140"/>
      <c r="N14" s="140"/>
      <c r="O14" s="140"/>
      <c r="P14" s="140"/>
      <c r="Q14" s="140"/>
      <c r="R14" s="140"/>
      <c r="S14" s="140"/>
      <c r="T14" s="140"/>
      <c r="U14" s="140"/>
      <c r="V14" s="140"/>
      <c r="W14" s="214" t="s">
        <v>367</v>
      </c>
      <c r="X14" s="140"/>
      <c r="Y14" s="140"/>
      <c r="Z14" s="140"/>
      <c r="AA14" s="140"/>
      <c r="AB14" s="140"/>
      <c r="AC14" s="140"/>
      <c r="AD14" s="140"/>
      <c r="AE14" s="214" t="s">
        <v>368</v>
      </c>
      <c r="AF14" s="219"/>
      <c r="AG14" s="219"/>
      <c r="AH14" s="219"/>
      <c r="AI14" s="219"/>
      <c r="AJ14" s="219"/>
      <c r="AK14" s="219"/>
      <c r="AL14" s="219"/>
      <c r="AM14" s="219"/>
      <c r="AN14" s="113"/>
      <c r="AO14" s="140"/>
      <c r="AP14" s="140"/>
      <c r="AQ14" s="140"/>
      <c r="AR14" s="140"/>
      <c r="AS14" s="140"/>
      <c r="AT14" s="140"/>
      <c r="AU14" s="140"/>
      <c r="AV14" s="140"/>
      <c r="AW14" s="140"/>
      <c r="AX14" s="140"/>
      <c r="AY14" s="140"/>
      <c r="AZ14" s="140"/>
      <c r="BA14" s="140"/>
      <c r="BB14" s="140"/>
      <c r="BC14" s="140"/>
      <c r="BD14" s="140"/>
      <c r="BE14" s="140"/>
      <c r="BF14" s="219"/>
      <c r="BG14" s="219"/>
      <c r="BH14" s="219"/>
      <c r="BI14" s="219"/>
      <c r="BJ14" s="219"/>
      <c r="BK14" s="219"/>
      <c r="BL14" s="219"/>
      <c r="BM14" s="219"/>
      <c r="FX14" s="0"/>
      <c r="FY14" s="0"/>
      <c r="FZ14" s="0"/>
      <c r="GA14" s="0"/>
      <c r="GB14" s="0"/>
      <c r="GC14" s="0"/>
      <c r="GD14" s="0"/>
    </row>
    <row r="15" customFormat="false" ht="17.25" hidden="false" customHeight="false" outlineLevel="0" collapsed="false">
      <c r="D15" s="217"/>
      <c r="E15" s="217"/>
      <c r="F15" s="217"/>
      <c r="G15" s="217"/>
      <c r="H15" s="218"/>
      <c r="I15" s="218"/>
      <c r="J15" s="218"/>
      <c r="K15" s="218"/>
      <c r="L15" s="214"/>
      <c r="M15" s="140"/>
      <c r="N15" s="140"/>
      <c r="O15" s="140"/>
      <c r="P15" s="140"/>
      <c r="Q15" s="140"/>
      <c r="R15" s="140"/>
      <c r="S15" s="140"/>
      <c r="T15" s="140"/>
      <c r="U15" s="140"/>
      <c r="V15" s="140"/>
      <c r="W15" s="214"/>
      <c r="X15" s="140"/>
      <c r="Y15" s="140"/>
      <c r="Z15" s="140"/>
      <c r="AA15" s="140"/>
      <c r="AB15" s="140"/>
      <c r="AC15" s="140"/>
      <c r="AD15" s="140"/>
      <c r="AE15" s="214"/>
      <c r="AF15" s="219"/>
      <c r="AG15" s="219"/>
      <c r="AH15" s="219"/>
      <c r="AI15" s="219"/>
      <c r="AJ15" s="219"/>
      <c r="AK15" s="219"/>
      <c r="AL15" s="219"/>
      <c r="AM15" s="219"/>
      <c r="AN15" s="113"/>
      <c r="AO15" s="140"/>
      <c r="AP15" s="140"/>
      <c r="AQ15" s="140"/>
      <c r="AR15" s="140"/>
      <c r="AS15" s="140"/>
      <c r="AT15" s="140"/>
      <c r="AU15" s="140"/>
      <c r="AV15" s="140"/>
      <c r="AW15" s="140"/>
      <c r="AX15" s="140"/>
      <c r="AY15" s="140"/>
      <c r="AZ15" s="140"/>
      <c r="BA15" s="140"/>
      <c r="BB15" s="140"/>
      <c r="BC15" s="140"/>
      <c r="BD15" s="140"/>
      <c r="BE15" s="140"/>
      <c r="BF15" s="219"/>
      <c r="BG15" s="219"/>
      <c r="BH15" s="219"/>
      <c r="BI15" s="219"/>
      <c r="BJ15" s="219"/>
      <c r="BK15" s="219"/>
      <c r="BL15" s="219"/>
      <c r="BM15" s="219"/>
      <c r="FX15" s="0"/>
      <c r="FY15" s="0"/>
      <c r="FZ15" s="0"/>
      <c r="GA15" s="0"/>
      <c r="GB15" s="0"/>
      <c r="GC15" s="0"/>
      <c r="GD15" s="0"/>
    </row>
    <row r="16" customFormat="false" ht="17.25" hidden="false" customHeight="false" outlineLevel="0" collapsed="false">
      <c r="D16" s="217"/>
      <c r="E16" s="217"/>
      <c r="F16" s="217"/>
      <c r="G16" s="217"/>
      <c r="H16" s="218"/>
      <c r="I16" s="218"/>
      <c r="J16" s="218"/>
      <c r="K16" s="218"/>
      <c r="L16" s="220"/>
      <c r="M16" s="140"/>
      <c r="N16" s="140"/>
      <c r="O16" s="140"/>
      <c r="P16" s="140"/>
      <c r="Q16" s="140"/>
      <c r="R16" s="140"/>
      <c r="S16" s="140"/>
      <c r="T16" s="140"/>
      <c r="U16" s="140"/>
      <c r="V16" s="140"/>
      <c r="W16" s="220"/>
      <c r="X16" s="140"/>
      <c r="Y16" s="140"/>
      <c r="Z16" s="140"/>
      <c r="AA16" s="140"/>
      <c r="AB16" s="140"/>
      <c r="AC16" s="140"/>
      <c r="AD16" s="140"/>
      <c r="AE16" s="220"/>
      <c r="AF16" s="219"/>
      <c r="AG16" s="219"/>
      <c r="AH16" s="219"/>
      <c r="AI16" s="219"/>
      <c r="AJ16" s="219"/>
      <c r="AK16" s="219"/>
      <c r="AL16" s="219"/>
      <c r="AM16" s="219"/>
      <c r="AN16" s="113"/>
      <c r="AO16" s="140"/>
      <c r="AP16" s="140"/>
      <c r="AQ16" s="140"/>
      <c r="AR16" s="140"/>
      <c r="AS16" s="140"/>
      <c r="AT16" s="140"/>
      <c r="AU16" s="140"/>
      <c r="AV16" s="140"/>
      <c r="AW16" s="140"/>
      <c r="AX16" s="140"/>
      <c r="AY16" s="140"/>
      <c r="AZ16" s="140"/>
      <c r="BA16" s="140"/>
      <c r="BB16" s="140"/>
      <c r="BC16" s="140"/>
      <c r="BD16" s="140"/>
      <c r="BE16" s="140"/>
      <c r="BF16" s="219"/>
      <c r="BG16" s="219"/>
      <c r="BH16" s="219"/>
      <c r="BI16" s="219"/>
      <c r="BJ16" s="219"/>
      <c r="BK16" s="219"/>
      <c r="BL16" s="219"/>
      <c r="BM16" s="219"/>
      <c r="FX16" s="0"/>
      <c r="FY16" s="0"/>
      <c r="FZ16" s="0"/>
      <c r="GA16" s="0"/>
      <c r="GB16" s="0"/>
      <c r="GC16" s="0"/>
      <c r="GD16" s="0"/>
    </row>
    <row r="17" customFormat="false" ht="17.25" hidden="false" customHeight="false" outlineLevel="0" collapsed="false">
      <c r="D17" s="217"/>
      <c r="E17" s="217"/>
      <c r="F17" s="217"/>
      <c r="G17" s="217"/>
      <c r="H17" s="218"/>
      <c r="I17" s="218"/>
      <c r="J17" s="218"/>
      <c r="K17" s="218"/>
      <c r="L17" s="221"/>
      <c r="M17" s="140"/>
      <c r="N17" s="140"/>
      <c r="O17" s="140"/>
      <c r="P17" s="140"/>
      <c r="Q17" s="140"/>
      <c r="R17" s="140"/>
      <c r="S17" s="140"/>
      <c r="T17" s="140"/>
      <c r="U17" s="140"/>
      <c r="V17" s="140"/>
      <c r="W17" s="221"/>
      <c r="X17" s="140"/>
      <c r="Y17" s="140"/>
      <c r="Z17" s="140"/>
      <c r="AA17" s="140"/>
      <c r="AB17" s="140"/>
      <c r="AC17" s="140"/>
      <c r="AD17" s="140"/>
      <c r="AE17" s="221"/>
      <c r="AF17" s="219"/>
      <c r="AG17" s="219"/>
      <c r="AH17" s="219"/>
      <c r="AI17" s="219"/>
      <c r="AJ17" s="219"/>
      <c r="AK17" s="219"/>
      <c r="AL17" s="219"/>
      <c r="AM17" s="219"/>
      <c r="AN17" s="113"/>
      <c r="AO17" s="140"/>
      <c r="AP17" s="140"/>
      <c r="AQ17" s="140"/>
      <c r="AR17" s="140"/>
      <c r="AS17" s="140"/>
      <c r="AT17" s="140"/>
      <c r="AU17" s="140"/>
      <c r="AV17" s="140"/>
      <c r="AW17" s="140"/>
      <c r="AX17" s="140"/>
      <c r="AY17" s="140"/>
      <c r="AZ17" s="140"/>
      <c r="BA17" s="140"/>
      <c r="BB17" s="140"/>
      <c r="BC17" s="140"/>
      <c r="BD17" s="140"/>
      <c r="BE17" s="140"/>
      <c r="BF17" s="219"/>
      <c r="BG17" s="219"/>
      <c r="BH17" s="219"/>
      <c r="BI17" s="219"/>
      <c r="BJ17" s="219"/>
      <c r="BK17" s="219"/>
      <c r="BL17" s="219"/>
      <c r="BM17" s="219"/>
      <c r="FX17" s="0"/>
      <c r="FY17" s="0"/>
      <c r="FZ17" s="0"/>
      <c r="GA17" s="0"/>
      <c r="GB17" s="0"/>
      <c r="GC17" s="0"/>
      <c r="GD17" s="0"/>
    </row>
    <row r="18" customFormat="false" ht="17.25" hidden="false" customHeight="false" outlineLevel="0" collapsed="false">
      <c r="D18" s="217"/>
      <c r="E18" s="217"/>
      <c r="F18" s="217"/>
      <c r="G18" s="217"/>
      <c r="H18" s="218"/>
      <c r="I18" s="218"/>
      <c r="J18" s="218"/>
      <c r="K18" s="218"/>
      <c r="L18" s="220"/>
      <c r="M18" s="140"/>
      <c r="N18" s="140"/>
      <c r="O18" s="140"/>
      <c r="P18" s="140"/>
      <c r="Q18" s="140"/>
      <c r="R18" s="140"/>
      <c r="S18" s="140"/>
      <c r="T18" s="140"/>
      <c r="U18" s="140"/>
      <c r="V18" s="140"/>
      <c r="W18" s="220"/>
      <c r="X18" s="140"/>
      <c r="Y18" s="140"/>
      <c r="Z18" s="140"/>
      <c r="AA18" s="140"/>
      <c r="AB18" s="140"/>
      <c r="AC18" s="140"/>
      <c r="AD18" s="140"/>
      <c r="AE18" s="220"/>
      <c r="AF18" s="219"/>
      <c r="AG18" s="219"/>
      <c r="AH18" s="219"/>
      <c r="AI18" s="219"/>
      <c r="AJ18" s="219"/>
      <c r="AK18" s="219"/>
      <c r="AL18" s="219"/>
      <c r="AM18" s="219"/>
      <c r="AN18" s="113"/>
      <c r="AO18" s="140"/>
      <c r="AP18" s="140"/>
      <c r="AQ18" s="140"/>
      <c r="AR18" s="140"/>
      <c r="AS18" s="140"/>
      <c r="AT18" s="140"/>
      <c r="AU18" s="140"/>
      <c r="AV18" s="140"/>
      <c r="AW18" s="140"/>
      <c r="AX18" s="140"/>
      <c r="AY18" s="140"/>
      <c r="AZ18" s="140"/>
      <c r="BA18" s="140"/>
      <c r="BB18" s="140"/>
      <c r="BC18" s="140"/>
      <c r="BD18" s="140"/>
      <c r="BE18" s="140"/>
      <c r="BF18" s="219"/>
      <c r="BG18" s="219"/>
      <c r="BH18" s="219"/>
      <c r="BI18" s="219"/>
      <c r="BJ18" s="219"/>
      <c r="BK18" s="219"/>
      <c r="BL18" s="219"/>
      <c r="BM18" s="219"/>
      <c r="FX18" s="0"/>
      <c r="FY18" s="0"/>
      <c r="FZ18" s="0"/>
      <c r="GA18" s="0"/>
      <c r="GB18" s="0"/>
      <c r="GC18" s="0"/>
      <c r="GD18" s="0"/>
    </row>
    <row r="19" customFormat="false" ht="17.25" hidden="false" customHeight="false" outlineLevel="0" collapsed="false">
      <c r="D19" s="217"/>
      <c r="E19" s="217"/>
      <c r="F19" s="217"/>
      <c r="G19" s="217"/>
      <c r="H19" s="218"/>
      <c r="I19" s="218"/>
      <c r="J19" s="218"/>
      <c r="K19" s="218"/>
      <c r="L19" s="221"/>
      <c r="M19" s="140"/>
      <c r="N19" s="140"/>
      <c r="O19" s="140"/>
      <c r="P19" s="140"/>
      <c r="Q19" s="140"/>
      <c r="R19" s="140"/>
      <c r="S19" s="140"/>
      <c r="T19" s="140"/>
      <c r="U19" s="140"/>
      <c r="V19" s="140"/>
      <c r="W19" s="221"/>
      <c r="X19" s="140"/>
      <c r="Y19" s="140"/>
      <c r="Z19" s="140"/>
      <c r="AA19" s="140"/>
      <c r="AB19" s="140"/>
      <c r="AC19" s="140"/>
      <c r="AD19" s="140"/>
      <c r="AE19" s="221"/>
      <c r="AF19" s="219"/>
      <c r="AG19" s="219"/>
      <c r="AH19" s="219"/>
      <c r="AI19" s="219"/>
      <c r="AJ19" s="219"/>
      <c r="AK19" s="219"/>
      <c r="AL19" s="219"/>
      <c r="AM19" s="219"/>
      <c r="AN19" s="113"/>
      <c r="AO19" s="140"/>
      <c r="AP19" s="140"/>
      <c r="AQ19" s="140"/>
      <c r="AR19" s="140"/>
      <c r="AS19" s="140"/>
      <c r="AT19" s="140"/>
      <c r="AU19" s="140"/>
      <c r="AV19" s="140"/>
      <c r="AW19" s="140"/>
      <c r="AX19" s="140"/>
      <c r="AY19" s="140"/>
      <c r="AZ19" s="140"/>
      <c r="BA19" s="140"/>
      <c r="BB19" s="140"/>
      <c r="BC19" s="140"/>
      <c r="BD19" s="140"/>
      <c r="BE19" s="140"/>
      <c r="BF19" s="219"/>
      <c r="BG19" s="219"/>
      <c r="BH19" s="219"/>
      <c r="BI19" s="219"/>
      <c r="BJ19" s="219"/>
      <c r="BK19" s="219"/>
      <c r="BL19" s="219"/>
      <c r="BM19" s="219"/>
      <c r="FX19" s="0"/>
      <c r="FY19" s="0"/>
      <c r="FZ19" s="0"/>
      <c r="GA19" s="0"/>
      <c r="GB19" s="0"/>
      <c r="GC19" s="0"/>
      <c r="GD19" s="0"/>
    </row>
    <row r="20" customFormat="false" ht="17.25" hidden="false" customHeight="false" outlineLevel="0" collapsed="false">
      <c r="D20" s="222"/>
      <c r="E20" s="222"/>
      <c r="F20" s="222"/>
      <c r="G20" s="222"/>
      <c r="H20" s="223"/>
      <c r="I20" s="223"/>
      <c r="J20" s="223"/>
      <c r="K20" s="223"/>
      <c r="L20" s="220"/>
      <c r="M20" s="224"/>
      <c r="N20" s="224"/>
      <c r="O20" s="224"/>
      <c r="P20" s="224"/>
      <c r="Q20" s="224"/>
      <c r="R20" s="224"/>
      <c r="S20" s="224"/>
      <c r="T20" s="224"/>
      <c r="U20" s="224"/>
      <c r="V20" s="224"/>
      <c r="W20" s="220"/>
      <c r="X20" s="224"/>
      <c r="Y20" s="224"/>
      <c r="Z20" s="224"/>
      <c r="AA20" s="224"/>
      <c r="AB20" s="224"/>
      <c r="AC20" s="224"/>
      <c r="AD20" s="224"/>
      <c r="AE20" s="220"/>
      <c r="AF20" s="225"/>
      <c r="AG20" s="225"/>
      <c r="AH20" s="225"/>
      <c r="AI20" s="225"/>
      <c r="AJ20" s="225"/>
      <c r="AK20" s="225"/>
      <c r="AL20" s="225"/>
      <c r="AM20" s="225"/>
      <c r="AN20" s="113"/>
      <c r="AO20" s="224"/>
      <c r="AP20" s="224"/>
      <c r="AQ20" s="224"/>
      <c r="AR20" s="224"/>
      <c r="AS20" s="224"/>
      <c r="AT20" s="224"/>
      <c r="AU20" s="224"/>
      <c r="AV20" s="224"/>
      <c r="AW20" s="224"/>
      <c r="AX20" s="224"/>
      <c r="AY20" s="224"/>
      <c r="AZ20" s="224"/>
      <c r="BA20" s="224"/>
      <c r="BB20" s="224"/>
      <c r="BC20" s="224"/>
      <c r="BD20" s="224"/>
      <c r="BE20" s="224"/>
      <c r="BF20" s="225"/>
      <c r="BG20" s="225"/>
      <c r="BH20" s="225"/>
      <c r="BI20" s="225"/>
      <c r="BJ20" s="225"/>
      <c r="BK20" s="225"/>
      <c r="BL20" s="225"/>
      <c r="BM20" s="225"/>
      <c r="FX20" s="0"/>
      <c r="FY20" s="0"/>
      <c r="FZ20" s="0"/>
      <c r="GA20" s="0"/>
      <c r="GB20" s="0"/>
      <c r="GC20" s="0"/>
      <c r="GD20" s="0"/>
    </row>
    <row r="21" customFormat="false" ht="18" hidden="false" customHeight="false" outlineLevel="0" collapsed="false">
      <c r="D21" s="222"/>
      <c r="E21" s="222"/>
      <c r="F21" s="222"/>
      <c r="G21" s="222"/>
      <c r="H21" s="223"/>
      <c r="I21" s="223"/>
      <c r="J21" s="223"/>
      <c r="K21" s="223"/>
      <c r="L21" s="221"/>
      <c r="M21" s="224"/>
      <c r="N21" s="224"/>
      <c r="O21" s="224"/>
      <c r="P21" s="224"/>
      <c r="Q21" s="224"/>
      <c r="R21" s="224"/>
      <c r="S21" s="224"/>
      <c r="T21" s="224"/>
      <c r="U21" s="224"/>
      <c r="V21" s="224"/>
      <c r="W21" s="221"/>
      <c r="X21" s="224"/>
      <c r="Y21" s="224"/>
      <c r="Z21" s="224"/>
      <c r="AA21" s="224"/>
      <c r="AB21" s="224"/>
      <c r="AC21" s="224"/>
      <c r="AD21" s="224"/>
      <c r="AE21" s="221"/>
      <c r="AF21" s="225"/>
      <c r="AG21" s="225"/>
      <c r="AH21" s="225"/>
      <c r="AI21" s="225"/>
      <c r="AJ21" s="225"/>
      <c r="AK21" s="225"/>
      <c r="AL21" s="225"/>
      <c r="AM21" s="225"/>
      <c r="AN21" s="113"/>
      <c r="AO21" s="224"/>
      <c r="AP21" s="224"/>
      <c r="AQ21" s="224"/>
      <c r="AR21" s="224"/>
      <c r="AS21" s="224"/>
      <c r="AT21" s="224"/>
      <c r="AU21" s="224"/>
      <c r="AV21" s="224"/>
      <c r="AW21" s="224"/>
      <c r="AX21" s="224"/>
      <c r="AY21" s="224"/>
      <c r="AZ21" s="224"/>
      <c r="BA21" s="224"/>
      <c r="BB21" s="224"/>
      <c r="BC21" s="224"/>
      <c r="BD21" s="224"/>
      <c r="BE21" s="224"/>
      <c r="BF21" s="225"/>
      <c r="BG21" s="225"/>
      <c r="BH21" s="225"/>
      <c r="BI21" s="225"/>
      <c r="BJ21" s="225"/>
      <c r="BK21" s="225"/>
      <c r="BL21" s="225"/>
      <c r="BM21" s="225"/>
      <c r="FX21" s="0"/>
      <c r="FY21" s="0"/>
      <c r="FZ21" s="0"/>
      <c r="GA21" s="0"/>
      <c r="GB21" s="0"/>
      <c r="GC21" s="0"/>
      <c r="GD21" s="0"/>
    </row>
    <row r="22" customFormat="false" ht="17.25" hidden="false" customHeight="true" outlineLevel="0" collapsed="false">
      <c r="D22" s="226" t="s">
        <v>183</v>
      </c>
      <c r="E22" s="226"/>
      <c r="F22" s="226"/>
      <c r="G22" s="226"/>
      <c r="H22" s="226"/>
      <c r="I22" s="226"/>
      <c r="J22" s="226"/>
      <c r="K22" s="226"/>
      <c r="L22" s="214" t="s">
        <v>369</v>
      </c>
      <c r="M22" s="227" t="n">
        <f aca="false">SUM($M$10:$V$21)</f>
        <v>0</v>
      </c>
      <c r="N22" s="227"/>
      <c r="O22" s="227"/>
      <c r="P22" s="227"/>
      <c r="Q22" s="227"/>
      <c r="R22" s="227"/>
      <c r="S22" s="227"/>
      <c r="T22" s="227"/>
      <c r="U22" s="227"/>
      <c r="V22" s="227"/>
      <c r="W22" s="228"/>
      <c r="X22" s="229"/>
      <c r="Y22" s="229"/>
      <c r="Z22" s="229"/>
      <c r="AA22" s="229"/>
      <c r="AB22" s="229"/>
      <c r="AC22" s="229"/>
      <c r="AD22" s="229"/>
      <c r="AE22" s="230"/>
      <c r="AF22" s="155" t="n">
        <f aca="false">SUM($AF$10:$AM$21)</f>
        <v>0</v>
      </c>
      <c r="AG22" s="155"/>
      <c r="AH22" s="155"/>
      <c r="AI22" s="155"/>
      <c r="AJ22" s="155"/>
      <c r="AK22" s="155"/>
      <c r="AL22" s="155"/>
      <c r="AM22" s="155"/>
      <c r="AO22" s="231" t="n">
        <f aca="false">SUM($AO$10:$AX$21)</f>
        <v>0</v>
      </c>
      <c r="AP22" s="231"/>
      <c r="AQ22" s="231"/>
      <c r="AR22" s="231"/>
      <c r="AS22" s="231"/>
      <c r="AT22" s="231"/>
      <c r="AU22" s="231"/>
      <c r="AV22" s="231"/>
      <c r="AW22" s="231"/>
      <c r="AX22" s="231"/>
      <c r="AY22" s="232"/>
      <c r="AZ22" s="232"/>
      <c r="BA22" s="232"/>
      <c r="BB22" s="232"/>
      <c r="BC22" s="232"/>
      <c r="BD22" s="232"/>
      <c r="BE22" s="232"/>
      <c r="BF22" s="231" t="n">
        <f aca="false">SUM(BF10:BM21)</f>
        <v>0</v>
      </c>
      <c r="BG22" s="231"/>
      <c r="BH22" s="231"/>
      <c r="BI22" s="231"/>
      <c r="BJ22" s="231"/>
      <c r="BK22" s="231"/>
      <c r="BL22" s="231"/>
      <c r="BM22" s="231"/>
      <c r="FX22" s="0"/>
      <c r="FY22" s="0"/>
      <c r="FZ22" s="0"/>
      <c r="GA22" s="0"/>
      <c r="GB22" s="0"/>
      <c r="GC22" s="0"/>
      <c r="GD22" s="0"/>
    </row>
    <row r="23" customFormat="false" ht="17.25" hidden="false" customHeight="true" outlineLevel="0" collapsed="false">
      <c r="D23" s="226"/>
      <c r="E23" s="226"/>
      <c r="F23" s="226"/>
      <c r="G23" s="226"/>
      <c r="H23" s="226"/>
      <c r="I23" s="226"/>
      <c r="J23" s="226"/>
      <c r="K23" s="226"/>
      <c r="L23" s="214"/>
      <c r="M23" s="227"/>
      <c r="N23" s="227"/>
      <c r="O23" s="227"/>
      <c r="P23" s="227"/>
      <c r="Q23" s="227"/>
      <c r="R23" s="227"/>
      <c r="S23" s="227"/>
      <c r="T23" s="227"/>
      <c r="U23" s="227"/>
      <c r="V23" s="227"/>
      <c r="W23" s="233"/>
      <c r="X23" s="229"/>
      <c r="Y23" s="229"/>
      <c r="Z23" s="229"/>
      <c r="AA23" s="229"/>
      <c r="AB23" s="229"/>
      <c r="AC23" s="229"/>
      <c r="AD23" s="229"/>
      <c r="AE23" s="234"/>
      <c r="AF23" s="155"/>
      <c r="AG23" s="155"/>
      <c r="AH23" s="155"/>
      <c r="AI23" s="155"/>
      <c r="AJ23" s="155"/>
      <c r="AK23" s="155"/>
      <c r="AL23" s="155"/>
      <c r="AM23" s="155"/>
      <c r="AO23" s="231"/>
      <c r="AP23" s="231"/>
      <c r="AQ23" s="231"/>
      <c r="AR23" s="231"/>
      <c r="AS23" s="231"/>
      <c r="AT23" s="231"/>
      <c r="AU23" s="231"/>
      <c r="AV23" s="231"/>
      <c r="AW23" s="231"/>
      <c r="AX23" s="231"/>
      <c r="AY23" s="232"/>
      <c r="AZ23" s="232"/>
      <c r="BA23" s="232"/>
      <c r="BB23" s="232"/>
      <c r="BC23" s="232"/>
      <c r="BD23" s="232"/>
      <c r="BE23" s="232"/>
      <c r="BF23" s="231"/>
      <c r="BG23" s="231"/>
      <c r="BH23" s="231"/>
      <c r="BI23" s="231"/>
      <c r="BJ23" s="231"/>
      <c r="BK23" s="231"/>
      <c r="BL23" s="231"/>
      <c r="BM23" s="231"/>
      <c r="FX23" s="0"/>
      <c r="FY23" s="0"/>
      <c r="FZ23" s="0"/>
      <c r="GA23" s="0"/>
      <c r="GB23" s="0"/>
      <c r="GC23" s="0"/>
      <c r="GD23" s="0"/>
    </row>
    <row r="24" customFormat="false" ht="13.5" hidden="false" customHeight="false" outlineLevel="0" collapsed="false">
      <c r="D24" s="235" t="s">
        <v>370</v>
      </c>
      <c r="E24" s="235"/>
      <c r="F24" s="235"/>
      <c r="G24" s="235"/>
      <c r="H24" s="235"/>
      <c r="I24" s="235"/>
      <c r="J24" s="235"/>
      <c r="K24" s="235"/>
      <c r="L24" s="235"/>
      <c r="M24" s="236"/>
      <c r="N24" s="237"/>
      <c r="O24" s="237"/>
      <c r="P24" s="237"/>
      <c r="Q24" s="237"/>
      <c r="R24" s="237"/>
      <c r="S24" s="237"/>
      <c r="T24" s="237"/>
      <c r="U24" s="237"/>
      <c r="V24" s="237"/>
      <c r="W24" s="237"/>
      <c r="X24" s="237"/>
      <c r="Y24" s="237"/>
      <c r="Z24" s="237"/>
      <c r="AA24" s="237"/>
      <c r="AB24" s="237"/>
      <c r="AC24" s="237"/>
      <c r="AD24" s="237"/>
      <c r="AE24" s="237"/>
      <c r="AF24" s="238"/>
      <c r="AG24" s="238"/>
      <c r="AH24" s="238"/>
      <c r="AI24" s="238"/>
      <c r="AJ24" s="238"/>
      <c r="AK24" s="238"/>
      <c r="AL24" s="239"/>
      <c r="AM24" s="240"/>
      <c r="AO24" s="236"/>
      <c r="AP24" s="237"/>
      <c r="AQ24" s="237"/>
      <c r="AR24" s="237"/>
      <c r="AS24" s="237"/>
      <c r="AT24" s="237"/>
      <c r="AU24" s="237"/>
      <c r="AV24" s="237"/>
      <c r="AW24" s="237"/>
      <c r="AX24" s="237"/>
      <c r="AY24" s="237"/>
      <c r="AZ24" s="237"/>
      <c r="BA24" s="237"/>
      <c r="BB24" s="237"/>
      <c r="BC24" s="237"/>
      <c r="BD24" s="237"/>
      <c r="BE24" s="237"/>
      <c r="BF24" s="238"/>
      <c r="BG24" s="238"/>
      <c r="BH24" s="238"/>
      <c r="BI24" s="238"/>
      <c r="BJ24" s="238"/>
      <c r="BK24" s="238"/>
      <c r="BL24" s="238"/>
      <c r="BM24" s="24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row>
    <row r="25" customFormat="false" ht="14.25" hidden="false" customHeight="false" outlineLevel="0" collapsed="false">
      <c r="D25" s="235"/>
      <c r="E25" s="235"/>
      <c r="F25" s="235"/>
      <c r="G25" s="235"/>
      <c r="H25" s="235"/>
      <c r="I25" s="235"/>
      <c r="J25" s="235"/>
      <c r="K25" s="235"/>
      <c r="L25" s="235"/>
      <c r="M25" s="241"/>
      <c r="N25" s="242"/>
      <c r="O25" s="242"/>
      <c r="P25" s="242"/>
      <c r="Q25" s="242"/>
      <c r="R25" s="242"/>
      <c r="S25" s="242"/>
      <c r="T25" s="242"/>
      <c r="U25" s="242"/>
      <c r="V25" s="242"/>
      <c r="W25" s="242"/>
      <c r="X25" s="242"/>
      <c r="Y25" s="242"/>
      <c r="Z25" s="242"/>
      <c r="AA25" s="242"/>
      <c r="AB25" s="242"/>
      <c r="AC25" s="242"/>
      <c r="AD25" s="242"/>
      <c r="AE25" s="242"/>
      <c r="AF25" s="239"/>
      <c r="AG25" s="239"/>
      <c r="AH25" s="239"/>
      <c r="AI25" s="239"/>
      <c r="AJ25" s="239"/>
      <c r="AK25" s="239"/>
      <c r="AL25" s="239"/>
      <c r="AM25" s="243"/>
      <c r="AO25" s="241"/>
      <c r="AP25" s="242"/>
      <c r="AQ25" s="242"/>
      <c r="AR25" s="242"/>
      <c r="AS25" s="242"/>
      <c r="AT25" s="242"/>
      <c r="AU25" s="242"/>
      <c r="AV25" s="242"/>
      <c r="AW25" s="242"/>
      <c r="AX25" s="242"/>
      <c r="AY25" s="242"/>
      <c r="AZ25" s="242"/>
      <c r="BA25" s="242"/>
      <c r="BB25" s="242"/>
      <c r="BC25" s="242"/>
      <c r="BD25" s="242"/>
      <c r="BE25" s="242"/>
      <c r="BF25" s="239"/>
      <c r="BG25" s="239"/>
      <c r="BH25" s="239"/>
      <c r="BI25" s="239"/>
      <c r="BJ25" s="239"/>
      <c r="BK25" s="239"/>
      <c r="BL25" s="239"/>
      <c r="BM25" s="243"/>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row>
    <row r="26" customFormat="false" ht="13.5" hidden="false" customHeight="false" outlineLevel="0" collapsed="false">
      <c r="D26" s="244"/>
      <c r="E26" s="244"/>
      <c r="F26" s="244"/>
      <c r="G26" s="244"/>
      <c r="H26" s="244"/>
      <c r="I26" s="244"/>
      <c r="J26" s="244"/>
      <c r="K26" s="244"/>
      <c r="L26" s="244"/>
      <c r="M26" s="245"/>
      <c r="N26" s="237"/>
      <c r="O26" s="237"/>
      <c r="P26" s="237"/>
      <c r="Q26" s="237"/>
      <c r="R26" s="237"/>
      <c r="S26" s="237"/>
      <c r="T26" s="237"/>
      <c r="U26" s="237"/>
      <c r="V26" s="237"/>
      <c r="W26" s="237"/>
      <c r="X26" s="237"/>
      <c r="Y26" s="237"/>
      <c r="Z26" s="237"/>
      <c r="AA26" s="237"/>
      <c r="AB26" s="237"/>
      <c r="AC26" s="237"/>
      <c r="AD26" s="237"/>
      <c r="AE26" s="246"/>
      <c r="AF26" s="136"/>
      <c r="AG26" s="136"/>
      <c r="AH26" s="136"/>
      <c r="AI26" s="136"/>
      <c r="AJ26" s="136"/>
      <c r="AK26" s="136"/>
      <c r="AL26" s="136"/>
      <c r="AM26" s="136"/>
      <c r="AO26" s="236"/>
      <c r="AP26" s="237"/>
      <c r="AQ26" s="237"/>
      <c r="AR26" s="237"/>
      <c r="AS26" s="237"/>
      <c r="AT26" s="237"/>
      <c r="AU26" s="237"/>
      <c r="AV26" s="237"/>
      <c r="AW26" s="237"/>
      <c r="AX26" s="237"/>
      <c r="AY26" s="237"/>
      <c r="AZ26" s="237"/>
      <c r="BA26" s="237"/>
      <c r="BB26" s="237"/>
      <c r="BC26" s="237"/>
      <c r="BD26" s="237"/>
      <c r="BE26" s="237"/>
      <c r="BF26" s="136"/>
      <c r="BG26" s="136"/>
      <c r="BH26" s="136"/>
      <c r="BI26" s="136"/>
      <c r="BJ26" s="136"/>
      <c r="BK26" s="136"/>
      <c r="BL26" s="136"/>
      <c r="BM26" s="136"/>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row>
    <row r="27" customFormat="false" ht="13.5" hidden="false" customHeight="false" outlineLevel="0" collapsed="false">
      <c r="D27" s="244"/>
      <c r="E27" s="244"/>
      <c r="F27" s="244"/>
      <c r="G27" s="244"/>
      <c r="H27" s="244"/>
      <c r="I27" s="244"/>
      <c r="J27" s="244"/>
      <c r="K27" s="244"/>
      <c r="L27" s="244"/>
      <c r="M27" s="247"/>
      <c r="N27" s="248"/>
      <c r="O27" s="248"/>
      <c r="P27" s="248"/>
      <c r="Q27" s="248"/>
      <c r="R27" s="248"/>
      <c r="S27" s="248"/>
      <c r="T27" s="248"/>
      <c r="U27" s="248"/>
      <c r="V27" s="248"/>
      <c r="W27" s="248"/>
      <c r="X27" s="248"/>
      <c r="Y27" s="248"/>
      <c r="Z27" s="248"/>
      <c r="AA27" s="248"/>
      <c r="AB27" s="248"/>
      <c r="AC27" s="248"/>
      <c r="AD27" s="248"/>
      <c r="AE27" s="249"/>
      <c r="AF27" s="136"/>
      <c r="AG27" s="136"/>
      <c r="AH27" s="136"/>
      <c r="AI27" s="136"/>
      <c r="AJ27" s="136"/>
      <c r="AK27" s="136"/>
      <c r="AL27" s="136"/>
      <c r="AM27" s="136"/>
      <c r="AO27" s="250"/>
      <c r="AP27" s="248"/>
      <c r="AQ27" s="248"/>
      <c r="AR27" s="248"/>
      <c r="AS27" s="248"/>
      <c r="AT27" s="248"/>
      <c r="AU27" s="248"/>
      <c r="AV27" s="248"/>
      <c r="AW27" s="248"/>
      <c r="AX27" s="248"/>
      <c r="AY27" s="248"/>
      <c r="AZ27" s="248"/>
      <c r="BA27" s="248"/>
      <c r="BB27" s="248"/>
      <c r="BC27" s="248"/>
      <c r="BD27" s="248"/>
      <c r="BE27" s="248"/>
      <c r="BF27" s="136"/>
      <c r="BG27" s="136"/>
      <c r="BH27" s="136"/>
      <c r="BI27" s="136"/>
      <c r="BJ27" s="136"/>
      <c r="BK27" s="136"/>
      <c r="BL27" s="136"/>
      <c r="BM27" s="136"/>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row>
    <row r="28" customFormat="false" ht="13.5" hidden="false" customHeight="false" outlineLevel="0" collapsed="false">
      <c r="D28" s="251"/>
      <c r="E28" s="251"/>
      <c r="F28" s="251"/>
      <c r="G28" s="251"/>
      <c r="H28" s="251"/>
      <c r="I28" s="251"/>
      <c r="J28" s="251"/>
      <c r="K28" s="251"/>
      <c r="L28" s="251"/>
      <c r="M28" s="245"/>
      <c r="N28" s="237"/>
      <c r="O28" s="237"/>
      <c r="P28" s="237"/>
      <c r="Q28" s="237"/>
      <c r="R28" s="237"/>
      <c r="S28" s="237"/>
      <c r="T28" s="237"/>
      <c r="U28" s="237"/>
      <c r="V28" s="237"/>
      <c r="W28" s="237"/>
      <c r="X28" s="237"/>
      <c r="Y28" s="237"/>
      <c r="Z28" s="237"/>
      <c r="AA28" s="237"/>
      <c r="AB28" s="237"/>
      <c r="AC28" s="237"/>
      <c r="AD28" s="237"/>
      <c r="AE28" s="246"/>
      <c r="AF28" s="252"/>
      <c r="AG28" s="252"/>
      <c r="AH28" s="252"/>
      <c r="AI28" s="252"/>
      <c r="AJ28" s="252"/>
      <c r="AK28" s="252"/>
      <c r="AL28" s="252"/>
      <c r="AM28" s="252"/>
      <c r="AO28" s="236"/>
      <c r="AP28" s="237"/>
      <c r="AQ28" s="237"/>
      <c r="AR28" s="237"/>
      <c r="AS28" s="237"/>
      <c r="AT28" s="237"/>
      <c r="AU28" s="237"/>
      <c r="AV28" s="237"/>
      <c r="AW28" s="237"/>
      <c r="AX28" s="237"/>
      <c r="AY28" s="237"/>
      <c r="AZ28" s="237"/>
      <c r="BA28" s="237"/>
      <c r="BB28" s="237"/>
      <c r="BC28" s="237"/>
      <c r="BD28" s="237"/>
      <c r="BE28" s="237"/>
      <c r="BF28" s="252"/>
      <c r="BG28" s="252"/>
      <c r="BH28" s="252"/>
      <c r="BI28" s="252"/>
      <c r="BJ28" s="252"/>
      <c r="BK28" s="252"/>
      <c r="BL28" s="252"/>
      <c r="BM28" s="252"/>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row>
    <row r="29" customFormat="false" ht="14.25" hidden="false" customHeight="false" outlineLevel="0" collapsed="false">
      <c r="D29" s="251"/>
      <c r="E29" s="251"/>
      <c r="F29" s="251"/>
      <c r="G29" s="251"/>
      <c r="H29" s="251"/>
      <c r="I29" s="251"/>
      <c r="J29" s="251"/>
      <c r="K29" s="251"/>
      <c r="L29" s="251"/>
      <c r="M29" s="247"/>
      <c r="N29" s="248"/>
      <c r="O29" s="248"/>
      <c r="P29" s="248"/>
      <c r="Q29" s="248"/>
      <c r="R29" s="248"/>
      <c r="S29" s="248"/>
      <c r="T29" s="248"/>
      <c r="U29" s="248"/>
      <c r="V29" s="248"/>
      <c r="W29" s="248"/>
      <c r="X29" s="248"/>
      <c r="Y29" s="248"/>
      <c r="Z29" s="248"/>
      <c r="AA29" s="248"/>
      <c r="AB29" s="248"/>
      <c r="AC29" s="248"/>
      <c r="AD29" s="248"/>
      <c r="AE29" s="249"/>
      <c r="AF29" s="252"/>
      <c r="AG29" s="252"/>
      <c r="AH29" s="252"/>
      <c r="AI29" s="252"/>
      <c r="AJ29" s="252"/>
      <c r="AK29" s="252"/>
      <c r="AL29" s="252"/>
      <c r="AM29" s="252"/>
      <c r="AO29" s="250"/>
      <c r="AP29" s="248"/>
      <c r="AQ29" s="248"/>
      <c r="AR29" s="248"/>
      <c r="AS29" s="248"/>
      <c r="AT29" s="248"/>
      <c r="AU29" s="248"/>
      <c r="AV29" s="248"/>
      <c r="AW29" s="248"/>
      <c r="AX29" s="248"/>
      <c r="AY29" s="248"/>
      <c r="AZ29" s="248"/>
      <c r="BA29" s="248"/>
      <c r="BB29" s="248"/>
      <c r="BC29" s="248"/>
      <c r="BD29" s="248"/>
      <c r="BE29" s="248"/>
      <c r="BF29" s="252"/>
      <c r="BG29" s="252"/>
      <c r="BH29" s="252"/>
      <c r="BI29" s="252"/>
      <c r="BJ29" s="252"/>
      <c r="BK29" s="252"/>
      <c r="BL29" s="252"/>
      <c r="BM29" s="252"/>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row>
    <row r="30" customFormat="false" ht="13.5" hidden="false" customHeight="false" outlineLevel="0" collapsed="false">
      <c r="D30" s="253" t="s">
        <v>183</v>
      </c>
      <c r="E30" s="253"/>
      <c r="F30" s="253"/>
      <c r="G30" s="253"/>
      <c r="H30" s="253"/>
      <c r="I30" s="253"/>
      <c r="J30" s="253"/>
      <c r="K30" s="253"/>
      <c r="L30" s="253"/>
      <c r="M30" s="236"/>
      <c r="N30" s="237"/>
      <c r="O30" s="237"/>
      <c r="P30" s="237"/>
      <c r="Q30" s="237"/>
      <c r="R30" s="237"/>
      <c r="S30" s="237"/>
      <c r="T30" s="237"/>
      <c r="U30" s="237"/>
      <c r="V30" s="237"/>
      <c r="W30" s="237"/>
      <c r="X30" s="237"/>
      <c r="Y30" s="237"/>
      <c r="Z30" s="237"/>
      <c r="AA30" s="237"/>
      <c r="AB30" s="237"/>
      <c r="AC30" s="237"/>
      <c r="AD30" s="254"/>
      <c r="AE30" s="255" t="s">
        <v>371</v>
      </c>
      <c r="AF30" s="155" t="n">
        <f aca="false">SUM($AF$10:$AM$21,$AF$26:$AM$29)</f>
        <v>0</v>
      </c>
      <c r="AG30" s="155"/>
      <c r="AH30" s="155"/>
      <c r="AI30" s="155"/>
      <c r="AJ30" s="155"/>
      <c r="AK30" s="155"/>
      <c r="AL30" s="155"/>
      <c r="AM30" s="155"/>
      <c r="AO30" s="236"/>
      <c r="AP30" s="237"/>
      <c r="AQ30" s="237"/>
      <c r="AR30" s="237"/>
      <c r="AS30" s="237"/>
      <c r="AT30" s="237"/>
      <c r="AU30" s="237"/>
      <c r="AV30" s="237"/>
      <c r="AW30" s="237"/>
      <c r="AX30" s="237"/>
      <c r="AY30" s="237"/>
      <c r="AZ30" s="237"/>
      <c r="BA30" s="237"/>
      <c r="BB30" s="237"/>
      <c r="BC30" s="237"/>
      <c r="BD30" s="237"/>
      <c r="BE30" s="254"/>
      <c r="BF30" s="155" t="n">
        <f aca="false">SUM(BF10:BM21,BF26:BM29)</f>
        <v>0</v>
      </c>
      <c r="BG30" s="155"/>
      <c r="BH30" s="155"/>
      <c r="BI30" s="155"/>
      <c r="BJ30" s="155"/>
      <c r="BK30" s="155"/>
      <c r="BL30" s="155"/>
      <c r="BM30" s="155"/>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row>
    <row r="31" customFormat="false" ht="13.5" hidden="false" customHeight="false" outlineLevel="0" collapsed="false">
      <c r="D31" s="253"/>
      <c r="E31" s="253"/>
      <c r="F31" s="253"/>
      <c r="G31" s="253"/>
      <c r="H31" s="253"/>
      <c r="I31" s="253"/>
      <c r="J31" s="253"/>
      <c r="K31" s="253"/>
      <c r="L31" s="253"/>
      <c r="M31" s="250"/>
      <c r="N31" s="248"/>
      <c r="O31" s="248"/>
      <c r="P31" s="248"/>
      <c r="Q31" s="248"/>
      <c r="R31" s="248"/>
      <c r="S31" s="248"/>
      <c r="T31" s="248"/>
      <c r="U31" s="248"/>
      <c r="V31" s="248"/>
      <c r="W31" s="248"/>
      <c r="X31" s="248"/>
      <c r="Y31" s="248"/>
      <c r="Z31" s="248"/>
      <c r="AA31" s="248"/>
      <c r="AB31" s="248"/>
      <c r="AC31" s="248"/>
      <c r="AD31" s="256"/>
      <c r="AE31" s="255"/>
      <c r="AF31" s="155"/>
      <c r="AG31" s="155"/>
      <c r="AH31" s="155"/>
      <c r="AI31" s="155"/>
      <c r="AJ31" s="155"/>
      <c r="AK31" s="155"/>
      <c r="AL31" s="155"/>
      <c r="AM31" s="155"/>
      <c r="AO31" s="250"/>
      <c r="AP31" s="248"/>
      <c r="AQ31" s="248"/>
      <c r="AR31" s="248"/>
      <c r="AS31" s="248"/>
      <c r="AT31" s="248"/>
      <c r="AU31" s="248"/>
      <c r="AV31" s="248"/>
      <c r="AW31" s="248"/>
      <c r="AX31" s="248"/>
      <c r="AY31" s="248"/>
      <c r="AZ31" s="248"/>
      <c r="BA31" s="248"/>
      <c r="BB31" s="248"/>
      <c r="BC31" s="248"/>
      <c r="BD31" s="248"/>
      <c r="BE31" s="256"/>
      <c r="BF31" s="155"/>
      <c r="BG31" s="155"/>
      <c r="BH31" s="155"/>
      <c r="BI31" s="155"/>
      <c r="BJ31" s="155"/>
      <c r="BK31" s="155"/>
      <c r="BL31" s="155"/>
      <c r="BM31" s="155"/>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row>
    <row r="32" customFormat="false" ht="13.5" hidden="false" customHeight="false" outlineLevel="0" collapsed="false">
      <c r="D32" s="62" t="s">
        <v>372</v>
      </c>
      <c r="AO32" s="257"/>
      <c r="AP32" s="257"/>
      <c r="AQ32" s="257"/>
      <c r="AR32" s="257"/>
      <c r="AS32" s="257"/>
      <c r="AT32" s="257"/>
      <c r="AU32" s="257"/>
      <c r="AV32" s="257"/>
      <c r="AW32" s="257"/>
      <c r="AX32" s="257"/>
      <c r="AY32" s="257"/>
      <c r="AZ32" s="257"/>
      <c r="BA32" s="257"/>
      <c r="BB32" s="257"/>
      <c r="BC32" s="257"/>
      <c r="BD32" s="257"/>
      <c r="BE32" s="257"/>
      <c r="BF32" s="258" t="str">
        <f aca="false">IF(ISERROR($FA$6),"",($BF$30/AF30-1)*100)</f>
        <v/>
      </c>
      <c r="BG32" s="258"/>
      <c r="BH32" s="258"/>
      <c r="BI32" s="258"/>
      <c r="BJ32" s="259" t="s">
        <v>373</v>
      </c>
      <c r="BK32" s="259"/>
      <c r="BL32" s="259"/>
      <c r="BM32" s="259"/>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row>
    <row r="33" customFormat="false" ht="13.5" hidden="false" customHeight="false" outlineLevel="0" collapsed="false">
      <c r="D33" s="62" t="s">
        <v>374</v>
      </c>
      <c r="F33" s="257"/>
      <c r="G33" s="257"/>
      <c r="L33" s="257"/>
      <c r="M33" s="257"/>
      <c r="N33" s="257"/>
      <c r="O33" s="257"/>
      <c r="P33" s="257"/>
      <c r="Q33" s="257"/>
      <c r="R33" s="257"/>
      <c r="S33" s="257"/>
      <c r="T33" s="257"/>
      <c r="U33" s="257"/>
      <c r="AO33" s="257"/>
      <c r="AP33" s="257"/>
      <c r="AQ33" s="257"/>
      <c r="AR33" s="257"/>
      <c r="AS33" s="257"/>
      <c r="AT33" s="257"/>
      <c r="AU33" s="257"/>
      <c r="AV33" s="257"/>
      <c r="AW33" s="257"/>
      <c r="AX33" s="257"/>
      <c r="AY33" s="257"/>
      <c r="AZ33" s="257"/>
      <c r="BA33" s="257"/>
      <c r="BB33" s="257"/>
      <c r="BC33" s="257"/>
      <c r="BD33" s="257"/>
      <c r="BE33" s="257"/>
      <c r="BF33" s="258"/>
      <c r="BG33" s="258"/>
      <c r="BH33" s="258"/>
      <c r="BI33" s="258"/>
      <c r="BJ33" s="259"/>
      <c r="BK33" s="259"/>
      <c r="BL33" s="259"/>
      <c r="BM33" s="259"/>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row>
    <row r="34" customFormat="false" ht="13.5" hidden="false" customHeight="false" outlineLevel="0" collapsed="false">
      <c r="F34" s="260"/>
      <c r="AO34" s="257"/>
      <c r="AP34" s="257"/>
      <c r="AQ34" s="257"/>
      <c r="AR34" s="257"/>
      <c r="AS34" s="257"/>
      <c r="AT34" s="257"/>
      <c r="AU34" s="257"/>
      <c r="AV34" s="257"/>
      <c r="AW34" s="257"/>
      <c r="AX34" s="257"/>
      <c r="AY34" s="257"/>
      <c r="AZ34" s="257"/>
      <c r="BA34" s="257"/>
      <c r="BB34" s="257"/>
      <c r="BC34" s="257"/>
      <c r="BD34" s="257"/>
      <c r="BE34" s="257"/>
      <c r="BF34" s="258"/>
      <c r="BG34" s="258"/>
      <c r="BH34" s="258"/>
      <c r="BI34" s="258"/>
      <c r="BJ34" s="259"/>
      <c r="BK34" s="259"/>
      <c r="BL34" s="259"/>
      <c r="BM34" s="259"/>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row>
  </sheetData>
  <mergeCells count="126">
    <mergeCell ref="C1:N1"/>
    <mergeCell ref="EG1:EJ1"/>
    <mergeCell ref="EK1:EN1"/>
    <mergeCell ref="EO1:ER1"/>
    <mergeCell ref="EW1:EZ1"/>
    <mergeCell ref="FA1:FD1"/>
    <mergeCell ref="FO1:FO6"/>
    <mergeCell ref="FP1:FS1"/>
    <mergeCell ref="FT1:FW1"/>
    <mergeCell ref="FY1:GB1"/>
    <mergeCell ref="GC1:GF1"/>
    <mergeCell ref="GG1:GJ1"/>
    <mergeCell ref="GK1:GN1"/>
    <mergeCell ref="C2:P3"/>
    <mergeCell ref="EO2:ER2"/>
    <mergeCell ref="ES2:EV2"/>
    <mergeCell ref="FA2:FD2"/>
    <mergeCell ref="FE2:FH2"/>
    <mergeCell ref="FP2:FS2"/>
    <mergeCell ref="FT2:FW2"/>
    <mergeCell ref="EO3:ER3"/>
    <mergeCell ref="ES3:EV3"/>
    <mergeCell ref="FA3:FD3"/>
    <mergeCell ref="FE3:FH3"/>
    <mergeCell ref="FP3:FS3"/>
    <mergeCell ref="FT3:FW3"/>
    <mergeCell ref="EO4:ER4"/>
    <mergeCell ref="ES4:EV4"/>
    <mergeCell ref="FA4:FD4"/>
    <mergeCell ref="FE4:FH4"/>
    <mergeCell ref="FP4:FS4"/>
    <mergeCell ref="FT4:FW4"/>
    <mergeCell ref="L5:AM6"/>
    <mergeCell ref="AO5:BM6"/>
    <mergeCell ref="FP5:FS5"/>
    <mergeCell ref="FT5:FW5"/>
    <mergeCell ref="FA6:FD6"/>
    <mergeCell ref="FE6:FH6"/>
    <mergeCell ref="FP6:FS6"/>
    <mergeCell ref="FT6:FW6"/>
    <mergeCell ref="D7:G9"/>
    <mergeCell ref="H7:K9"/>
    <mergeCell ref="L7:V8"/>
    <mergeCell ref="W7:AD8"/>
    <mergeCell ref="AE7:AM8"/>
    <mergeCell ref="AO7:AX8"/>
    <mergeCell ref="AY7:BE8"/>
    <mergeCell ref="BF7:BM8"/>
    <mergeCell ref="D10:G11"/>
    <mergeCell ref="H10:K11"/>
    <mergeCell ref="L10:L11"/>
    <mergeCell ref="M10:V11"/>
    <mergeCell ref="W10:W11"/>
    <mergeCell ref="X10:AD11"/>
    <mergeCell ref="AE10:AE11"/>
    <mergeCell ref="AF10:AM11"/>
    <mergeCell ref="AO10:AX11"/>
    <mergeCell ref="AY10:BE11"/>
    <mergeCell ref="BF10:BM11"/>
    <mergeCell ref="D12:G13"/>
    <mergeCell ref="H12:K13"/>
    <mergeCell ref="L12:L13"/>
    <mergeCell ref="M12:V13"/>
    <mergeCell ref="W12:W13"/>
    <mergeCell ref="X12:AD13"/>
    <mergeCell ref="AE12:AE13"/>
    <mergeCell ref="AF12:AM13"/>
    <mergeCell ref="AO12:AX13"/>
    <mergeCell ref="AY12:BE13"/>
    <mergeCell ref="BF12:BM13"/>
    <mergeCell ref="D14:G15"/>
    <mergeCell ref="H14:K15"/>
    <mergeCell ref="L14:L15"/>
    <mergeCell ref="M14:V15"/>
    <mergeCell ref="W14:W15"/>
    <mergeCell ref="X14:AD15"/>
    <mergeCell ref="AE14:AE15"/>
    <mergeCell ref="AF14:AM15"/>
    <mergeCell ref="AO14:AX15"/>
    <mergeCell ref="AY14:BE15"/>
    <mergeCell ref="BF14:BM15"/>
    <mergeCell ref="D16:G17"/>
    <mergeCell ref="H16:K17"/>
    <mergeCell ref="M16:V17"/>
    <mergeCell ref="X16:AD17"/>
    <mergeCell ref="AF16:AM17"/>
    <mergeCell ref="AO16:AX17"/>
    <mergeCell ref="AY16:BE17"/>
    <mergeCell ref="BF16:BM17"/>
    <mergeCell ref="D18:G19"/>
    <mergeCell ref="H18:K19"/>
    <mergeCell ref="M18:V19"/>
    <mergeCell ref="X18:AD19"/>
    <mergeCell ref="AF18:AM19"/>
    <mergeCell ref="AO18:AX19"/>
    <mergeCell ref="AY18:BE19"/>
    <mergeCell ref="BF18:BM19"/>
    <mergeCell ref="D20:G21"/>
    <mergeCell ref="H20:K21"/>
    <mergeCell ref="M20:V21"/>
    <mergeCell ref="X20:AD21"/>
    <mergeCell ref="AF20:AM21"/>
    <mergeCell ref="AO20:AX21"/>
    <mergeCell ref="AY20:BE21"/>
    <mergeCell ref="BF20:BM21"/>
    <mergeCell ref="D22:K23"/>
    <mergeCell ref="L22:L23"/>
    <mergeCell ref="M22:V23"/>
    <mergeCell ref="X22:AD23"/>
    <mergeCell ref="AF22:AM23"/>
    <mergeCell ref="AO22:AX23"/>
    <mergeCell ref="AY22:BE23"/>
    <mergeCell ref="BF22:BM23"/>
    <mergeCell ref="D24:L25"/>
    <mergeCell ref="D26:L27"/>
    <mergeCell ref="AF26:AM27"/>
    <mergeCell ref="BF26:BM27"/>
    <mergeCell ref="D28:L29"/>
    <mergeCell ref="AF28:AM29"/>
    <mergeCell ref="BF28:BM29"/>
    <mergeCell ref="D30:L31"/>
    <mergeCell ref="AE30:AE31"/>
    <mergeCell ref="AF30:AM31"/>
    <mergeCell ref="BF30:BM31"/>
    <mergeCell ref="BF32:BI34"/>
    <mergeCell ref="BJ32:BM34"/>
  </mergeCells>
  <dataValidations count="3">
    <dataValidation allowBlank="true" errorStyle="stop" operator="between" showDropDown="false" showErrorMessage="false" showInputMessage="false" sqref="H10:K11" type="list">
      <formula1>INDIRECT($D$10)</formula1>
      <formula2>0</formula2>
    </dataValidation>
    <dataValidation allowBlank="true" errorStyle="stop" operator="between" showDropDown="false" showErrorMessage="false" showInputMessage="false" sqref="H12:K21" type="list">
      <formula1>INDIRECT($D12)</formula1>
      <formula2>0</formula2>
    </dataValidation>
    <dataValidation allowBlank="true" errorStyle="stop" operator="between" showDropDown="false" showErrorMessage="true" showInputMessage="false" sqref="D10:G21" type="list">
      <formula1>区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1" min="1" style="0" width="2.87"/>
    <col collapsed="false" customWidth="true" hidden="false" outlineLevel="0" max="12" min="12" style="0" width="3.62"/>
    <col collapsed="false" customWidth="true" hidden="false" outlineLevel="0" max="20" min="13" style="0" width="2.87"/>
    <col collapsed="false" customWidth="true" hidden="false" outlineLevel="0" max="21" min="21" style="0" width="2.74"/>
    <col collapsed="false" customWidth="true" hidden="false" outlineLevel="0" max="30" min="22" style="0" width="2.87"/>
    <col collapsed="false" customWidth="true" hidden="false" outlineLevel="0" max="31" min="31" style="0" width="3.62"/>
    <col collapsed="false" customWidth="true" hidden="false" outlineLevel="0" max="45" min="32" style="0" width="2.87"/>
    <col collapsed="false" customWidth="true" hidden="false" outlineLevel="0" max="46" min="46" style="0" width="3.62"/>
    <col collapsed="false" customWidth="true" hidden="false" outlineLevel="0" max="63" min="47" style="0" width="2.87"/>
    <col collapsed="false" customWidth="true" hidden="false" outlineLevel="0" max="69" min="69" style="0" width="7.24"/>
    <col collapsed="false" customWidth="true" hidden="false" outlineLevel="0" max="124" min="124" style="0" width="2.99"/>
    <col collapsed="false" customWidth="false" hidden="false" outlineLevel="0" max="153" min="125" style="109" width="2.37"/>
    <col collapsed="false" customWidth="true" hidden="false" outlineLevel="0" max="154" min="154" style="109" width="10.62"/>
    <col collapsed="false" customWidth="true" hidden="false" outlineLevel="0" max="155" min="155" style="109" width="11.24"/>
    <col collapsed="false" customWidth="false" hidden="false" outlineLevel="0" max="174" min="156" style="109"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row>
    <row r="2" customFormat="false" ht="13.5" hidden="false" customHeight="true" outlineLevel="0" collapsed="false">
      <c r="C2" s="47" t="s">
        <v>375</v>
      </c>
      <c r="D2" s="47"/>
      <c r="E2" s="47"/>
      <c r="F2" s="47"/>
      <c r="G2" s="47"/>
      <c r="H2" s="47"/>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row>
    <row r="3" customFormat="false" ht="13.5" hidden="false" customHeight="true" outlineLevel="0" collapsed="false">
      <c r="C3" s="47"/>
      <c r="D3" s="47"/>
      <c r="E3" s="47"/>
      <c r="F3" s="47"/>
      <c r="G3" s="47"/>
      <c r="H3" s="47"/>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row>
    <row r="4" customFormat="false" ht="7.5" hidden="false" customHeight="true" outlineLevel="0" collapsed="false">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row>
    <row r="5" customFormat="false" ht="17.25" hidden="false" customHeight="true" outlineLevel="0" collapsed="false">
      <c r="D5" s="115" t="s">
        <v>311</v>
      </c>
      <c r="E5" s="115"/>
      <c r="F5" s="115"/>
      <c r="G5" s="115"/>
      <c r="H5" s="115"/>
      <c r="I5" s="115"/>
      <c r="J5" s="115"/>
      <c r="K5" s="115"/>
      <c r="L5" s="115"/>
      <c r="M5" s="115"/>
      <c r="N5" s="115"/>
      <c r="O5" s="115"/>
      <c r="P5" s="115"/>
      <c r="Q5" s="115"/>
      <c r="R5" s="115"/>
      <c r="S5" s="115"/>
      <c r="T5" s="115"/>
      <c r="U5" s="115"/>
      <c r="W5" s="115" t="s">
        <v>311</v>
      </c>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row>
    <row r="6" customFormat="false" ht="17.25" hidden="false" customHeight="true" outlineLevel="0" collapsed="false">
      <c r="D6" s="115"/>
      <c r="E6" s="115"/>
      <c r="F6" s="115"/>
      <c r="G6" s="115"/>
      <c r="H6" s="115"/>
      <c r="I6" s="115"/>
      <c r="J6" s="115"/>
      <c r="K6" s="115"/>
      <c r="L6" s="115"/>
      <c r="M6" s="115"/>
      <c r="N6" s="115"/>
      <c r="O6" s="115"/>
      <c r="P6" s="115"/>
      <c r="Q6" s="115"/>
      <c r="R6" s="115"/>
      <c r="S6" s="115"/>
      <c r="T6" s="115"/>
      <c r="U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row>
    <row r="7" customFormat="false" ht="13.5" hidden="false" customHeight="true" outlineLevel="0" collapsed="false">
      <c r="D7" s="261"/>
      <c r="E7" s="262"/>
      <c r="F7" s="263" t="s">
        <v>338</v>
      </c>
      <c r="G7" s="263"/>
      <c r="H7" s="263"/>
      <c r="I7" s="263"/>
      <c r="J7" s="263"/>
      <c r="K7" s="263"/>
      <c r="L7" s="263"/>
      <c r="M7" s="264" t="s">
        <v>339</v>
      </c>
      <c r="N7" s="264"/>
      <c r="O7" s="264"/>
      <c r="P7" s="264"/>
      <c r="Q7" s="264"/>
      <c r="R7" s="262"/>
      <c r="S7" s="265" t="s">
        <v>376</v>
      </c>
      <c r="T7" s="265"/>
      <c r="U7" s="262"/>
      <c r="W7" s="266" t="s">
        <v>340</v>
      </c>
      <c r="X7" s="266"/>
      <c r="Y7" s="266"/>
      <c r="Z7" s="266"/>
      <c r="AA7" s="266"/>
      <c r="AB7" s="266"/>
      <c r="AC7" s="266"/>
      <c r="AD7" s="266"/>
      <c r="AE7" s="266"/>
      <c r="AF7" s="266"/>
      <c r="AG7" s="266"/>
      <c r="AH7" s="266"/>
      <c r="AI7" s="266"/>
      <c r="AJ7" s="266"/>
      <c r="AK7" s="266"/>
      <c r="AL7" s="266" t="s">
        <v>341</v>
      </c>
      <c r="AM7" s="266"/>
      <c r="AN7" s="266"/>
      <c r="AO7" s="266"/>
      <c r="AP7" s="266"/>
      <c r="AQ7" s="266"/>
      <c r="AR7" s="266"/>
      <c r="AS7" s="266"/>
      <c r="AT7" s="266"/>
      <c r="AU7" s="266"/>
      <c r="AV7" s="266"/>
      <c r="AW7" s="266"/>
      <c r="AX7" s="266"/>
      <c r="AY7" s="266"/>
      <c r="AZ7" s="266"/>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row>
    <row r="8" customFormat="false" ht="18" hidden="false" customHeight="false" outlineLevel="0" collapsed="false">
      <c r="D8" s="267"/>
      <c r="E8" s="268"/>
      <c r="F8" s="263"/>
      <c r="G8" s="263"/>
      <c r="H8" s="263"/>
      <c r="I8" s="263"/>
      <c r="J8" s="263"/>
      <c r="K8" s="263"/>
      <c r="L8" s="263"/>
      <c r="M8" s="264"/>
      <c r="N8" s="264"/>
      <c r="O8" s="264"/>
      <c r="P8" s="264"/>
      <c r="Q8" s="264"/>
      <c r="R8" s="269" t="s">
        <v>359</v>
      </c>
      <c r="S8" s="265"/>
      <c r="T8" s="265"/>
      <c r="U8" s="270" t="s">
        <v>377</v>
      </c>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row>
    <row r="9" customFormat="false" ht="13.5" hidden="false" customHeight="true" outlineLevel="0" collapsed="false">
      <c r="D9" s="271" t="s">
        <v>378</v>
      </c>
      <c r="E9" s="271"/>
      <c r="F9" s="272" t="s">
        <v>174</v>
      </c>
      <c r="G9" s="272"/>
      <c r="H9" s="272"/>
      <c r="I9" s="272"/>
      <c r="J9" s="272"/>
      <c r="K9" s="272"/>
      <c r="L9" s="272"/>
      <c r="M9" s="136"/>
      <c r="N9" s="136"/>
      <c r="O9" s="136"/>
      <c r="P9" s="136"/>
      <c r="Q9" s="136"/>
      <c r="R9" s="136"/>
      <c r="S9" s="273" t="str">
        <f aca="false">IF($M$9=0,"",$M$9/$M$15*100)</f>
        <v/>
      </c>
      <c r="T9" s="273"/>
      <c r="U9" s="273"/>
      <c r="W9" s="274" t="s">
        <v>338</v>
      </c>
      <c r="X9" s="274"/>
      <c r="Y9" s="274"/>
      <c r="Z9" s="274"/>
      <c r="AA9" s="274"/>
      <c r="AB9" s="274"/>
      <c r="AC9" s="274"/>
      <c r="AD9" s="274"/>
      <c r="AE9" s="274"/>
      <c r="AF9" s="275" t="s">
        <v>346</v>
      </c>
      <c r="AG9" s="275"/>
      <c r="AH9" s="275"/>
      <c r="AI9" s="275"/>
      <c r="AJ9" s="275"/>
      <c r="AK9" s="276"/>
      <c r="AL9" s="274" t="s">
        <v>338</v>
      </c>
      <c r="AM9" s="274"/>
      <c r="AN9" s="274"/>
      <c r="AO9" s="274"/>
      <c r="AP9" s="274"/>
      <c r="AQ9" s="274"/>
      <c r="AR9" s="274"/>
      <c r="AS9" s="274"/>
      <c r="AT9" s="274"/>
      <c r="AU9" s="275" t="s">
        <v>346</v>
      </c>
      <c r="AV9" s="275"/>
      <c r="AW9" s="275"/>
      <c r="AX9" s="275"/>
      <c r="AY9" s="275"/>
      <c r="AZ9" s="276"/>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row>
    <row r="10" customFormat="false" ht="14.25" hidden="false" customHeight="true" outlineLevel="0" collapsed="false">
      <c r="D10" s="271"/>
      <c r="E10" s="271"/>
      <c r="F10" s="272"/>
      <c r="G10" s="272"/>
      <c r="H10" s="272"/>
      <c r="I10" s="272"/>
      <c r="J10" s="272"/>
      <c r="K10" s="272"/>
      <c r="L10" s="272"/>
      <c r="M10" s="136"/>
      <c r="N10" s="136"/>
      <c r="O10" s="136"/>
      <c r="P10" s="136"/>
      <c r="Q10" s="136"/>
      <c r="R10" s="136"/>
      <c r="S10" s="273"/>
      <c r="T10" s="273"/>
      <c r="U10" s="273"/>
      <c r="W10" s="274"/>
      <c r="X10" s="274"/>
      <c r="Y10" s="274"/>
      <c r="Z10" s="274"/>
      <c r="AA10" s="274"/>
      <c r="AB10" s="274"/>
      <c r="AC10" s="274"/>
      <c r="AD10" s="274"/>
      <c r="AE10" s="274"/>
      <c r="AF10" s="275"/>
      <c r="AG10" s="275"/>
      <c r="AH10" s="275"/>
      <c r="AI10" s="275"/>
      <c r="AJ10" s="275"/>
      <c r="AK10" s="277" t="s">
        <v>359</v>
      </c>
      <c r="AL10" s="274"/>
      <c r="AM10" s="274"/>
      <c r="AN10" s="274"/>
      <c r="AO10" s="274"/>
      <c r="AP10" s="274"/>
      <c r="AQ10" s="274"/>
      <c r="AR10" s="274"/>
      <c r="AS10" s="274"/>
      <c r="AT10" s="274"/>
      <c r="AU10" s="275"/>
      <c r="AV10" s="275"/>
      <c r="AW10" s="275"/>
      <c r="AX10" s="275"/>
      <c r="AY10" s="275"/>
      <c r="AZ10" s="277" t="s">
        <v>359</v>
      </c>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row>
    <row r="11" customFormat="false" ht="17.25" hidden="false" customHeight="false" outlineLevel="0" collapsed="false">
      <c r="D11" s="271"/>
      <c r="E11" s="271"/>
      <c r="F11" s="278" t="s">
        <v>175</v>
      </c>
      <c r="G11" s="278"/>
      <c r="H11" s="278"/>
      <c r="I11" s="278"/>
      <c r="J11" s="278"/>
      <c r="K11" s="278"/>
      <c r="L11" s="278"/>
      <c r="M11" s="140"/>
      <c r="N11" s="140"/>
      <c r="O11" s="140"/>
      <c r="P11" s="140"/>
      <c r="Q11" s="140"/>
      <c r="R11" s="140"/>
      <c r="S11" s="279" t="str">
        <f aca="false">IF($M$11=0,"",$M$11/$M$15*100)</f>
        <v/>
      </c>
      <c r="T11" s="279"/>
      <c r="U11" s="279"/>
      <c r="W11" s="280"/>
      <c r="X11" s="281" t="s">
        <v>186</v>
      </c>
      <c r="Y11" s="281"/>
      <c r="Z11" s="281"/>
      <c r="AA11" s="281"/>
      <c r="AB11" s="281"/>
      <c r="AC11" s="281"/>
      <c r="AD11" s="281"/>
      <c r="AE11" s="255" t="s">
        <v>379</v>
      </c>
      <c r="AF11" s="215"/>
      <c r="AG11" s="215"/>
      <c r="AH11" s="215"/>
      <c r="AI11" s="215"/>
      <c r="AJ11" s="215"/>
      <c r="AK11" s="215"/>
      <c r="AL11" s="282"/>
      <c r="AM11" s="283" t="s">
        <v>190</v>
      </c>
      <c r="AN11" s="283"/>
      <c r="AO11" s="283"/>
      <c r="AP11" s="283"/>
      <c r="AQ11" s="283"/>
      <c r="AR11" s="283"/>
      <c r="AS11" s="283"/>
      <c r="AT11" s="284" t="s">
        <v>380</v>
      </c>
      <c r="AU11" s="136"/>
      <c r="AV11" s="136"/>
      <c r="AW11" s="136"/>
      <c r="AX11" s="136"/>
      <c r="AY11" s="136"/>
      <c r="AZ11" s="136"/>
      <c r="FC11" s="0"/>
      <c r="FD11" s="0"/>
      <c r="FE11" s="0"/>
      <c r="FF11" s="0"/>
      <c r="FG11" s="0"/>
      <c r="FH11" s="0"/>
      <c r="FI11" s="0"/>
      <c r="FJ11" s="0"/>
      <c r="FK11" s="0"/>
    </row>
    <row r="12" customFormat="false" ht="14.25" hidden="false" customHeight="true" outlineLevel="0" collapsed="false">
      <c r="D12" s="271"/>
      <c r="E12" s="271"/>
      <c r="F12" s="278"/>
      <c r="G12" s="278"/>
      <c r="H12" s="278"/>
      <c r="I12" s="278"/>
      <c r="J12" s="278"/>
      <c r="K12" s="278"/>
      <c r="L12" s="278"/>
      <c r="M12" s="140"/>
      <c r="N12" s="140"/>
      <c r="O12" s="140"/>
      <c r="P12" s="140"/>
      <c r="Q12" s="140"/>
      <c r="R12" s="140"/>
      <c r="S12" s="279"/>
      <c r="T12" s="279"/>
      <c r="U12" s="279"/>
      <c r="W12" s="285"/>
      <c r="X12" s="281"/>
      <c r="Y12" s="281"/>
      <c r="Z12" s="281"/>
      <c r="AA12" s="281"/>
      <c r="AB12" s="281"/>
      <c r="AC12" s="281"/>
      <c r="AD12" s="281"/>
      <c r="AE12" s="255"/>
      <c r="AF12" s="215"/>
      <c r="AG12" s="215"/>
      <c r="AH12" s="215"/>
      <c r="AI12" s="215"/>
      <c r="AJ12" s="215"/>
      <c r="AK12" s="215"/>
      <c r="AL12" s="286"/>
      <c r="AM12" s="283"/>
      <c r="AN12" s="283"/>
      <c r="AO12" s="283"/>
      <c r="AP12" s="283"/>
      <c r="AQ12" s="283"/>
      <c r="AR12" s="283"/>
      <c r="AS12" s="283"/>
      <c r="AT12" s="284"/>
      <c r="AU12" s="136"/>
      <c r="AV12" s="136"/>
      <c r="AW12" s="136"/>
      <c r="AX12" s="136"/>
      <c r="AY12" s="136"/>
      <c r="AZ12" s="136"/>
      <c r="FC12" s="0"/>
      <c r="FD12" s="0"/>
      <c r="FE12" s="0"/>
      <c r="FF12" s="0"/>
      <c r="FG12" s="0"/>
      <c r="FH12" s="0"/>
      <c r="FI12" s="0"/>
      <c r="FJ12" s="0"/>
      <c r="FK12" s="0"/>
    </row>
    <row r="13" customFormat="false" ht="17.25" hidden="false" customHeight="false" outlineLevel="0" collapsed="false">
      <c r="D13" s="271"/>
      <c r="E13" s="271"/>
      <c r="F13" s="287" t="s">
        <v>176</v>
      </c>
      <c r="G13" s="287"/>
      <c r="H13" s="287"/>
      <c r="I13" s="287"/>
      <c r="J13" s="287"/>
      <c r="K13" s="287"/>
      <c r="L13" s="287"/>
      <c r="M13" s="144"/>
      <c r="N13" s="144"/>
      <c r="O13" s="144"/>
      <c r="P13" s="144"/>
      <c r="Q13" s="144"/>
      <c r="R13" s="144"/>
      <c r="S13" s="279" t="str">
        <f aca="false">IF($M$13=0,"",$M$13/$M$15*100)</f>
        <v/>
      </c>
      <c r="T13" s="279"/>
      <c r="U13" s="279"/>
      <c r="W13" s="285"/>
      <c r="X13" s="278" t="s">
        <v>187</v>
      </c>
      <c r="Y13" s="278"/>
      <c r="Z13" s="278"/>
      <c r="AA13" s="278"/>
      <c r="AB13" s="278"/>
      <c r="AC13" s="278"/>
      <c r="AD13" s="278"/>
      <c r="AE13" s="278"/>
      <c r="AF13" s="144"/>
      <c r="AG13" s="144"/>
      <c r="AH13" s="144"/>
      <c r="AI13" s="144"/>
      <c r="AJ13" s="144"/>
      <c r="AK13" s="144"/>
      <c r="AL13" s="286"/>
      <c r="AM13" s="288" t="s">
        <v>191</v>
      </c>
      <c r="AN13" s="288"/>
      <c r="AO13" s="288"/>
      <c r="AP13" s="288"/>
      <c r="AQ13" s="288"/>
      <c r="AR13" s="288"/>
      <c r="AS13" s="288"/>
      <c r="AT13" s="288"/>
      <c r="AU13" s="224"/>
      <c r="AV13" s="224"/>
      <c r="AW13" s="224"/>
      <c r="AX13" s="224"/>
      <c r="AY13" s="224"/>
      <c r="AZ13" s="224"/>
      <c r="FC13" s="0"/>
      <c r="FD13" s="0"/>
      <c r="FE13" s="0"/>
      <c r="FF13" s="0"/>
      <c r="FG13" s="0"/>
      <c r="FH13" s="0"/>
      <c r="FI13" s="0"/>
      <c r="FJ13" s="0"/>
      <c r="FK13" s="0"/>
    </row>
    <row r="14" customFormat="false" ht="14.25" hidden="false" customHeight="true" outlineLevel="0" collapsed="false">
      <c r="D14" s="271"/>
      <c r="E14" s="271"/>
      <c r="F14" s="287"/>
      <c r="G14" s="287"/>
      <c r="H14" s="287"/>
      <c r="I14" s="287"/>
      <c r="J14" s="287"/>
      <c r="K14" s="287"/>
      <c r="L14" s="287"/>
      <c r="M14" s="144"/>
      <c r="N14" s="144"/>
      <c r="O14" s="144"/>
      <c r="P14" s="144"/>
      <c r="Q14" s="144"/>
      <c r="R14" s="144"/>
      <c r="S14" s="279"/>
      <c r="T14" s="279"/>
      <c r="U14" s="279"/>
      <c r="W14" s="285"/>
      <c r="X14" s="278"/>
      <c r="Y14" s="278"/>
      <c r="Z14" s="278"/>
      <c r="AA14" s="278"/>
      <c r="AB14" s="278"/>
      <c r="AC14" s="278"/>
      <c r="AD14" s="278"/>
      <c r="AE14" s="278"/>
      <c r="AF14" s="144"/>
      <c r="AG14" s="144"/>
      <c r="AH14" s="144"/>
      <c r="AI14" s="144"/>
      <c r="AJ14" s="144"/>
      <c r="AK14" s="144"/>
      <c r="AL14" s="286"/>
      <c r="AM14" s="288"/>
      <c r="AN14" s="288"/>
      <c r="AO14" s="288"/>
      <c r="AP14" s="288"/>
      <c r="AQ14" s="288"/>
      <c r="AR14" s="288"/>
      <c r="AS14" s="288"/>
      <c r="AT14" s="288"/>
      <c r="AU14" s="224"/>
      <c r="AV14" s="224"/>
      <c r="AW14" s="224"/>
      <c r="AX14" s="224"/>
      <c r="AY14" s="224"/>
      <c r="AZ14" s="224"/>
    </row>
    <row r="15" customFormat="false" ht="13.5" hidden="false" customHeight="true" outlineLevel="0" collapsed="false">
      <c r="D15" s="271"/>
      <c r="E15" s="271"/>
      <c r="F15" s="281" t="s">
        <v>183</v>
      </c>
      <c r="G15" s="281"/>
      <c r="H15" s="281"/>
      <c r="I15" s="281"/>
      <c r="J15" s="281"/>
      <c r="K15" s="281"/>
      <c r="L15" s="289" t="s">
        <v>381</v>
      </c>
      <c r="M15" s="290" t="n">
        <f aca="false">SUM($M$9:$R$14)</f>
        <v>0</v>
      </c>
      <c r="N15" s="290"/>
      <c r="O15" s="290"/>
      <c r="P15" s="290"/>
      <c r="Q15" s="290"/>
      <c r="R15" s="290"/>
      <c r="S15" s="291" t="str">
        <f aca="false">IF($M$15=0,"",SUM($S$9:$U$14))</f>
        <v/>
      </c>
      <c r="T15" s="291"/>
      <c r="U15" s="291"/>
      <c r="W15" s="292" t="s">
        <v>382</v>
      </c>
      <c r="X15" s="292"/>
      <c r="Y15" s="292"/>
      <c r="Z15" s="292"/>
      <c r="AA15" s="292"/>
      <c r="AB15" s="292"/>
      <c r="AC15" s="292"/>
      <c r="AD15" s="292"/>
      <c r="AE15" s="292"/>
      <c r="AF15" s="293" t="n">
        <f aca="false">SUM($AF$11:$AK$14)</f>
        <v>0</v>
      </c>
      <c r="AG15" s="293"/>
      <c r="AH15" s="293"/>
      <c r="AI15" s="293"/>
      <c r="AJ15" s="293"/>
      <c r="AK15" s="293"/>
      <c r="AL15" s="294" t="s">
        <v>383</v>
      </c>
      <c r="AM15" s="294"/>
      <c r="AN15" s="294"/>
      <c r="AO15" s="294"/>
      <c r="AP15" s="294"/>
      <c r="AQ15" s="294"/>
      <c r="AR15" s="294"/>
      <c r="AS15" s="294"/>
      <c r="AT15" s="284" t="s">
        <v>384</v>
      </c>
      <c r="AU15" s="295" t="n">
        <f aca="false">AU11+AU13</f>
        <v>0</v>
      </c>
      <c r="AV15" s="295"/>
      <c r="AW15" s="295"/>
      <c r="AX15" s="295"/>
      <c r="AY15" s="295"/>
      <c r="AZ15" s="295"/>
    </row>
    <row r="16" customFormat="false" ht="14.25" hidden="false" customHeight="false" outlineLevel="0" collapsed="false">
      <c r="D16" s="271"/>
      <c r="E16" s="271"/>
      <c r="F16" s="281"/>
      <c r="G16" s="281"/>
      <c r="H16" s="281"/>
      <c r="I16" s="281"/>
      <c r="J16" s="281"/>
      <c r="K16" s="281"/>
      <c r="L16" s="289"/>
      <c r="M16" s="290"/>
      <c r="N16" s="290"/>
      <c r="O16" s="290"/>
      <c r="P16" s="290"/>
      <c r="Q16" s="290"/>
      <c r="R16" s="290"/>
      <c r="S16" s="291"/>
      <c r="T16" s="291"/>
      <c r="U16" s="291"/>
      <c r="W16" s="292"/>
      <c r="X16" s="292"/>
      <c r="Y16" s="292"/>
      <c r="Z16" s="292"/>
      <c r="AA16" s="292"/>
      <c r="AB16" s="292"/>
      <c r="AC16" s="292"/>
      <c r="AD16" s="292"/>
      <c r="AE16" s="292"/>
      <c r="AF16" s="293"/>
      <c r="AG16" s="293"/>
      <c r="AH16" s="293"/>
      <c r="AI16" s="293"/>
      <c r="AJ16" s="293"/>
      <c r="AK16" s="293"/>
      <c r="AL16" s="294"/>
      <c r="AM16" s="294"/>
      <c r="AN16" s="294"/>
      <c r="AO16" s="294"/>
      <c r="AP16" s="294"/>
      <c r="AQ16" s="294"/>
      <c r="AR16" s="294"/>
      <c r="AS16" s="294"/>
      <c r="AT16" s="284"/>
      <c r="AU16" s="295"/>
      <c r="AV16" s="295"/>
      <c r="AW16" s="295"/>
      <c r="AX16" s="295"/>
      <c r="AY16" s="295"/>
      <c r="AZ16" s="295"/>
    </row>
    <row r="17" customFormat="false" ht="17.25" hidden="false" customHeight="true" outlineLevel="0" collapsed="false">
      <c r="D17" s="274" t="s">
        <v>385</v>
      </c>
      <c r="E17" s="274"/>
      <c r="F17" s="281" t="s">
        <v>177</v>
      </c>
      <c r="G17" s="281"/>
      <c r="H17" s="281"/>
      <c r="I17" s="281"/>
      <c r="J17" s="281"/>
      <c r="K17" s="281"/>
      <c r="L17" s="296" t="s">
        <v>386</v>
      </c>
      <c r="M17" s="136"/>
      <c r="N17" s="136"/>
      <c r="O17" s="136"/>
      <c r="P17" s="136"/>
      <c r="Q17" s="136"/>
      <c r="R17" s="136"/>
      <c r="S17" s="279" t="str">
        <f aca="false">IF(OR($M$17=0,M29=0),"",$M$17/$M$29*100)</f>
        <v/>
      </c>
      <c r="T17" s="279"/>
      <c r="U17" s="279"/>
      <c r="W17" s="285"/>
      <c r="X17" s="281" t="s">
        <v>387</v>
      </c>
      <c r="Y17" s="281"/>
      <c r="Z17" s="281"/>
      <c r="AA17" s="281"/>
      <c r="AB17" s="281"/>
      <c r="AC17" s="281"/>
      <c r="AD17" s="281"/>
      <c r="AE17" s="255" t="s">
        <v>388</v>
      </c>
      <c r="AF17" s="136"/>
      <c r="AG17" s="136"/>
      <c r="AH17" s="136"/>
      <c r="AI17" s="136"/>
      <c r="AJ17" s="136"/>
      <c r="AK17" s="136"/>
      <c r="AL17" s="297"/>
      <c r="AM17" s="298"/>
      <c r="AN17" s="298"/>
      <c r="AO17" s="298"/>
      <c r="AP17" s="298"/>
      <c r="AQ17" s="298"/>
      <c r="AR17" s="298"/>
      <c r="AS17" s="298"/>
      <c r="AT17" s="298"/>
      <c r="AU17" s="299"/>
      <c r="AV17" s="299"/>
      <c r="AW17" s="299"/>
      <c r="AX17" s="299"/>
      <c r="AY17" s="299"/>
      <c r="AZ17" s="300"/>
    </row>
    <row r="18" customFormat="false" ht="17.25" hidden="false" customHeight="false" outlineLevel="0" collapsed="false">
      <c r="D18" s="274"/>
      <c r="E18" s="274"/>
      <c r="F18" s="281"/>
      <c r="G18" s="281"/>
      <c r="H18" s="281"/>
      <c r="I18" s="281"/>
      <c r="J18" s="281"/>
      <c r="K18" s="281"/>
      <c r="L18" s="296"/>
      <c r="M18" s="136"/>
      <c r="N18" s="136"/>
      <c r="O18" s="136"/>
      <c r="P18" s="136"/>
      <c r="Q18" s="136"/>
      <c r="R18" s="136"/>
      <c r="S18" s="279"/>
      <c r="T18" s="279"/>
      <c r="U18" s="279"/>
      <c r="W18" s="285"/>
      <c r="X18" s="281"/>
      <c r="Y18" s="281"/>
      <c r="Z18" s="281"/>
      <c r="AA18" s="281"/>
      <c r="AB18" s="281"/>
      <c r="AC18" s="281"/>
      <c r="AD18" s="281"/>
      <c r="AE18" s="255"/>
      <c r="AF18" s="136"/>
      <c r="AG18" s="136"/>
      <c r="AH18" s="136"/>
      <c r="AI18" s="136"/>
      <c r="AJ18" s="136"/>
      <c r="AK18" s="136"/>
      <c r="AL18" s="301"/>
      <c r="AM18" s="302"/>
      <c r="AN18" s="302"/>
      <c r="AO18" s="302"/>
      <c r="AP18" s="302"/>
      <c r="AQ18" s="302"/>
      <c r="AR18" s="302"/>
      <c r="AS18" s="302"/>
      <c r="AT18" s="302"/>
      <c r="AU18" s="303"/>
      <c r="AV18" s="303"/>
      <c r="AW18" s="303"/>
      <c r="AX18" s="303"/>
      <c r="AY18" s="303"/>
      <c r="AZ18" s="304"/>
    </row>
    <row r="19" customFormat="false" ht="17.25" hidden="false" customHeight="false" outlineLevel="0" collapsed="false">
      <c r="D19" s="274"/>
      <c r="E19" s="274"/>
      <c r="F19" s="278" t="s">
        <v>180</v>
      </c>
      <c r="G19" s="278"/>
      <c r="H19" s="278"/>
      <c r="I19" s="278"/>
      <c r="J19" s="278"/>
      <c r="K19" s="278"/>
      <c r="L19" s="278"/>
      <c r="M19" s="140"/>
      <c r="N19" s="140"/>
      <c r="O19" s="140"/>
      <c r="P19" s="140"/>
      <c r="Q19" s="140"/>
      <c r="R19" s="140"/>
      <c r="S19" s="279" t="str">
        <f aca="false">IF(OR($M$19=0,$M$29=0),"",$M$19/$M$29*100)</f>
        <v/>
      </c>
      <c r="T19" s="279"/>
      <c r="U19" s="279"/>
      <c r="W19" s="305"/>
      <c r="X19" s="281" t="s">
        <v>188</v>
      </c>
      <c r="Y19" s="281"/>
      <c r="Z19" s="281"/>
      <c r="AA19" s="281"/>
      <c r="AB19" s="281"/>
      <c r="AC19" s="281"/>
      <c r="AD19" s="281"/>
      <c r="AE19" s="255" t="s">
        <v>389</v>
      </c>
      <c r="AF19" s="224"/>
      <c r="AG19" s="224"/>
      <c r="AH19" s="224"/>
      <c r="AI19" s="224"/>
      <c r="AJ19" s="224"/>
      <c r="AK19" s="224"/>
      <c r="AL19" s="297"/>
      <c r="AM19" s="298"/>
      <c r="AN19" s="298"/>
      <c r="AO19" s="298"/>
      <c r="AP19" s="298"/>
      <c r="AQ19" s="298"/>
      <c r="AR19" s="298"/>
      <c r="AS19" s="298"/>
      <c r="AT19" s="298"/>
      <c r="AU19" s="306"/>
      <c r="AV19" s="306"/>
      <c r="AW19" s="306"/>
      <c r="AX19" s="306"/>
      <c r="AY19" s="306"/>
      <c r="AZ19" s="307"/>
    </row>
    <row r="20" customFormat="false" ht="17.25" hidden="false" customHeight="false" outlineLevel="0" collapsed="false">
      <c r="D20" s="274"/>
      <c r="E20" s="274"/>
      <c r="F20" s="278"/>
      <c r="G20" s="278"/>
      <c r="H20" s="278"/>
      <c r="I20" s="278"/>
      <c r="J20" s="278"/>
      <c r="K20" s="278"/>
      <c r="L20" s="278"/>
      <c r="M20" s="140"/>
      <c r="N20" s="140"/>
      <c r="O20" s="140"/>
      <c r="P20" s="140"/>
      <c r="Q20" s="140"/>
      <c r="R20" s="140"/>
      <c r="S20" s="279"/>
      <c r="T20" s="279"/>
      <c r="U20" s="279"/>
      <c r="W20" s="305"/>
      <c r="X20" s="281"/>
      <c r="Y20" s="281"/>
      <c r="Z20" s="281"/>
      <c r="AA20" s="281"/>
      <c r="AB20" s="281"/>
      <c r="AC20" s="281"/>
      <c r="AD20" s="281"/>
      <c r="AE20" s="255"/>
      <c r="AF20" s="224"/>
      <c r="AG20" s="224"/>
      <c r="AH20" s="224"/>
      <c r="AI20" s="224"/>
      <c r="AJ20" s="224"/>
      <c r="AK20" s="224"/>
      <c r="AL20" s="301"/>
      <c r="AM20" s="302"/>
      <c r="AN20" s="302"/>
      <c r="AO20" s="302"/>
      <c r="AP20" s="302"/>
      <c r="AQ20" s="302"/>
      <c r="AR20" s="302"/>
      <c r="AS20" s="302"/>
      <c r="AT20" s="302"/>
      <c r="AU20" s="303"/>
      <c r="AV20" s="303"/>
      <c r="AW20" s="303"/>
      <c r="AX20" s="303"/>
      <c r="AY20" s="303"/>
      <c r="AZ20" s="304"/>
    </row>
    <row r="21" customFormat="false" ht="17.25" hidden="false" customHeight="false" outlineLevel="0" collapsed="false">
      <c r="D21" s="274"/>
      <c r="E21" s="274"/>
      <c r="F21" s="287" t="s">
        <v>178</v>
      </c>
      <c r="G21" s="287"/>
      <c r="H21" s="287"/>
      <c r="I21" s="287"/>
      <c r="J21" s="287"/>
      <c r="K21" s="287"/>
      <c r="L21" s="296" t="s">
        <v>390</v>
      </c>
      <c r="M21" s="140"/>
      <c r="N21" s="140"/>
      <c r="O21" s="140"/>
      <c r="P21" s="140"/>
      <c r="Q21" s="140"/>
      <c r="R21" s="140"/>
      <c r="S21" s="279" t="str">
        <f aca="false">IF(OR($M$21=0,$M$29=0),"",$M$21/$M$29*100)</f>
        <v/>
      </c>
      <c r="T21" s="279"/>
      <c r="U21" s="279"/>
      <c r="W21" s="285"/>
      <c r="X21" s="281" t="s">
        <v>189</v>
      </c>
      <c r="Y21" s="281"/>
      <c r="Z21" s="281"/>
      <c r="AA21" s="281"/>
      <c r="AB21" s="281"/>
      <c r="AC21" s="281"/>
      <c r="AD21" s="281"/>
      <c r="AE21" s="281"/>
      <c r="AF21" s="144"/>
      <c r="AG21" s="144"/>
      <c r="AH21" s="144"/>
      <c r="AI21" s="144"/>
      <c r="AJ21" s="144"/>
      <c r="AK21" s="144"/>
      <c r="AL21" s="297"/>
      <c r="AM21" s="298"/>
      <c r="AN21" s="298"/>
      <c r="AO21" s="298"/>
      <c r="AP21" s="298"/>
      <c r="AQ21" s="298"/>
      <c r="AR21" s="298"/>
      <c r="AS21" s="298"/>
      <c r="AT21" s="298"/>
      <c r="AU21" s="306"/>
      <c r="AV21" s="306"/>
      <c r="AW21" s="306"/>
      <c r="AX21" s="306"/>
      <c r="AY21" s="306"/>
      <c r="AZ21" s="307"/>
    </row>
    <row r="22" customFormat="false" ht="18" hidden="false" customHeight="false" outlineLevel="0" collapsed="false">
      <c r="D22" s="274"/>
      <c r="E22" s="274"/>
      <c r="F22" s="287"/>
      <c r="G22" s="287"/>
      <c r="H22" s="287"/>
      <c r="I22" s="287"/>
      <c r="J22" s="287"/>
      <c r="K22" s="287"/>
      <c r="L22" s="296"/>
      <c r="M22" s="140"/>
      <c r="N22" s="140"/>
      <c r="O22" s="140"/>
      <c r="P22" s="140"/>
      <c r="Q22" s="140"/>
      <c r="R22" s="140"/>
      <c r="S22" s="279"/>
      <c r="T22" s="279"/>
      <c r="U22" s="279"/>
      <c r="W22" s="305"/>
      <c r="X22" s="281"/>
      <c r="Y22" s="281"/>
      <c r="Z22" s="281"/>
      <c r="AA22" s="281"/>
      <c r="AB22" s="281"/>
      <c r="AC22" s="281"/>
      <c r="AD22" s="281"/>
      <c r="AE22" s="281"/>
      <c r="AF22" s="144"/>
      <c r="AG22" s="144"/>
      <c r="AH22" s="144"/>
      <c r="AI22" s="144"/>
      <c r="AJ22" s="144"/>
      <c r="AK22" s="144"/>
      <c r="AL22" s="301"/>
      <c r="AM22" s="302"/>
      <c r="AN22" s="302"/>
      <c r="AO22" s="302"/>
      <c r="AP22" s="302"/>
      <c r="AQ22" s="302"/>
      <c r="AR22" s="302"/>
      <c r="AS22" s="302"/>
      <c r="AT22" s="302"/>
      <c r="AU22" s="303"/>
      <c r="AV22" s="303"/>
      <c r="AW22" s="303"/>
      <c r="AX22" s="303"/>
      <c r="AY22" s="303"/>
      <c r="AZ22" s="304"/>
    </row>
    <row r="23" customFormat="false" ht="13.5" hidden="false" customHeight="true" outlineLevel="0" collapsed="false">
      <c r="D23" s="274"/>
      <c r="E23" s="274"/>
      <c r="F23" s="287" t="s">
        <v>391</v>
      </c>
      <c r="G23" s="287"/>
      <c r="H23" s="287"/>
      <c r="I23" s="287"/>
      <c r="J23" s="287"/>
      <c r="K23" s="287"/>
      <c r="L23" s="287"/>
      <c r="M23" s="140"/>
      <c r="N23" s="140"/>
      <c r="O23" s="140"/>
      <c r="P23" s="140"/>
      <c r="Q23" s="140"/>
      <c r="R23" s="140"/>
      <c r="S23" s="279" t="str">
        <f aca="false">IF(OR($M$23=0,$M$29=0),"",$M$23/$M$29*100)</f>
        <v/>
      </c>
      <c r="T23" s="279"/>
      <c r="U23" s="279"/>
      <c r="W23" s="292" t="s">
        <v>392</v>
      </c>
      <c r="X23" s="292"/>
      <c r="Y23" s="292"/>
      <c r="Z23" s="292"/>
      <c r="AA23" s="292"/>
      <c r="AB23" s="292"/>
      <c r="AC23" s="292"/>
      <c r="AD23" s="292"/>
      <c r="AE23" s="292"/>
      <c r="AF23" s="308" t="n">
        <f aca="false">SUM($AF$17:$AK$22)</f>
        <v>0</v>
      </c>
      <c r="AG23" s="308"/>
      <c r="AH23" s="308"/>
      <c r="AI23" s="308"/>
      <c r="AJ23" s="308"/>
      <c r="AK23" s="308"/>
      <c r="AL23" s="309" t="s">
        <v>192</v>
      </c>
      <c r="AM23" s="309"/>
      <c r="AN23" s="309"/>
      <c r="AO23" s="309"/>
      <c r="AP23" s="309"/>
      <c r="AQ23" s="309"/>
      <c r="AR23" s="309"/>
      <c r="AS23" s="309"/>
      <c r="AT23" s="255" t="s">
        <v>393</v>
      </c>
      <c r="AU23" s="310" t="n">
        <f aca="false">$AF$25-$AU$15</f>
        <v>0</v>
      </c>
      <c r="AV23" s="310"/>
      <c r="AW23" s="310"/>
      <c r="AX23" s="310"/>
      <c r="AY23" s="310"/>
      <c r="AZ23" s="310"/>
    </row>
    <row r="24" customFormat="false" ht="13.5" hidden="false" customHeight="true" outlineLevel="0" collapsed="false">
      <c r="D24" s="274"/>
      <c r="E24" s="274"/>
      <c r="F24" s="287"/>
      <c r="G24" s="287"/>
      <c r="H24" s="287"/>
      <c r="I24" s="287"/>
      <c r="J24" s="287"/>
      <c r="K24" s="287"/>
      <c r="L24" s="287"/>
      <c r="M24" s="140"/>
      <c r="N24" s="140"/>
      <c r="O24" s="140"/>
      <c r="P24" s="140"/>
      <c r="Q24" s="140"/>
      <c r="R24" s="140"/>
      <c r="S24" s="279"/>
      <c r="T24" s="279"/>
      <c r="U24" s="279"/>
      <c r="W24" s="292"/>
      <c r="X24" s="292"/>
      <c r="Y24" s="292"/>
      <c r="Z24" s="292"/>
      <c r="AA24" s="292"/>
      <c r="AB24" s="292"/>
      <c r="AC24" s="292"/>
      <c r="AD24" s="292"/>
      <c r="AE24" s="292"/>
      <c r="AF24" s="308"/>
      <c r="AG24" s="308"/>
      <c r="AH24" s="308"/>
      <c r="AI24" s="308"/>
      <c r="AJ24" s="308"/>
      <c r="AK24" s="308"/>
      <c r="AL24" s="309"/>
      <c r="AM24" s="309"/>
      <c r="AN24" s="309"/>
      <c r="AO24" s="309"/>
      <c r="AP24" s="309"/>
      <c r="AQ24" s="309"/>
      <c r="AR24" s="309"/>
      <c r="AS24" s="309"/>
      <c r="AT24" s="255"/>
      <c r="AU24" s="310"/>
      <c r="AV24" s="310"/>
      <c r="AW24" s="310"/>
      <c r="AX24" s="310"/>
      <c r="AY24" s="310"/>
      <c r="AZ24" s="310"/>
    </row>
    <row r="25" customFormat="false" ht="13.5" hidden="false" customHeight="true" outlineLevel="0" collapsed="false">
      <c r="D25" s="274"/>
      <c r="E25" s="274"/>
      <c r="F25" s="287" t="s">
        <v>179</v>
      </c>
      <c r="G25" s="287"/>
      <c r="H25" s="287"/>
      <c r="I25" s="287"/>
      <c r="J25" s="287"/>
      <c r="K25" s="287"/>
      <c r="L25" s="287"/>
      <c r="M25" s="140"/>
      <c r="N25" s="140"/>
      <c r="O25" s="140"/>
      <c r="P25" s="140"/>
      <c r="Q25" s="140"/>
      <c r="R25" s="140"/>
      <c r="S25" s="279" t="str">
        <f aca="false">IF(OR($M$25=0,$M$29=0),"",$M$25/$M$29*100)</f>
        <v/>
      </c>
      <c r="T25" s="279"/>
      <c r="U25" s="279"/>
      <c r="W25" s="281" t="s">
        <v>183</v>
      </c>
      <c r="X25" s="281"/>
      <c r="Y25" s="281"/>
      <c r="Z25" s="281"/>
      <c r="AA25" s="281"/>
      <c r="AB25" s="281"/>
      <c r="AC25" s="281"/>
      <c r="AD25" s="281"/>
      <c r="AE25" s="296" t="s">
        <v>394</v>
      </c>
      <c r="AF25" s="310" t="n">
        <f aca="false">SUM($AF$15,$AF$23)</f>
        <v>0</v>
      </c>
      <c r="AG25" s="310"/>
      <c r="AH25" s="310"/>
      <c r="AI25" s="310"/>
      <c r="AJ25" s="310"/>
      <c r="AK25" s="310"/>
      <c r="AL25" s="283" t="s">
        <v>183</v>
      </c>
      <c r="AM25" s="283"/>
      <c r="AN25" s="283"/>
      <c r="AO25" s="283"/>
      <c r="AP25" s="283"/>
      <c r="AQ25" s="283"/>
      <c r="AR25" s="283"/>
      <c r="AS25" s="283"/>
      <c r="AT25" s="283"/>
      <c r="AU25" s="310" t="n">
        <f aca="false">SUM($AU$15,$AU$23)</f>
        <v>0</v>
      </c>
      <c r="AV25" s="310"/>
      <c r="AW25" s="310"/>
      <c r="AX25" s="310"/>
      <c r="AY25" s="310"/>
      <c r="AZ25" s="310"/>
    </row>
    <row r="26" customFormat="false" ht="13.5" hidden="false" customHeight="true" outlineLevel="0" collapsed="false">
      <c r="D26" s="274"/>
      <c r="E26" s="274"/>
      <c r="F26" s="287"/>
      <c r="G26" s="287"/>
      <c r="H26" s="287"/>
      <c r="I26" s="287"/>
      <c r="J26" s="287"/>
      <c r="K26" s="287"/>
      <c r="L26" s="287"/>
      <c r="M26" s="140"/>
      <c r="N26" s="140"/>
      <c r="O26" s="140"/>
      <c r="P26" s="140"/>
      <c r="Q26" s="140"/>
      <c r="R26" s="140"/>
      <c r="S26" s="279"/>
      <c r="T26" s="279"/>
      <c r="U26" s="279"/>
      <c r="W26" s="281"/>
      <c r="X26" s="281"/>
      <c r="Y26" s="281"/>
      <c r="Z26" s="281"/>
      <c r="AA26" s="281"/>
      <c r="AB26" s="281"/>
      <c r="AC26" s="281"/>
      <c r="AD26" s="281"/>
      <c r="AE26" s="296"/>
      <c r="AF26" s="310"/>
      <c r="AG26" s="310"/>
      <c r="AH26" s="310"/>
      <c r="AI26" s="310"/>
      <c r="AJ26" s="310"/>
      <c r="AK26" s="310"/>
      <c r="AL26" s="283"/>
      <c r="AM26" s="283"/>
      <c r="AN26" s="283"/>
      <c r="AO26" s="283"/>
      <c r="AP26" s="283"/>
      <c r="AQ26" s="283"/>
      <c r="AR26" s="283"/>
      <c r="AS26" s="283"/>
      <c r="AT26" s="283"/>
      <c r="AU26" s="310"/>
      <c r="AV26" s="310"/>
      <c r="AW26" s="310"/>
      <c r="AX26" s="310"/>
      <c r="AY26" s="310"/>
      <c r="AZ26" s="310"/>
    </row>
    <row r="27" customFormat="false" ht="13.5" hidden="false" customHeight="true" outlineLevel="0" collapsed="false">
      <c r="D27" s="274"/>
      <c r="E27" s="274"/>
      <c r="F27" s="287" t="s">
        <v>182</v>
      </c>
      <c r="G27" s="287"/>
      <c r="H27" s="287"/>
      <c r="I27" s="287"/>
      <c r="J27" s="287"/>
      <c r="K27" s="287"/>
      <c r="L27" s="287"/>
      <c r="M27" s="311"/>
      <c r="N27" s="311"/>
      <c r="O27" s="311"/>
      <c r="P27" s="311"/>
      <c r="Q27" s="311"/>
      <c r="R27" s="311"/>
      <c r="S27" s="279" t="str">
        <f aca="false">IF($M$27=0,"",$M$27/M29*100)</f>
        <v/>
      </c>
      <c r="T27" s="279"/>
      <c r="U27" s="279"/>
    </row>
    <row r="28" customFormat="false" ht="14.25" hidden="false" customHeight="true" outlineLevel="0" collapsed="false">
      <c r="D28" s="274"/>
      <c r="E28" s="274"/>
      <c r="F28" s="287"/>
      <c r="G28" s="287"/>
      <c r="H28" s="287"/>
      <c r="I28" s="287"/>
      <c r="J28" s="287"/>
      <c r="K28" s="287"/>
      <c r="L28" s="287"/>
      <c r="M28" s="311"/>
      <c r="N28" s="311"/>
      <c r="O28" s="311"/>
      <c r="P28" s="311"/>
      <c r="Q28" s="311"/>
      <c r="R28" s="311"/>
      <c r="S28" s="279"/>
      <c r="T28" s="279"/>
      <c r="U28" s="279"/>
    </row>
    <row r="29" customFormat="false" ht="13.5" hidden="false" customHeight="false" outlineLevel="0" collapsed="false">
      <c r="D29" s="274"/>
      <c r="E29" s="274"/>
      <c r="F29" s="281" t="s">
        <v>183</v>
      </c>
      <c r="G29" s="281"/>
      <c r="H29" s="281"/>
      <c r="I29" s="281"/>
      <c r="J29" s="281"/>
      <c r="K29" s="281"/>
      <c r="L29" s="255" t="s">
        <v>395</v>
      </c>
      <c r="M29" s="312" t="n">
        <f aca="false">SUM(M17:R28)</f>
        <v>0</v>
      </c>
      <c r="N29" s="312"/>
      <c r="O29" s="312"/>
      <c r="P29" s="312"/>
      <c r="Q29" s="312"/>
      <c r="R29" s="312"/>
      <c r="S29" s="313" t="n">
        <f aca="false">IF($M$29="0","",SUM($S$17:$U$28))</f>
        <v>0</v>
      </c>
      <c r="T29" s="313"/>
      <c r="U29" s="313"/>
      <c r="W29" s="314" t="s">
        <v>396</v>
      </c>
      <c r="X29" s="314"/>
      <c r="Y29" s="314"/>
      <c r="Z29" s="314"/>
      <c r="AA29" s="314"/>
      <c r="AB29" s="314"/>
      <c r="AC29" s="314"/>
      <c r="AD29" s="314"/>
      <c r="AE29" s="315"/>
    </row>
    <row r="30" customFormat="false" ht="14.25" hidden="false" customHeight="false" outlineLevel="0" collapsed="false">
      <c r="D30" s="274"/>
      <c r="E30" s="274"/>
      <c r="F30" s="281"/>
      <c r="G30" s="281"/>
      <c r="H30" s="281"/>
      <c r="I30" s="281"/>
      <c r="J30" s="281"/>
      <c r="K30" s="281"/>
      <c r="L30" s="255"/>
      <c r="M30" s="312"/>
      <c r="N30" s="312"/>
      <c r="O30" s="312"/>
      <c r="P30" s="312"/>
      <c r="Q30" s="312"/>
      <c r="R30" s="312"/>
      <c r="S30" s="313"/>
      <c r="T30" s="313"/>
      <c r="U30" s="313"/>
      <c r="W30" s="314"/>
      <c r="X30" s="314"/>
      <c r="Y30" s="314"/>
      <c r="Z30" s="314"/>
      <c r="AA30" s="314"/>
      <c r="AB30" s="314"/>
      <c r="AC30" s="314"/>
      <c r="AD30" s="314"/>
      <c r="AE30" s="316" t="s">
        <v>359</v>
      </c>
    </row>
    <row r="31" customFormat="false" ht="13.5" hidden="false" customHeight="false" outlineLevel="0" collapsed="false">
      <c r="D31" s="281" t="s">
        <v>184</v>
      </c>
      <c r="E31" s="281"/>
      <c r="F31" s="281"/>
      <c r="G31" s="281"/>
      <c r="H31" s="281"/>
      <c r="I31" s="281"/>
      <c r="J31" s="281"/>
      <c r="K31" s="281"/>
      <c r="L31" s="255" t="s">
        <v>397</v>
      </c>
      <c r="M31" s="310" t="n">
        <f aca="false">M15-M29</f>
        <v>0</v>
      </c>
      <c r="N31" s="310"/>
      <c r="O31" s="310"/>
      <c r="P31" s="310"/>
      <c r="Q31" s="310"/>
      <c r="R31" s="310"/>
      <c r="W31" s="317"/>
      <c r="X31" s="317"/>
      <c r="Y31" s="317"/>
      <c r="Z31" s="317"/>
      <c r="AA31" s="317"/>
      <c r="AB31" s="317"/>
      <c r="AC31" s="317"/>
      <c r="AD31" s="317"/>
      <c r="AE31" s="317"/>
      <c r="AF31" s="318" t="str">
        <f aca="false">IF($M$31=0,"",($W$31/$M$31-1)*100)</f>
        <v/>
      </c>
      <c r="AG31" s="318"/>
      <c r="AH31" s="318"/>
      <c r="AI31" s="319" t="s">
        <v>373</v>
      </c>
      <c r="AJ31" s="319"/>
      <c r="AK31" s="319"/>
    </row>
    <row r="32" customFormat="false" ht="14.25" hidden="false" customHeight="false" outlineLevel="0" collapsed="false">
      <c r="D32" s="281"/>
      <c r="E32" s="281"/>
      <c r="F32" s="281"/>
      <c r="G32" s="281"/>
      <c r="H32" s="281"/>
      <c r="I32" s="281"/>
      <c r="J32" s="281"/>
      <c r="K32" s="281"/>
      <c r="L32" s="255"/>
      <c r="M32" s="310"/>
      <c r="N32" s="310"/>
      <c r="O32" s="310"/>
      <c r="P32" s="310"/>
      <c r="Q32" s="310"/>
      <c r="R32" s="310"/>
      <c r="W32" s="317"/>
      <c r="X32" s="317"/>
      <c r="Y32" s="317"/>
      <c r="Z32" s="317"/>
      <c r="AA32" s="317"/>
      <c r="AB32" s="317"/>
      <c r="AC32" s="317"/>
      <c r="AD32" s="317"/>
      <c r="AE32" s="317"/>
      <c r="AF32" s="318"/>
      <c r="AG32" s="318"/>
      <c r="AH32" s="318"/>
      <c r="AI32" s="319"/>
      <c r="AJ32" s="319"/>
      <c r="AK32" s="319"/>
    </row>
  </sheetData>
  <mergeCells count="92">
    <mergeCell ref="C1:N1"/>
    <mergeCell ref="C2:H3"/>
    <mergeCell ref="D5:U6"/>
    <mergeCell ref="W5:AZ6"/>
    <mergeCell ref="F7:L8"/>
    <mergeCell ref="M7:Q8"/>
    <mergeCell ref="S7:T8"/>
    <mergeCell ref="W7:AK8"/>
    <mergeCell ref="AL7:AZ8"/>
    <mergeCell ref="D9:E16"/>
    <mergeCell ref="F9:L10"/>
    <mergeCell ref="M9:R10"/>
    <mergeCell ref="S9:U10"/>
    <mergeCell ref="W9:AE10"/>
    <mergeCell ref="AF9:AJ10"/>
    <mergeCell ref="AL9:AT10"/>
    <mergeCell ref="AU9:AY10"/>
    <mergeCell ref="F11:L12"/>
    <mergeCell ref="M11:R12"/>
    <mergeCell ref="S11:U12"/>
    <mergeCell ref="X11:AD12"/>
    <mergeCell ref="AE11:AE12"/>
    <mergeCell ref="AF11:AK12"/>
    <mergeCell ref="AM11:AS12"/>
    <mergeCell ref="AT11:AT12"/>
    <mergeCell ref="AU11:AZ12"/>
    <mergeCell ref="F13:L14"/>
    <mergeCell ref="M13:R14"/>
    <mergeCell ref="S13:U14"/>
    <mergeCell ref="X13:AE14"/>
    <mergeCell ref="AF13:AK14"/>
    <mergeCell ref="AM13:AT14"/>
    <mergeCell ref="AU13:AZ14"/>
    <mergeCell ref="F15:K16"/>
    <mergeCell ref="L15:L16"/>
    <mergeCell ref="M15:R16"/>
    <mergeCell ref="S15:U16"/>
    <mergeCell ref="W15:AE16"/>
    <mergeCell ref="AF15:AK16"/>
    <mergeCell ref="AL15:AS16"/>
    <mergeCell ref="AT15:AT16"/>
    <mergeCell ref="AU15:AZ16"/>
    <mergeCell ref="D17:E30"/>
    <mergeCell ref="F17:K18"/>
    <mergeCell ref="L17:L18"/>
    <mergeCell ref="M17:R18"/>
    <mergeCell ref="S17:U18"/>
    <mergeCell ref="X17:AD18"/>
    <mergeCell ref="AE17:AE18"/>
    <mergeCell ref="AF17:AK18"/>
    <mergeCell ref="F19:L20"/>
    <mergeCell ref="M19:R20"/>
    <mergeCell ref="S19:U20"/>
    <mergeCell ref="X19:AD20"/>
    <mergeCell ref="AE19:AE20"/>
    <mergeCell ref="AF19:AK20"/>
    <mergeCell ref="F21:K22"/>
    <mergeCell ref="L21:L22"/>
    <mergeCell ref="M21:R22"/>
    <mergeCell ref="S21:U22"/>
    <mergeCell ref="X21:AE22"/>
    <mergeCell ref="AF21:AK22"/>
    <mergeCell ref="F23:L24"/>
    <mergeCell ref="M23:R24"/>
    <mergeCell ref="S23:U24"/>
    <mergeCell ref="W23:AE24"/>
    <mergeCell ref="AF23:AK24"/>
    <mergeCell ref="AL23:AS24"/>
    <mergeCell ref="AT23:AT24"/>
    <mergeCell ref="AU23:AZ24"/>
    <mergeCell ref="F25:L26"/>
    <mergeCell ref="M25:R26"/>
    <mergeCell ref="S25:U26"/>
    <mergeCell ref="W25:AD26"/>
    <mergeCell ref="AE25:AE26"/>
    <mergeCell ref="AF25:AK26"/>
    <mergeCell ref="AL25:AT26"/>
    <mergeCell ref="AU25:AZ26"/>
    <mergeCell ref="F27:L28"/>
    <mergeCell ref="M27:R28"/>
    <mergeCell ref="S27:U28"/>
    <mergeCell ref="F29:K30"/>
    <mergeCell ref="L29:L30"/>
    <mergeCell ref="M29:R30"/>
    <mergeCell ref="S29:U30"/>
    <mergeCell ref="W29:AD30"/>
    <mergeCell ref="D31:K32"/>
    <mergeCell ref="L31:L32"/>
    <mergeCell ref="M31:R32"/>
    <mergeCell ref="W31:AE32"/>
    <mergeCell ref="AF31:AH32"/>
    <mergeCell ref="AI31:A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0" width="2.87"/>
    <col collapsed="false" customWidth="true" hidden="false" outlineLevel="0" max="2" min="2" style="0" width="0.12"/>
    <col collapsed="false" customWidth="true" hidden="true" outlineLevel="0" max="3" min="3" style="0" width="2.87"/>
    <col collapsed="false" customWidth="true" hidden="false" outlineLevel="0" max="11" min="4" style="0" width="2.87"/>
    <col collapsed="false" customWidth="true" hidden="false" outlineLevel="0" max="12" min="12" style="0" width="3.62"/>
    <col collapsed="false" customWidth="true" hidden="false" outlineLevel="0" max="13" min="13" style="0" width="5.99"/>
    <col collapsed="false" customWidth="true" hidden="false" outlineLevel="0" max="30" min="14" style="0" width="2.87"/>
    <col collapsed="false" customWidth="true" hidden="false" outlineLevel="0" max="32" min="31" style="0" width="3.62"/>
    <col collapsed="false" customWidth="true" hidden="false" outlineLevel="0" max="45" min="33" style="0" width="2.87"/>
    <col collapsed="false" customWidth="true" hidden="false" outlineLevel="0" max="46" min="46" style="0" width="3.62"/>
    <col collapsed="false" customWidth="true" hidden="false" outlineLevel="0" max="47" min="47" style="0" width="3.87"/>
    <col collapsed="false" customWidth="true" hidden="false" outlineLevel="0" max="58" min="48" style="0" width="2.87"/>
    <col collapsed="false" customWidth="true" hidden="false" outlineLevel="0" max="59" min="59" style="0" width="3.24"/>
    <col collapsed="false" customWidth="true" hidden="false" outlineLevel="0" max="63" min="60" style="0" width="2.87"/>
    <col collapsed="false" customWidth="true" hidden="false" outlineLevel="0" max="69" min="69" style="0" width="7.24"/>
    <col collapsed="false" customWidth="true" hidden="false" outlineLevel="0" max="124" min="124" style="0" width="2.99"/>
    <col collapsed="false" customWidth="false" hidden="false" outlineLevel="0" max="153" min="125" style="109" width="2.37"/>
    <col collapsed="false" customWidth="true" hidden="false" outlineLevel="0" max="154" min="154" style="109" width="10.62"/>
    <col collapsed="false" customWidth="true" hidden="false" outlineLevel="0" max="155" min="155" style="109" width="11.24"/>
    <col collapsed="false" customWidth="false" hidden="false" outlineLevel="0" max="174" min="156" style="109"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row>
    <row r="2" customFormat="false" ht="13.5" hidden="false" customHeight="true" outlineLevel="0" collapsed="false">
      <c r="D2" s="47" t="s">
        <v>375</v>
      </c>
      <c r="E2" s="47"/>
      <c r="F2" s="47"/>
      <c r="G2" s="47"/>
      <c r="H2" s="47"/>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row>
    <row r="3" customFormat="false" ht="13.5" hidden="false" customHeight="true" outlineLevel="0" collapsed="false">
      <c r="D3" s="47"/>
      <c r="E3" s="47"/>
      <c r="F3" s="47"/>
      <c r="G3" s="47"/>
      <c r="H3" s="47"/>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row>
    <row r="4" customFormat="false" ht="7.5" hidden="false" customHeight="true" outlineLevel="0" collapsed="false">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row>
    <row r="5" customFormat="false" ht="17.25" hidden="false" customHeight="true" outlineLevel="0" collapsed="false">
      <c r="D5" s="115" t="s">
        <v>311</v>
      </c>
      <c r="E5" s="115"/>
      <c r="F5" s="115"/>
      <c r="G5" s="115"/>
      <c r="H5" s="115"/>
      <c r="I5" s="115"/>
      <c r="J5" s="115"/>
      <c r="K5" s="115"/>
      <c r="L5" s="115"/>
      <c r="M5" s="115"/>
      <c r="N5" s="115"/>
      <c r="O5" s="115"/>
      <c r="P5" s="115"/>
      <c r="Q5" s="115"/>
      <c r="R5" s="115"/>
      <c r="S5" s="115"/>
      <c r="T5" s="115"/>
      <c r="U5" s="115"/>
      <c r="W5" s="115" t="s">
        <v>311</v>
      </c>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row>
    <row r="6" customFormat="false" ht="17.25" hidden="false" customHeight="true" outlineLevel="0" collapsed="false">
      <c r="D6" s="115"/>
      <c r="E6" s="115"/>
      <c r="F6" s="115"/>
      <c r="G6" s="115"/>
      <c r="H6" s="115"/>
      <c r="I6" s="115"/>
      <c r="J6" s="115"/>
      <c r="K6" s="115"/>
      <c r="L6" s="115"/>
      <c r="M6" s="115"/>
      <c r="N6" s="115"/>
      <c r="O6" s="115"/>
      <c r="P6" s="115"/>
      <c r="Q6" s="115"/>
      <c r="R6" s="115"/>
      <c r="S6" s="115"/>
      <c r="T6" s="115"/>
      <c r="U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row>
    <row r="7" customFormat="false" ht="13.5" hidden="false" customHeight="true" outlineLevel="0" collapsed="false">
      <c r="D7" s="261"/>
      <c r="E7" s="262"/>
      <c r="F7" s="263" t="s">
        <v>338</v>
      </c>
      <c r="G7" s="263"/>
      <c r="H7" s="263"/>
      <c r="I7" s="263"/>
      <c r="J7" s="263"/>
      <c r="K7" s="263"/>
      <c r="L7" s="263"/>
      <c r="M7" s="264" t="s">
        <v>339</v>
      </c>
      <c r="N7" s="264"/>
      <c r="O7" s="264"/>
      <c r="P7" s="264"/>
      <c r="Q7" s="264"/>
      <c r="R7" s="262"/>
      <c r="S7" s="265" t="s">
        <v>376</v>
      </c>
      <c r="T7" s="265"/>
      <c r="U7" s="262"/>
      <c r="W7" s="266" t="s">
        <v>340</v>
      </c>
      <c r="X7" s="266"/>
      <c r="Y7" s="266"/>
      <c r="Z7" s="266"/>
      <c r="AA7" s="266"/>
      <c r="AB7" s="266"/>
      <c r="AC7" s="266"/>
      <c r="AD7" s="266"/>
      <c r="AE7" s="266"/>
      <c r="AF7" s="266"/>
      <c r="AG7" s="266"/>
      <c r="AH7" s="266"/>
      <c r="AI7" s="266"/>
      <c r="AJ7" s="266"/>
      <c r="AK7" s="266"/>
      <c r="AL7" s="266" t="s">
        <v>341</v>
      </c>
      <c r="AM7" s="266"/>
      <c r="AN7" s="266"/>
      <c r="AO7" s="266"/>
      <c r="AP7" s="266"/>
      <c r="AQ7" s="266"/>
      <c r="AR7" s="266"/>
      <c r="AS7" s="266"/>
      <c r="AT7" s="266"/>
      <c r="AU7" s="266"/>
      <c r="AV7" s="266"/>
      <c r="AW7" s="266"/>
      <c r="AX7" s="266"/>
      <c r="AY7" s="266"/>
      <c r="AZ7" s="266"/>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row>
    <row r="8" customFormat="false" ht="18" hidden="false" customHeight="false" outlineLevel="0" collapsed="false">
      <c r="D8" s="267"/>
      <c r="E8" s="268"/>
      <c r="F8" s="263"/>
      <c r="G8" s="263"/>
      <c r="H8" s="263"/>
      <c r="I8" s="263"/>
      <c r="J8" s="263"/>
      <c r="K8" s="263"/>
      <c r="L8" s="263"/>
      <c r="M8" s="264"/>
      <c r="N8" s="264"/>
      <c r="O8" s="264"/>
      <c r="P8" s="264"/>
      <c r="Q8" s="264"/>
      <c r="R8" s="269" t="s">
        <v>359</v>
      </c>
      <c r="S8" s="265"/>
      <c r="T8" s="265"/>
      <c r="U8" s="270" t="s">
        <v>377</v>
      </c>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row>
    <row r="9" customFormat="false" ht="13.5" hidden="false" customHeight="true" outlineLevel="0" collapsed="false">
      <c r="D9" s="271" t="s">
        <v>378</v>
      </c>
      <c r="E9" s="271"/>
      <c r="F9" s="272" t="s">
        <v>174</v>
      </c>
      <c r="G9" s="272"/>
      <c r="H9" s="272"/>
      <c r="I9" s="272"/>
      <c r="J9" s="272"/>
      <c r="K9" s="272"/>
      <c r="L9" s="272"/>
      <c r="M9" s="231" t="n">
        <f aca="false">青色申告決算書!$P$8</f>
        <v>0</v>
      </c>
      <c r="N9" s="231"/>
      <c r="O9" s="231"/>
      <c r="P9" s="231"/>
      <c r="Q9" s="231"/>
      <c r="R9" s="231"/>
      <c r="S9" s="273" t="str">
        <f aca="false">IF($M$9=0,"",$M$9/$M$15*100)</f>
        <v/>
      </c>
      <c r="T9" s="273"/>
      <c r="U9" s="273"/>
      <c r="W9" s="274" t="s">
        <v>338</v>
      </c>
      <c r="X9" s="274"/>
      <c r="Y9" s="274"/>
      <c r="Z9" s="274"/>
      <c r="AA9" s="274"/>
      <c r="AB9" s="274"/>
      <c r="AC9" s="274"/>
      <c r="AD9" s="274"/>
      <c r="AE9" s="274"/>
      <c r="AF9" s="275" t="s">
        <v>346</v>
      </c>
      <c r="AG9" s="275"/>
      <c r="AH9" s="275"/>
      <c r="AI9" s="275"/>
      <c r="AJ9" s="275"/>
      <c r="AK9" s="276"/>
      <c r="AL9" s="274" t="s">
        <v>338</v>
      </c>
      <c r="AM9" s="274"/>
      <c r="AN9" s="274"/>
      <c r="AO9" s="274"/>
      <c r="AP9" s="274"/>
      <c r="AQ9" s="274"/>
      <c r="AR9" s="274"/>
      <c r="AS9" s="274"/>
      <c r="AT9" s="274"/>
      <c r="AU9" s="275" t="s">
        <v>346</v>
      </c>
      <c r="AV9" s="275"/>
      <c r="AW9" s="275"/>
      <c r="AX9" s="275"/>
      <c r="AY9" s="275"/>
      <c r="AZ9" s="276"/>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row>
    <row r="10" customFormat="false" ht="14.25" hidden="false" customHeight="true" outlineLevel="0" collapsed="false">
      <c r="D10" s="271"/>
      <c r="E10" s="271"/>
      <c r="F10" s="272"/>
      <c r="G10" s="272"/>
      <c r="H10" s="272"/>
      <c r="I10" s="272"/>
      <c r="J10" s="272"/>
      <c r="K10" s="272"/>
      <c r="L10" s="272"/>
      <c r="M10" s="231"/>
      <c r="N10" s="231"/>
      <c r="O10" s="231"/>
      <c r="P10" s="231"/>
      <c r="Q10" s="231"/>
      <c r="R10" s="231"/>
      <c r="S10" s="273"/>
      <c r="T10" s="273"/>
      <c r="U10" s="273"/>
      <c r="W10" s="274"/>
      <c r="X10" s="274"/>
      <c r="Y10" s="274"/>
      <c r="Z10" s="274"/>
      <c r="AA10" s="274"/>
      <c r="AB10" s="274"/>
      <c r="AC10" s="274"/>
      <c r="AD10" s="274"/>
      <c r="AE10" s="274"/>
      <c r="AF10" s="275"/>
      <c r="AG10" s="275"/>
      <c r="AH10" s="275"/>
      <c r="AI10" s="275"/>
      <c r="AJ10" s="275"/>
      <c r="AK10" s="277" t="s">
        <v>359</v>
      </c>
      <c r="AL10" s="274"/>
      <c r="AM10" s="274"/>
      <c r="AN10" s="274"/>
      <c r="AO10" s="274"/>
      <c r="AP10" s="274"/>
      <c r="AQ10" s="274"/>
      <c r="AR10" s="274"/>
      <c r="AS10" s="274"/>
      <c r="AT10" s="274"/>
      <c r="AU10" s="275"/>
      <c r="AV10" s="275"/>
      <c r="AW10" s="275"/>
      <c r="AX10" s="275"/>
      <c r="AY10" s="275"/>
      <c r="AZ10" s="277" t="s">
        <v>359</v>
      </c>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row>
    <row r="11" customFormat="false" ht="17.25" hidden="false" customHeight="false" outlineLevel="0" collapsed="false">
      <c r="D11" s="271"/>
      <c r="E11" s="271"/>
      <c r="F11" s="278" t="s">
        <v>175</v>
      </c>
      <c r="G11" s="278"/>
      <c r="H11" s="278"/>
      <c r="I11" s="278"/>
      <c r="J11" s="278"/>
      <c r="K11" s="278"/>
      <c r="L11" s="278"/>
      <c r="M11" s="320"/>
      <c r="N11" s="320"/>
      <c r="O11" s="320"/>
      <c r="P11" s="320"/>
      <c r="Q11" s="320"/>
      <c r="R11" s="320"/>
      <c r="S11" s="279" t="str">
        <f aca="false">IF($M$11=0,"",$M$11/$M$15*100)</f>
        <v/>
      </c>
      <c r="T11" s="279"/>
      <c r="U11" s="279"/>
      <c r="W11" s="280"/>
      <c r="X11" s="281" t="s">
        <v>186</v>
      </c>
      <c r="Y11" s="281"/>
      <c r="Z11" s="281"/>
      <c r="AA11" s="281"/>
      <c r="AB11" s="281"/>
      <c r="AC11" s="281"/>
      <c r="AD11" s="281"/>
      <c r="AE11" s="255" t="s">
        <v>379</v>
      </c>
      <c r="AF11" s="215"/>
      <c r="AG11" s="215"/>
      <c r="AH11" s="215"/>
      <c r="AI11" s="215"/>
      <c r="AJ11" s="215"/>
      <c r="AK11" s="215"/>
      <c r="AL11" s="282"/>
      <c r="AM11" s="283" t="s">
        <v>190</v>
      </c>
      <c r="AN11" s="283"/>
      <c r="AO11" s="283"/>
      <c r="AP11" s="283"/>
      <c r="AQ11" s="283"/>
      <c r="AR11" s="283"/>
      <c r="AS11" s="283"/>
      <c r="AT11" s="284" t="s">
        <v>380</v>
      </c>
      <c r="AU11" s="136"/>
      <c r="AV11" s="136"/>
      <c r="AW11" s="136"/>
      <c r="AX11" s="136"/>
      <c r="AY11" s="136"/>
      <c r="AZ11" s="136"/>
      <c r="FC11" s="0"/>
      <c r="FD11" s="0"/>
      <c r="FE11" s="0"/>
      <c r="FF11" s="0"/>
      <c r="FG11" s="0"/>
      <c r="FH11" s="0"/>
      <c r="FI11" s="0"/>
      <c r="FJ11" s="0"/>
      <c r="FK11" s="0"/>
    </row>
    <row r="12" customFormat="false" ht="14.25" hidden="false" customHeight="true" outlineLevel="0" collapsed="false">
      <c r="D12" s="271"/>
      <c r="E12" s="271"/>
      <c r="F12" s="278"/>
      <c r="G12" s="278"/>
      <c r="H12" s="278"/>
      <c r="I12" s="278"/>
      <c r="J12" s="278"/>
      <c r="K12" s="278"/>
      <c r="L12" s="278"/>
      <c r="M12" s="320"/>
      <c r="N12" s="320"/>
      <c r="O12" s="320"/>
      <c r="P12" s="320"/>
      <c r="Q12" s="320"/>
      <c r="R12" s="320"/>
      <c r="S12" s="279"/>
      <c r="T12" s="279"/>
      <c r="U12" s="279"/>
      <c r="W12" s="285"/>
      <c r="X12" s="281"/>
      <c r="Y12" s="281"/>
      <c r="Z12" s="281"/>
      <c r="AA12" s="281"/>
      <c r="AB12" s="281"/>
      <c r="AC12" s="281"/>
      <c r="AD12" s="281"/>
      <c r="AE12" s="255"/>
      <c r="AF12" s="215"/>
      <c r="AG12" s="215"/>
      <c r="AH12" s="215"/>
      <c r="AI12" s="215"/>
      <c r="AJ12" s="215"/>
      <c r="AK12" s="215"/>
      <c r="AL12" s="286"/>
      <c r="AM12" s="283"/>
      <c r="AN12" s="283"/>
      <c r="AO12" s="283"/>
      <c r="AP12" s="283"/>
      <c r="AQ12" s="283"/>
      <c r="AR12" s="283"/>
      <c r="AS12" s="283"/>
      <c r="AT12" s="284"/>
      <c r="AU12" s="136"/>
      <c r="AV12" s="136"/>
      <c r="AW12" s="136"/>
      <c r="AX12" s="136"/>
      <c r="AY12" s="136"/>
      <c r="AZ12" s="136"/>
      <c r="FC12" s="0"/>
      <c r="FD12" s="0"/>
      <c r="FE12" s="0"/>
      <c r="FF12" s="0"/>
      <c r="FG12" s="0"/>
      <c r="FH12" s="0"/>
      <c r="FI12" s="0"/>
      <c r="FJ12" s="0"/>
      <c r="FK12" s="0"/>
    </row>
    <row r="13" customFormat="false" ht="17.25" hidden="false" customHeight="false" outlineLevel="0" collapsed="false">
      <c r="D13" s="271"/>
      <c r="E13" s="271"/>
      <c r="F13" s="287" t="s">
        <v>176</v>
      </c>
      <c r="G13" s="287"/>
      <c r="H13" s="287"/>
      <c r="I13" s="287"/>
      <c r="J13" s="287"/>
      <c r="K13" s="287"/>
      <c r="L13" s="287"/>
      <c r="M13" s="192" t="n">
        <f aca="false">青色申告決算書!$P$16-'経営データの記入フォーム (財務)※青色申告有'!$M$11</f>
        <v>0</v>
      </c>
      <c r="N13" s="192"/>
      <c r="O13" s="192"/>
      <c r="P13" s="192"/>
      <c r="Q13" s="192"/>
      <c r="R13" s="192"/>
      <c r="S13" s="279" t="str">
        <f aca="false">IF($M$13=0,"",$M$13/$M$15*100)</f>
        <v/>
      </c>
      <c r="T13" s="279"/>
      <c r="U13" s="279"/>
      <c r="W13" s="285"/>
      <c r="X13" s="278" t="s">
        <v>187</v>
      </c>
      <c r="Y13" s="278"/>
      <c r="Z13" s="278"/>
      <c r="AA13" s="278"/>
      <c r="AB13" s="278"/>
      <c r="AC13" s="278"/>
      <c r="AD13" s="278"/>
      <c r="AE13" s="278"/>
      <c r="AF13" s="144"/>
      <c r="AG13" s="144"/>
      <c r="AH13" s="144"/>
      <c r="AI13" s="144"/>
      <c r="AJ13" s="144"/>
      <c r="AK13" s="144"/>
      <c r="AL13" s="286"/>
      <c r="AM13" s="288" t="s">
        <v>191</v>
      </c>
      <c r="AN13" s="288"/>
      <c r="AO13" s="288"/>
      <c r="AP13" s="288"/>
      <c r="AQ13" s="288"/>
      <c r="AR13" s="288"/>
      <c r="AS13" s="288"/>
      <c r="AT13" s="288"/>
      <c r="AU13" s="224"/>
      <c r="AV13" s="224"/>
      <c r="AW13" s="224"/>
      <c r="AX13" s="224"/>
      <c r="AY13" s="224"/>
      <c r="AZ13" s="224"/>
      <c r="FC13" s="0"/>
      <c r="FD13" s="0"/>
      <c r="FE13" s="0"/>
      <c r="FF13" s="0"/>
      <c r="FG13" s="0"/>
      <c r="FH13" s="0"/>
      <c r="FI13" s="0"/>
      <c r="FJ13" s="0"/>
      <c r="FK13" s="0"/>
    </row>
    <row r="14" customFormat="false" ht="14.25" hidden="false" customHeight="true" outlineLevel="0" collapsed="false">
      <c r="D14" s="271"/>
      <c r="E14" s="271"/>
      <c r="F14" s="287"/>
      <c r="G14" s="287"/>
      <c r="H14" s="287"/>
      <c r="I14" s="287"/>
      <c r="J14" s="287"/>
      <c r="K14" s="287"/>
      <c r="L14" s="287"/>
      <c r="M14" s="192"/>
      <c r="N14" s="192"/>
      <c r="O14" s="192"/>
      <c r="P14" s="192"/>
      <c r="Q14" s="192"/>
      <c r="R14" s="192"/>
      <c r="S14" s="279"/>
      <c r="T14" s="279"/>
      <c r="U14" s="279"/>
      <c r="W14" s="285"/>
      <c r="X14" s="278"/>
      <c r="Y14" s="278"/>
      <c r="Z14" s="278"/>
      <c r="AA14" s="278"/>
      <c r="AB14" s="278"/>
      <c r="AC14" s="278"/>
      <c r="AD14" s="278"/>
      <c r="AE14" s="278"/>
      <c r="AF14" s="144"/>
      <c r="AG14" s="144"/>
      <c r="AH14" s="144"/>
      <c r="AI14" s="144"/>
      <c r="AJ14" s="144"/>
      <c r="AK14" s="144"/>
      <c r="AL14" s="286"/>
      <c r="AM14" s="288"/>
      <c r="AN14" s="288"/>
      <c r="AO14" s="288"/>
      <c r="AP14" s="288"/>
      <c r="AQ14" s="288"/>
      <c r="AR14" s="288"/>
      <c r="AS14" s="288"/>
      <c r="AT14" s="288"/>
      <c r="AU14" s="224"/>
      <c r="AV14" s="224"/>
      <c r="AW14" s="224"/>
      <c r="AX14" s="224"/>
      <c r="AY14" s="224"/>
      <c r="AZ14" s="224"/>
    </row>
    <row r="15" customFormat="false" ht="13.5" hidden="false" customHeight="true" outlineLevel="0" collapsed="false">
      <c r="D15" s="271"/>
      <c r="E15" s="271"/>
      <c r="F15" s="281" t="s">
        <v>183</v>
      </c>
      <c r="G15" s="281"/>
      <c r="H15" s="281"/>
      <c r="I15" s="281"/>
      <c r="J15" s="281"/>
      <c r="K15" s="281"/>
      <c r="L15" s="289" t="s">
        <v>381</v>
      </c>
      <c r="M15" s="321" t="n">
        <f aca="false">SUM($M$9:$R$14)</f>
        <v>0</v>
      </c>
      <c r="N15" s="321"/>
      <c r="O15" s="321"/>
      <c r="P15" s="321"/>
      <c r="Q15" s="321"/>
      <c r="R15" s="321"/>
      <c r="S15" s="291" t="str">
        <f aca="false">IF($M$15=0,"",SUM($S$9:$U$14))</f>
        <v/>
      </c>
      <c r="T15" s="291"/>
      <c r="U15" s="291"/>
      <c r="W15" s="292" t="s">
        <v>382</v>
      </c>
      <c r="X15" s="292"/>
      <c r="Y15" s="292"/>
      <c r="Z15" s="292"/>
      <c r="AA15" s="292"/>
      <c r="AB15" s="292"/>
      <c r="AC15" s="292"/>
      <c r="AD15" s="292"/>
      <c r="AE15" s="292"/>
      <c r="AF15" s="293" t="n">
        <f aca="false">SUM($AF$11,$AF$13)</f>
        <v>0</v>
      </c>
      <c r="AG15" s="293"/>
      <c r="AH15" s="293"/>
      <c r="AI15" s="293"/>
      <c r="AJ15" s="293"/>
      <c r="AK15" s="293"/>
      <c r="AL15" s="294" t="s">
        <v>383</v>
      </c>
      <c r="AM15" s="294"/>
      <c r="AN15" s="294"/>
      <c r="AO15" s="294"/>
      <c r="AP15" s="294"/>
      <c r="AQ15" s="294"/>
      <c r="AR15" s="294"/>
      <c r="AS15" s="294"/>
      <c r="AT15" s="284" t="s">
        <v>384</v>
      </c>
      <c r="AU15" s="295" t="n">
        <f aca="false">AU11+AU13</f>
        <v>0</v>
      </c>
      <c r="AV15" s="295"/>
      <c r="AW15" s="295"/>
      <c r="AX15" s="295"/>
      <c r="AY15" s="295"/>
      <c r="AZ15" s="295"/>
    </row>
    <row r="16" customFormat="false" ht="14.25" hidden="false" customHeight="false" outlineLevel="0" collapsed="false">
      <c r="D16" s="271"/>
      <c r="E16" s="271"/>
      <c r="F16" s="281"/>
      <c r="G16" s="281"/>
      <c r="H16" s="281"/>
      <c r="I16" s="281"/>
      <c r="J16" s="281"/>
      <c r="K16" s="281"/>
      <c r="L16" s="289"/>
      <c r="M16" s="321"/>
      <c r="N16" s="321"/>
      <c r="O16" s="321"/>
      <c r="P16" s="321"/>
      <c r="Q16" s="321"/>
      <c r="R16" s="321"/>
      <c r="S16" s="291"/>
      <c r="T16" s="291"/>
      <c r="U16" s="291"/>
      <c r="W16" s="292"/>
      <c r="X16" s="292"/>
      <c r="Y16" s="292"/>
      <c r="Z16" s="292"/>
      <c r="AA16" s="292"/>
      <c r="AB16" s="292"/>
      <c r="AC16" s="292"/>
      <c r="AD16" s="292"/>
      <c r="AE16" s="292"/>
      <c r="AF16" s="293"/>
      <c r="AG16" s="293"/>
      <c r="AH16" s="293"/>
      <c r="AI16" s="293"/>
      <c r="AJ16" s="293"/>
      <c r="AK16" s="293"/>
      <c r="AL16" s="294"/>
      <c r="AM16" s="294"/>
      <c r="AN16" s="294"/>
      <c r="AO16" s="294"/>
      <c r="AP16" s="294"/>
      <c r="AQ16" s="294"/>
      <c r="AR16" s="294"/>
      <c r="AS16" s="294"/>
      <c r="AT16" s="284"/>
      <c r="AU16" s="295"/>
      <c r="AV16" s="295"/>
      <c r="AW16" s="295"/>
      <c r="AX16" s="295"/>
      <c r="AY16" s="295"/>
      <c r="AZ16" s="295"/>
    </row>
    <row r="17" customFormat="false" ht="17.25" hidden="false" customHeight="true" outlineLevel="0" collapsed="false">
      <c r="D17" s="274" t="s">
        <v>385</v>
      </c>
      <c r="E17" s="274"/>
      <c r="F17" s="281" t="s">
        <v>177</v>
      </c>
      <c r="G17" s="281"/>
      <c r="H17" s="281"/>
      <c r="I17" s="281"/>
      <c r="J17" s="281"/>
      <c r="K17" s="281"/>
      <c r="L17" s="296" t="s">
        <v>386</v>
      </c>
      <c r="M17" s="231" t="n">
        <f aca="false">青色申告決算書!P44+青色申告決算書!P48+青色申告決算書!P52+青色申告決算書!P56+青色申告決算書!P64+青色申告決算書!P68</f>
        <v>0</v>
      </c>
      <c r="N17" s="231"/>
      <c r="O17" s="231"/>
      <c r="P17" s="231"/>
      <c r="Q17" s="231"/>
      <c r="R17" s="231"/>
      <c r="S17" s="279" t="str">
        <f aca="false">IF($M$17=0,"",$M$17/$M$29*100)</f>
        <v/>
      </c>
      <c r="T17" s="279"/>
      <c r="U17" s="279"/>
      <c r="W17" s="285"/>
      <c r="X17" s="281" t="s">
        <v>387</v>
      </c>
      <c r="Y17" s="281"/>
      <c r="Z17" s="281"/>
      <c r="AA17" s="281"/>
      <c r="AB17" s="281"/>
      <c r="AC17" s="281"/>
      <c r="AD17" s="281"/>
      <c r="AE17" s="255" t="s">
        <v>388</v>
      </c>
      <c r="AF17" s="136"/>
      <c r="AG17" s="136"/>
      <c r="AH17" s="136"/>
      <c r="AI17" s="136"/>
      <c r="AJ17" s="136"/>
      <c r="AK17" s="136"/>
      <c r="AL17" s="297"/>
      <c r="AM17" s="298"/>
      <c r="AN17" s="298"/>
      <c r="AO17" s="298"/>
      <c r="AP17" s="298"/>
      <c r="AQ17" s="298"/>
      <c r="AR17" s="298"/>
      <c r="AS17" s="298"/>
      <c r="AT17" s="298"/>
      <c r="AU17" s="299"/>
      <c r="AV17" s="299"/>
      <c r="AW17" s="299"/>
      <c r="AX17" s="299"/>
      <c r="AY17" s="299"/>
      <c r="AZ17" s="300"/>
    </row>
    <row r="18" customFormat="false" ht="17.25" hidden="false" customHeight="false" outlineLevel="0" collapsed="false">
      <c r="D18" s="274"/>
      <c r="E18" s="274"/>
      <c r="F18" s="281"/>
      <c r="G18" s="281"/>
      <c r="H18" s="281"/>
      <c r="I18" s="281"/>
      <c r="J18" s="281"/>
      <c r="K18" s="281"/>
      <c r="L18" s="296"/>
      <c r="M18" s="231"/>
      <c r="N18" s="231"/>
      <c r="O18" s="231"/>
      <c r="P18" s="231"/>
      <c r="Q18" s="231"/>
      <c r="R18" s="231"/>
      <c r="S18" s="279"/>
      <c r="T18" s="279"/>
      <c r="U18" s="279"/>
      <c r="W18" s="285"/>
      <c r="X18" s="281"/>
      <c r="Y18" s="281"/>
      <c r="Z18" s="281"/>
      <c r="AA18" s="281"/>
      <c r="AB18" s="281"/>
      <c r="AC18" s="281"/>
      <c r="AD18" s="281"/>
      <c r="AE18" s="255"/>
      <c r="AF18" s="136"/>
      <c r="AG18" s="136"/>
      <c r="AH18" s="136"/>
      <c r="AI18" s="136"/>
      <c r="AJ18" s="136"/>
      <c r="AK18" s="136"/>
      <c r="AL18" s="301"/>
      <c r="AM18" s="302"/>
      <c r="AN18" s="302"/>
      <c r="AO18" s="302"/>
      <c r="AP18" s="302"/>
      <c r="AQ18" s="302"/>
      <c r="AR18" s="302"/>
      <c r="AS18" s="302"/>
      <c r="AT18" s="302"/>
      <c r="AU18" s="303"/>
      <c r="AV18" s="303"/>
      <c r="AW18" s="303"/>
      <c r="AX18" s="303"/>
      <c r="AY18" s="303"/>
      <c r="AZ18" s="304"/>
    </row>
    <row r="19" customFormat="false" ht="17.25" hidden="false" customHeight="false" outlineLevel="0" collapsed="false">
      <c r="D19" s="274"/>
      <c r="E19" s="274"/>
      <c r="F19" s="278" t="s">
        <v>180</v>
      </c>
      <c r="G19" s="278"/>
      <c r="H19" s="278"/>
      <c r="I19" s="278"/>
      <c r="J19" s="278"/>
      <c r="K19" s="278"/>
      <c r="L19" s="278"/>
      <c r="M19" s="320" t="n">
        <f aca="false">青色申告決算書!$AO$8+青色申告決算書!$AO$24</f>
        <v>0</v>
      </c>
      <c r="N19" s="320"/>
      <c r="O19" s="320"/>
      <c r="P19" s="320"/>
      <c r="Q19" s="320"/>
      <c r="R19" s="320"/>
      <c r="S19" s="279" t="str">
        <f aca="false">IF($M$19=0,"",$M$19/$M$29*100)</f>
        <v/>
      </c>
      <c r="T19" s="279"/>
      <c r="U19" s="279"/>
      <c r="W19" s="305"/>
      <c r="X19" s="281" t="s">
        <v>188</v>
      </c>
      <c r="Y19" s="281"/>
      <c r="Z19" s="281"/>
      <c r="AA19" s="281"/>
      <c r="AB19" s="281"/>
      <c r="AC19" s="281"/>
      <c r="AD19" s="281"/>
      <c r="AE19" s="255" t="s">
        <v>389</v>
      </c>
      <c r="AF19" s="224"/>
      <c r="AG19" s="224"/>
      <c r="AH19" s="224"/>
      <c r="AI19" s="224"/>
      <c r="AJ19" s="224"/>
      <c r="AK19" s="224"/>
      <c r="AL19" s="297"/>
      <c r="AM19" s="298"/>
      <c r="AN19" s="298"/>
      <c r="AO19" s="298"/>
      <c r="AP19" s="298"/>
      <c r="AQ19" s="298"/>
      <c r="AR19" s="298"/>
      <c r="AS19" s="298"/>
      <c r="AT19" s="298"/>
      <c r="AU19" s="306"/>
      <c r="AV19" s="306"/>
      <c r="AW19" s="306"/>
      <c r="AX19" s="306"/>
      <c r="AY19" s="306"/>
      <c r="AZ19" s="307"/>
    </row>
    <row r="20" customFormat="false" ht="17.25" hidden="false" customHeight="false" outlineLevel="0" collapsed="false">
      <c r="D20" s="274"/>
      <c r="E20" s="274"/>
      <c r="F20" s="278"/>
      <c r="G20" s="278"/>
      <c r="H20" s="278"/>
      <c r="I20" s="278"/>
      <c r="J20" s="278"/>
      <c r="K20" s="278"/>
      <c r="L20" s="278"/>
      <c r="M20" s="320"/>
      <c r="N20" s="320"/>
      <c r="O20" s="320"/>
      <c r="P20" s="320"/>
      <c r="Q20" s="320"/>
      <c r="R20" s="320"/>
      <c r="S20" s="279"/>
      <c r="T20" s="279"/>
      <c r="U20" s="279"/>
      <c r="W20" s="305"/>
      <c r="X20" s="281"/>
      <c r="Y20" s="281"/>
      <c r="Z20" s="281"/>
      <c r="AA20" s="281"/>
      <c r="AB20" s="281"/>
      <c r="AC20" s="281"/>
      <c r="AD20" s="281"/>
      <c r="AE20" s="255"/>
      <c r="AF20" s="224"/>
      <c r="AG20" s="224"/>
      <c r="AH20" s="224"/>
      <c r="AI20" s="224"/>
      <c r="AJ20" s="224"/>
      <c r="AK20" s="224"/>
      <c r="AL20" s="301"/>
      <c r="AM20" s="302"/>
      <c r="AN20" s="302"/>
      <c r="AO20" s="302"/>
      <c r="AP20" s="302"/>
      <c r="AQ20" s="302"/>
      <c r="AR20" s="302"/>
      <c r="AS20" s="302"/>
      <c r="AT20" s="302"/>
      <c r="AU20" s="303"/>
      <c r="AV20" s="303"/>
      <c r="AW20" s="303"/>
      <c r="AX20" s="303"/>
      <c r="AY20" s="303"/>
      <c r="AZ20" s="304"/>
    </row>
    <row r="21" customFormat="false" ht="17.25" hidden="false" customHeight="false" outlineLevel="0" collapsed="false">
      <c r="D21" s="274"/>
      <c r="E21" s="274"/>
      <c r="F21" s="287" t="s">
        <v>178</v>
      </c>
      <c r="G21" s="287"/>
      <c r="H21" s="287"/>
      <c r="I21" s="287"/>
      <c r="J21" s="287"/>
      <c r="K21" s="287"/>
      <c r="L21" s="296" t="s">
        <v>390</v>
      </c>
      <c r="M21" s="320" t="n">
        <f aca="false">青色申告決算書!$AO$16</f>
        <v>0</v>
      </c>
      <c r="N21" s="320"/>
      <c r="O21" s="320"/>
      <c r="P21" s="320"/>
      <c r="Q21" s="320"/>
      <c r="R21" s="320"/>
      <c r="S21" s="279" t="str">
        <f aca="false">IF($M$21=0,"",$M$21/$M$29*100)</f>
        <v/>
      </c>
      <c r="T21" s="279"/>
      <c r="U21" s="279"/>
      <c r="W21" s="285"/>
      <c r="X21" s="281" t="s">
        <v>189</v>
      </c>
      <c r="Y21" s="281"/>
      <c r="Z21" s="281"/>
      <c r="AA21" s="281"/>
      <c r="AB21" s="281"/>
      <c r="AC21" s="281"/>
      <c r="AD21" s="281"/>
      <c r="AE21" s="281"/>
      <c r="AF21" s="144"/>
      <c r="AG21" s="144"/>
      <c r="AH21" s="144"/>
      <c r="AI21" s="144"/>
      <c r="AJ21" s="144"/>
      <c r="AK21" s="144"/>
      <c r="AL21" s="297"/>
      <c r="AM21" s="298"/>
      <c r="AN21" s="298"/>
      <c r="AO21" s="298"/>
      <c r="AP21" s="298"/>
      <c r="AQ21" s="298"/>
      <c r="AR21" s="298"/>
      <c r="AS21" s="298"/>
      <c r="AT21" s="298"/>
      <c r="AU21" s="306"/>
      <c r="AV21" s="306"/>
      <c r="AW21" s="306"/>
      <c r="AX21" s="306"/>
      <c r="AY21" s="306"/>
      <c r="AZ21" s="307"/>
    </row>
    <row r="22" customFormat="false" ht="18" hidden="false" customHeight="false" outlineLevel="0" collapsed="false">
      <c r="D22" s="274"/>
      <c r="E22" s="274"/>
      <c r="F22" s="287"/>
      <c r="G22" s="287"/>
      <c r="H22" s="287"/>
      <c r="I22" s="287"/>
      <c r="J22" s="287"/>
      <c r="K22" s="287"/>
      <c r="L22" s="296"/>
      <c r="M22" s="320"/>
      <c r="N22" s="320"/>
      <c r="O22" s="320"/>
      <c r="P22" s="320"/>
      <c r="Q22" s="320"/>
      <c r="R22" s="320"/>
      <c r="S22" s="279"/>
      <c r="T22" s="279"/>
      <c r="U22" s="279"/>
      <c r="W22" s="305"/>
      <c r="X22" s="281"/>
      <c r="Y22" s="281"/>
      <c r="Z22" s="281"/>
      <c r="AA22" s="281"/>
      <c r="AB22" s="281"/>
      <c r="AC22" s="281"/>
      <c r="AD22" s="281"/>
      <c r="AE22" s="281"/>
      <c r="AF22" s="144"/>
      <c r="AG22" s="144"/>
      <c r="AH22" s="144"/>
      <c r="AI22" s="144"/>
      <c r="AJ22" s="144"/>
      <c r="AK22" s="144"/>
      <c r="AL22" s="301"/>
      <c r="AM22" s="302"/>
      <c r="AN22" s="302"/>
      <c r="AO22" s="302"/>
      <c r="AP22" s="302"/>
      <c r="AQ22" s="302"/>
      <c r="AR22" s="302"/>
      <c r="AS22" s="302"/>
      <c r="AT22" s="302"/>
      <c r="AU22" s="303"/>
      <c r="AV22" s="303"/>
      <c r="AW22" s="303"/>
      <c r="AX22" s="303"/>
      <c r="AY22" s="303"/>
      <c r="AZ22" s="304"/>
    </row>
    <row r="23" customFormat="false" ht="13.5" hidden="false" customHeight="false" outlineLevel="0" collapsed="false">
      <c r="D23" s="274"/>
      <c r="E23" s="274"/>
      <c r="F23" s="287" t="s">
        <v>391</v>
      </c>
      <c r="G23" s="287"/>
      <c r="H23" s="287"/>
      <c r="I23" s="287"/>
      <c r="J23" s="287"/>
      <c r="K23" s="287"/>
      <c r="L23" s="287"/>
      <c r="M23" s="320" t="n">
        <f aca="false">青色申告決算書!$AO$32</f>
        <v>0</v>
      </c>
      <c r="N23" s="320"/>
      <c r="O23" s="320"/>
      <c r="P23" s="320"/>
      <c r="Q23" s="320"/>
      <c r="R23" s="320"/>
      <c r="S23" s="279" t="str">
        <f aca="false">IF($M$23=0,"",$M$23/$M$29*100)</f>
        <v/>
      </c>
      <c r="T23" s="279"/>
      <c r="U23" s="279"/>
      <c r="W23" s="292" t="s">
        <v>392</v>
      </c>
      <c r="X23" s="292"/>
      <c r="Y23" s="292"/>
      <c r="Z23" s="292"/>
      <c r="AA23" s="292"/>
      <c r="AB23" s="292"/>
      <c r="AC23" s="292"/>
      <c r="AD23" s="292"/>
      <c r="AE23" s="292"/>
      <c r="AF23" s="308" t="n">
        <f aca="false">SUM(AF17:$AK$22)</f>
        <v>0</v>
      </c>
      <c r="AG23" s="308"/>
      <c r="AH23" s="308"/>
      <c r="AI23" s="308"/>
      <c r="AJ23" s="308"/>
      <c r="AK23" s="308"/>
      <c r="AL23" s="309" t="s">
        <v>192</v>
      </c>
      <c r="AM23" s="309"/>
      <c r="AN23" s="309"/>
      <c r="AO23" s="309"/>
      <c r="AP23" s="309"/>
      <c r="AQ23" s="309"/>
      <c r="AR23" s="309"/>
      <c r="AS23" s="309"/>
      <c r="AT23" s="255" t="s">
        <v>393</v>
      </c>
      <c r="AU23" s="310" t="n">
        <f aca="false">$AF$25-$AU$15</f>
        <v>0</v>
      </c>
      <c r="AV23" s="310"/>
      <c r="AW23" s="310"/>
      <c r="AX23" s="310"/>
      <c r="AY23" s="310"/>
      <c r="AZ23" s="310"/>
    </row>
    <row r="24" customFormat="false" ht="13.5" hidden="false" customHeight="false" outlineLevel="0" collapsed="false">
      <c r="D24" s="274"/>
      <c r="E24" s="274"/>
      <c r="F24" s="287"/>
      <c r="G24" s="287"/>
      <c r="H24" s="287"/>
      <c r="I24" s="287"/>
      <c r="J24" s="287"/>
      <c r="K24" s="287"/>
      <c r="L24" s="287"/>
      <c r="M24" s="320"/>
      <c r="N24" s="320"/>
      <c r="O24" s="320"/>
      <c r="P24" s="320"/>
      <c r="Q24" s="320"/>
      <c r="R24" s="320"/>
      <c r="S24" s="279"/>
      <c r="T24" s="279"/>
      <c r="U24" s="279"/>
      <c r="W24" s="292"/>
      <c r="X24" s="292"/>
      <c r="Y24" s="292"/>
      <c r="Z24" s="292"/>
      <c r="AA24" s="292"/>
      <c r="AB24" s="292"/>
      <c r="AC24" s="292"/>
      <c r="AD24" s="292"/>
      <c r="AE24" s="292"/>
      <c r="AF24" s="308"/>
      <c r="AG24" s="308"/>
      <c r="AH24" s="308"/>
      <c r="AI24" s="308"/>
      <c r="AJ24" s="308"/>
      <c r="AK24" s="308"/>
      <c r="AL24" s="309"/>
      <c r="AM24" s="309"/>
      <c r="AN24" s="309"/>
      <c r="AO24" s="309"/>
      <c r="AP24" s="309"/>
      <c r="AQ24" s="309"/>
      <c r="AR24" s="309"/>
      <c r="AS24" s="309"/>
      <c r="AT24" s="255"/>
      <c r="AU24" s="310"/>
      <c r="AV24" s="310"/>
      <c r="AW24" s="310"/>
      <c r="AX24" s="310"/>
      <c r="AY24" s="310"/>
      <c r="AZ24" s="310"/>
    </row>
    <row r="25" customFormat="false" ht="13.5" hidden="false" customHeight="false" outlineLevel="0" collapsed="false">
      <c r="D25" s="274"/>
      <c r="E25" s="274"/>
      <c r="F25" s="287" t="s">
        <v>179</v>
      </c>
      <c r="G25" s="287"/>
      <c r="H25" s="287"/>
      <c r="I25" s="287"/>
      <c r="J25" s="287"/>
      <c r="K25" s="287"/>
      <c r="L25" s="287"/>
      <c r="M25" s="192" t="n">
        <f aca="false">青色申告決算書!$AO$20</f>
        <v>0</v>
      </c>
      <c r="N25" s="192"/>
      <c r="O25" s="192"/>
      <c r="P25" s="192"/>
      <c r="Q25" s="192"/>
      <c r="R25" s="192"/>
      <c r="S25" s="279" t="str">
        <f aca="false">IF($M$25=0,"",$M$25/$M$29*100)</f>
        <v/>
      </c>
      <c r="T25" s="279"/>
      <c r="U25" s="279"/>
      <c r="W25" s="281" t="s">
        <v>183</v>
      </c>
      <c r="X25" s="281"/>
      <c r="Y25" s="281"/>
      <c r="Z25" s="281"/>
      <c r="AA25" s="281"/>
      <c r="AB25" s="281"/>
      <c r="AC25" s="281"/>
      <c r="AD25" s="281"/>
      <c r="AE25" s="296" t="s">
        <v>394</v>
      </c>
      <c r="AF25" s="310" t="n">
        <f aca="false">SUM($AF$15,$AF$23)</f>
        <v>0</v>
      </c>
      <c r="AG25" s="310"/>
      <c r="AH25" s="310"/>
      <c r="AI25" s="310"/>
      <c r="AJ25" s="310"/>
      <c r="AK25" s="310"/>
      <c r="AL25" s="283" t="s">
        <v>183</v>
      </c>
      <c r="AM25" s="283"/>
      <c r="AN25" s="283"/>
      <c r="AO25" s="283"/>
      <c r="AP25" s="283"/>
      <c r="AQ25" s="283"/>
      <c r="AR25" s="283"/>
      <c r="AS25" s="283"/>
      <c r="AT25" s="283"/>
      <c r="AU25" s="310" t="n">
        <f aca="false">SUM(AU15,AU23)</f>
        <v>0</v>
      </c>
      <c r="AV25" s="310"/>
      <c r="AW25" s="310"/>
      <c r="AX25" s="310"/>
      <c r="AY25" s="310"/>
      <c r="AZ25" s="310"/>
    </row>
    <row r="26" customFormat="false" ht="14.25" hidden="false" customHeight="false" outlineLevel="0" collapsed="false">
      <c r="D26" s="274"/>
      <c r="E26" s="274"/>
      <c r="F26" s="287"/>
      <c r="G26" s="287"/>
      <c r="H26" s="287"/>
      <c r="I26" s="287"/>
      <c r="J26" s="287"/>
      <c r="K26" s="287"/>
      <c r="L26" s="287"/>
      <c r="M26" s="192"/>
      <c r="N26" s="192"/>
      <c r="O26" s="192"/>
      <c r="P26" s="192"/>
      <c r="Q26" s="192"/>
      <c r="R26" s="192"/>
      <c r="S26" s="279"/>
      <c r="T26" s="279"/>
      <c r="U26" s="279"/>
      <c r="W26" s="281"/>
      <c r="X26" s="281"/>
      <c r="Y26" s="281"/>
      <c r="Z26" s="281"/>
      <c r="AA26" s="281"/>
      <c r="AB26" s="281"/>
      <c r="AC26" s="281"/>
      <c r="AD26" s="281"/>
      <c r="AE26" s="296"/>
      <c r="AF26" s="310"/>
      <c r="AG26" s="310"/>
      <c r="AH26" s="310"/>
      <c r="AI26" s="310"/>
      <c r="AJ26" s="310"/>
      <c r="AK26" s="310"/>
      <c r="AL26" s="283"/>
      <c r="AM26" s="283"/>
      <c r="AN26" s="283"/>
      <c r="AO26" s="283"/>
      <c r="AP26" s="283"/>
      <c r="AQ26" s="283"/>
      <c r="AR26" s="283"/>
      <c r="AS26" s="283"/>
      <c r="AT26" s="283"/>
      <c r="AU26" s="310"/>
      <c r="AV26" s="310"/>
      <c r="AW26" s="310"/>
      <c r="AX26" s="310"/>
      <c r="AY26" s="310"/>
      <c r="AZ26" s="310"/>
    </row>
    <row r="27" customFormat="false" ht="13.5" hidden="false" customHeight="false" outlineLevel="0" collapsed="false">
      <c r="D27" s="274"/>
      <c r="E27" s="274"/>
      <c r="F27" s="287" t="s">
        <v>182</v>
      </c>
      <c r="G27" s="287"/>
      <c r="H27" s="287"/>
      <c r="I27" s="287"/>
      <c r="J27" s="287"/>
      <c r="K27" s="287"/>
      <c r="L27" s="287"/>
      <c r="M27" s="312" t="n">
        <f aca="false">M29-SUM(M17:R26)</f>
        <v>0</v>
      </c>
      <c r="N27" s="312"/>
      <c r="O27" s="312"/>
      <c r="P27" s="312"/>
      <c r="Q27" s="312"/>
      <c r="R27" s="312"/>
      <c r="S27" s="291" t="str">
        <f aca="false">IF($M$27=0,"",$M$27/M29*100)</f>
        <v/>
      </c>
      <c r="T27" s="291"/>
      <c r="U27" s="291"/>
    </row>
    <row r="28" customFormat="false" ht="13.5" hidden="false" customHeight="false" outlineLevel="0" collapsed="false">
      <c r="D28" s="274"/>
      <c r="E28" s="274"/>
      <c r="F28" s="287"/>
      <c r="G28" s="287"/>
      <c r="H28" s="287"/>
      <c r="I28" s="287"/>
      <c r="J28" s="287"/>
      <c r="K28" s="287"/>
      <c r="L28" s="287"/>
      <c r="M28" s="312"/>
      <c r="N28" s="312"/>
      <c r="O28" s="312"/>
      <c r="P28" s="312"/>
      <c r="Q28" s="312"/>
      <c r="R28" s="312"/>
      <c r="S28" s="291"/>
      <c r="T28" s="291"/>
      <c r="U28" s="291"/>
    </row>
    <row r="29" customFormat="false" ht="13.5" hidden="false" customHeight="false" outlineLevel="0" collapsed="false">
      <c r="D29" s="274"/>
      <c r="E29" s="274"/>
      <c r="F29" s="281" t="s">
        <v>183</v>
      </c>
      <c r="G29" s="281"/>
      <c r="H29" s="281"/>
      <c r="I29" s="281"/>
      <c r="J29" s="281"/>
      <c r="K29" s="281"/>
      <c r="L29" s="255" t="s">
        <v>395</v>
      </c>
      <c r="M29" s="322" t="n">
        <f aca="false">青色申告決算書!AO60</f>
        <v>0</v>
      </c>
      <c r="N29" s="322"/>
      <c r="O29" s="322"/>
      <c r="P29" s="322"/>
      <c r="Q29" s="322"/>
      <c r="R29" s="322"/>
      <c r="S29" s="313" t="n">
        <f aca="false">IF($M$29="0","",SUM($S$17:$U$28))</f>
        <v>0</v>
      </c>
      <c r="T29" s="313"/>
      <c r="U29" s="313"/>
      <c r="W29" s="314" t="s">
        <v>396</v>
      </c>
      <c r="X29" s="314"/>
      <c r="Y29" s="314"/>
      <c r="Z29" s="314"/>
      <c r="AA29" s="314"/>
      <c r="AB29" s="314"/>
      <c r="AC29" s="314"/>
      <c r="AD29" s="314"/>
      <c r="AE29" s="315"/>
    </row>
    <row r="30" customFormat="false" ht="14.25" hidden="false" customHeight="false" outlineLevel="0" collapsed="false">
      <c r="D30" s="274"/>
      <c r="E30" s="274"/>
      <c r="F30" s="281"/>
      <c r="G30" s="281"/>
      <c r="H30" s="281"/>
      <c r="I30" s="281"/>
      <c r="J30" s="281"/>
      <c r="K30" s="281"/>
      <c r="L30" s="255"/>
      <c r="M30" s="322"/>
      <c r="N30" s="322"/>
      <c r="O30" s="322"/>
      <c r="P30" s="322"/>
      <c r="Q30" s="322"/>
      <c r="R30" s="322"/>
      <c r="S30" s="313"/>
      <c r="T30" s="313"/>
      <c r="U30" s="313"/>
      <c r="W30" s="314"/>
      <c r="X30" s="314"/>
      <c r="Y30" s="314"/>
      <c r="Z30" s="314"/>
      <c r="AA30" s="314"/>
      <c r="AB30" s="314"/>
      <c r="AC30" s="314"/>
      <c r="AD30" s="314"/>
      <c r="AE30" s="316" t="s">
        <v>359</v>
      </c>
    </row>
    <row r="31" customFormat="false" ht="13.5" hidden="false" customHeight="false" outlineLevel="0" collapsed="false">
      <c r="D31" s="281" t="s">
        <v>184</v>
      </c>
      <c r="E31" s="281"/>
      <c r="F31" s="281"/>
      <c r="G31" s="281"/>
      <c r="H31" s="281"/>
      <c r="I31" s="281"/>
      <c r="J31" s="281"/>
      <c r="K31" s="281"/>
      <c r="L31" s="255" t="s">
        <v>397</v>
      </c>
      <c r="M31" s="310" t="n">
        <f aca="false">$M$15-$M$29</f>
        <v>0</v>
      </c>
      <c r="N31" s="310"/>
      <c r="O31" s="310"/>
      <c r="P31" s="310"/>
      <c r="Q31" s="310"/>
      <c r="R31" s="310"/>
      <c r="W31" s="317"/>
      <c r="X31" s="317"/>
      <c r="Y31" s="317"/>
      <c r="Z31" s="317"/>
      <c r="AA31" s="317"/>
      <c r="AB31" s="317"/>
      <c r="AC31" s="317"/>
      <c r="AD31" s="317"/>
      <c r="AE31" s="317"/>
      <c r="AF31" s="323" t="str">
        <f aca="false">IF($M$31=0,"",($W$31/$M$31-1)*100)</f>
        <v/>
      </c>
      <c r="AG31" s="323"/>
      <c r="AH31" s="323"/>
      <c r="AI31" s="324" t="s">
        <v>373</v>
      </c>
      <c r="AJ31" s="324"/>
      <c r="AK31" s="324"/>
    </row>
    <row r="32" customFormat="false" ht="14.25" hidden="false" customHeight="false" outlineLevel="0" collapsed="false">
      <c r="D32" s="281"/>
      <c r="E32" s="281"/>
      <c r="F32" s="281"/>
      <c r="G32" s="281"/>
      <c r="H32" s="281"/>
      <c r="I32" s="281"/>
      <c r="J32" s="281"/>
      <c r="K32" s="281"/>
      <c r="L32" s="255"/>
      <c r="M32" s="310"/>
      <c r="N32" s="310"/>
      <c r="O32" s="310"/>
      <c r="P32" s="310"/>
      <c r="Q32" s="310"/>
      <c r="R32" s="310"/>
      <c r="W32" s="317"/>
      <c r="X32" s="317"/>
      <c r="Y32" s="317"/>
      <c r="Z32" s="317"/>
      <c r="AA32" s="317"/>
      <c r="AB32" s="317"/>
      <c r="AC32" s="317"/>
      <c r="AD32" s="317"/>
      <c r="AE32" s="317"/>
      <c r="AF32" s="323"/>
      <c r="AG32" s="323"/>
      <c r="AH32" s="323"/>
      <c r="AI32" s="324"/>
      <c r="AJ32" s="324"/>
      <c r="AK32" s="324"/>
    </row>
  </sheetData>
  <mergeCells count="92">
    <mergeCell ref="C1:N1"/>
    <mergeCell ref="D2:H3"/>
    <mergeCell ref="D5:U6"/>
    <mergeCell ref="W5:AZ6"/>
    <mergeCell ref="F7:L8"/>
    <mergeCell ref="M7:Q8"/>
    <mergeCell ref="S7:T8"/>
    <mergeCell ref="W7:AK8"/>
    <mergeCell ref="AL7:AZ8"/>
    <mergeCell ref="D9:E16"/>
    <mergeCell ref="F9:L10"/>
    <mergeCell ref="M9:R10"/>
    <mergeCell ref="S9:U10"/>
    <mergeCell ref="W9:AE10"/>
    <mergeCell ref="AF9:AJ10"/>
    <mergeCell ref="AL9:AT10"/>
    <mergeCell ref="AU9:AY10"/>
    <mergeCell ref="F11:L12"/>
    <mergeCell ref="M11:R12"/>
    <mergeCell ref="S11:U12"/>
    <mergeCell ref="X11:AD12"/>
    <mergeCell ref="AE11:AE12"/>
    <mergeCell ref="AF11:AK12"/>
    <mergeCell ref="AM11:AS12"/>
    <mergeCell ref="AT11:AT12"/>
    <mergeCell ref="AU11:AZ12"/>
    <mergeCell ref="F13:L14"/>
    <mergeCell ref="M13:R14"/>
    <mergeCell ref="S13:U14"/>
    <mergeCell ref="X13:AE14"/>
    <mergeCell ref="AF13:AK14"/>
    <mergeCell ref="AM13:AT14"/>
    <mergeCell ref="AU13:AZ14"/>
    <mergeCell ref="F15:K16"/>
    <mergeCell ref="L15:L16"/>
    <mergeCell ref="M15:R16"/>
    <mergeCell ref="S15:U16"/>
    <mergeCell ref="W15:AE16"/>
    <mergeCell ref="AF15:AK16"/>
    <mergeCell ref="AL15:AS16"/>
    <mergeCell ref="AT15:AT16"/>
    <mergeCell ref="AU15:AZ16"/>
    <mergeCell ref="D17:E30"/>
    <mergeCell ref="F17:K18"/>
    <mergeCell ref="L17:L18"/>
    <mergeCell ref="M17:R18"/>
    <mergeCell ref="S17:U18"/>
    <mergeCell ref="X17:AD18"/>
    <mergeCell ref="AE17:AE18"/>
    <mergeCell ref="AF17:AK18"/>
    <mergeCell ref="F19:L20"/>
    <mergeCell ref="M19:R20"/>
    <mergeCell ref="S19:U20"/>
    <mergeCell ref="X19:AD20"/>
    <mergeCell ref="AE19:AE20"/>
    <mergeCell ref="AF19:AK20"/>
    <mergeCell ref="F21:K22"/>
    <mergeCell ref="L21:L22"/>
    <mergeCell ref="M21:R22"/>
    <mergeCell ref="S21:U22"/>
    <mergeCell ref="X21:AE22"/>
    <mergeCell ref="AF21:AK22"/>
    <mergeCell ref="F23:L24"/>
    <mergeCell ref="M23:R24"/>
    <mergeCell ref="S23:U24"/>
    <mergeCell ref="W23:AE24"/>
    <mergeCell ref="AF23:AK24"/>
    <mergeCell ref="AL23:AS24"/>
    <mergeCell ref="AT23:AT24"/>
    <mergeCell ref="AU23:AZ24"/>
    <mergeCell ref="F25:L26"/>
    <mergeCell ref="M25:R26"/>
    <mergeCell ref="S25:U26"/>
    <mergeCell ref="W25:AD26"/>
    <mergeCell ref="AE25:AE26"/>
    <mergeCell ref="AF25:AK26"/>
    <mergeCell ref="AL25:AT26"/>
    <mergeCell ref="AU25:AZ26"/>
    <mergeCell ref="F27:L28"/>
    <mergeCell ref="M27:R28"/>
    <mergeCell ref="S27:U28"/>
    <mergeCell ref="F29:K30"/>
    <mergeCell ref="L29:L30"/>
    <mergeCell ref="M29:R30"/>
    <mergeCell ref="S29:U30"/>
    <mergeCell ref="W29:AD30"/>
    <mergeCell ref="D31:K32"/>
    <mergeCell ref="L31:L32"/>
    <mergeCell ref="M31:R32"/>
    <mergeCell ref="W31:AE32"/>
    <mergeCell ref="AF31:AH32"/>
    <mergeCell ref="AI31:AK32"/>
  </mergeCells>
  <conditionalFormatting sqref="AF11:AK12">
    <cfRule type="expression" priority="2" aboveAverage="0" equalAverage="0" bottom="0" percent="0" rank="0" text="" dxfId="47">
      <formula>ISBLANK($AF$11)</formula>
    </cfRule>
  </conditionalFormatting>
  <conditionalFormatting sqref="AF13:AK14">
    <cfRule type="expression" priority="3" aboveAverage="0" equalAverage="0" bottom="0" percent="0" rank="0" text="" dxfId="48">
      <formula>ISBLANK($AF$13)</formula>
    </cfRule>
  </conditionalFormatting>
  <conditionalFormatting sqref="AF17:AK18">
    <cfRule type="expression" priority="4" aboveAverage="0" equalAverage="0" bottom="0" percent="0" rank="0" text="" dxfId="49">
      <formula>ISBLANK($AF$17)</formula>
    </cfRule>
  </conditionalFormatting>
  <conditionalFormatting sqref="AF19:AK20">
    <cfRule type="expression" priority="5" aboveAverage="0" equalAverage="0" bottom="0" percent="0" rank="0" text="" dxfId="50">
      <formula>ISBLANK($AF$19)</formula>
    </cfRule>
  </conditionalFormatting>
  <conditionalFormatting sqref="AF21:AK22">
    <cfRule type="expression" priority="6" aboveAverage="0" equalAverage="0" bottom="0" percent="0" rank="0" text="" dxfId="51">
      <formula>ISBLANK($AF$21)</formula>
    </cfRule>
  </conditionalFormatting>
  <conditionalFormatting sqref="W31:AE32">
    <cfRule type="expression" priority="7" aboveAverage="0" equalAverage="0" bottom="0" percent="0" rank="0" text="" dxfId="52">
      <formula>ISBLANK($W$31)</formula>
    </cfRule>
  </conditionalFormatting>
  <conditionalFormatting sqref="AU11:AZ12">
    <cfRule type="expression" priority="8" aboveAverage="0" equalAverage="0" bottom="0" percent="0" rank="0" text="" dxfId="53">
      <formula>ISBLANK($AU$11)</formula>
    </cfRule>
  </conditionalFormatting>
  <conditionalFormatting sqref="M11:R12">
    <cfRule type="expression" priority="9" aboveAverage="0" equalAverage="0" bottom="0" percent="0" rank="0" text="" dxfId="54">
      <formula>ISBLANK($M$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8" activeCellId="0" sqref="P8:Y9"/>
    </sheetView>
  </sheetViews>
  <sheetFormatPr defaultColWidth="2.8671875" defaultRowHeight="17.25" zeroHeight="false" outlineLevelRow="0" outlineLevelCol="0"/>
  <cols>
    <col collapsed="false" customWidth="false" hidden="false" outlineLevel="0" max="1" min="1" style="325" width="2.87"/>
    <col collapsed="false" customWidth="true" hidden="false" outlineLevel="0" max="2" min="2" style="325" width="3.24"/>
    <col collapsed="false" customWidth="false" hidden="false" outlineLevel="0" max="13" min="3" style="325" width="2.87"/>
    <col collapsed="false" customWidth="true" hidden="false" outlineLevel="0" max="14" min="14" style="325" width="4.25"/>
    <col collapsed="false" customWidth="true" hidden="false" outlineLevel="0" max="15" min="15" style="325" width="0.86"/>
    <col collapsed="false" customWidth="false" hidden="false" outlineLevel="0" max="25" min="16" style="325" width="2.87"/>
    <col collapsed="false" customWidth="true" hidden="false" outlineLevel="0" max="26" min="26" style="325" width="0.86"/>
    <col collapsed="false" customWidth="true" hidden="false" outlineLevel="0" max="27" min="27" style="326" width="3.75"/>
    <col collapsed="false" customWidth="false" hidden="false" outlineLevel="0" max="38" min="28" style="325" width="2.87"/>
    <col collapsed="false" customWidth="true" hidden="false" outlineLevel="0" max="39" min="39" style="325" width="4.25"/>
    <col collapsed="false" customWidth="true" hidden="false" outlineLevel="0" max="40" min="40" style="325" width="0.86"/>
    <col collapsed="false" customWidth="false" hidden="false" outlineLevel="0" max="50" min="41" style="325" width="2.87"/>
    <col collapsed="false" customWidth="true" hidden="false" outlineLevel="0" max="51" min="51" style="325" width="0.86"/>
    <col collapsed="false" customWidth="false" hidden="false" outlineLevel="0" max="52" min="52" style="325" width="2.87"/>
    <col collapsed="false" customWidth="true" hidden="false" outlineLevel="0" max="53" min="53" style="325" width="3.49"/>
    <col collapsed="false" customWidth="false" hidden="false" outlineLevel="0" max="63" min="54" style="325" width="2.87"/>
    <col collapsed="false" customWidth="true" hidden="false" outlineLevel="0" max="64" min="64" style="325" width="4.25"/>
    <col collapsed="false" customWidth="true" hidden="false" outlineLevel="0" max="65" min="65" style="325" width="0.86"/>
    <col collapsed="false" customWidth="false" hidden="false" outlineLevel="0" max="75" min="66" style="325" width="2.87"/>
    <col collapsed="false" customWidth="true" hidden="false" outlineLevel="0" max="76" min="76" style="325" width="0.86"/>
    <col collapsed="false" customWidth="false" hidden="false" outlineLevel="0" max="257" min="77" style="325" width="2.87"/>
  </cols>
  <sheetData>
    <row r="1" customFormat="false" ht="13.5" hidden="false" customHeight="true" outlineLevel="0" collapsed="false">
      <c r="A1" s="327"/>
      <c r="B1" s="328"/>
      <c r="C1" s="328"/>
      <c r="D1" s="328"/>
      <c r="E1" s="328"/>
      <c r="F1" s="328"/>
      <c r="G1" s="328"/>
      <c r="H1" s="328"/>
      <c r="I1" s="328"/>
      <c r="J1" s="328"/>
      <c r="K1" s="328"/>
      <c r="L1" s="328"/>
      <c r="M1" s="328"/>
      <c r="N1" s="328"/>
      <c r="O1" s="328"/>
      <c r="P1" s="328"/>
      <c r="Q1" s="328"/>
      <c r="R1" s="328"/>
      <c r="S1" s="328"/>
      <c r="T1" s="328"/>
      <c r="U1" s="328"/>
      <c r="V1" s="329"/>
      <c r="W1" s="329"/>
      <c r="X1" s="329"/>
      <c r="Y1" s="329"/>
      <c r="Z1" s="329"/>
      <c r="AA1" s="330"/>
      <c r="AB1" s="329"/>
      <c r="AC1" s="329"/>
      <c r="AD1" s="329"/>
      <c r="AE1" s="329"/>
      <c r="AF1" s="329"/>
      <c r="AG1" s="329"/>
      <c r="AH1" s="329"/>
      <c r="AI1" s="329"/>
      <c r="AJ1" s="329"/>
      <c r="AK1" s="329"/>
      <c r="AL1" s="329"/>
      <c r="AM1" s="329"/>
      <c r="AN1" s="329"/>
      <c r="AO1" s="329"/>
      <c r="AP1" s="329"/>
      <c r="AQ1" s="329"/>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28"/>
      <c r="BX1" s="328"/>
      <c r="BY1" s="331"/>
    </row>
    <row r="2" customFormat="false" ht="13.5" hidden="false" customHeight="true" outlineLevel="0" collapsed="false">
      <c r="A2" s="332"/>
      <c r="B2" s="333" t="str">
        <f aca="false">基本情報!$G$11&amp;"　様"</f>
        <v>○○○　○○　様</v>
      </c>
      <c r="C2" s="333"/>
      <c r="D2" s="333"/>
      <c r="E2" s="333"/>
      <c r="F2" s="333"/>
      <c r="G2" s="333"/>
      <c r="H2" s="333"/>
      <c r="I2" s="333"/>
      <c r="J2" s="333"/>
      <c r="K2" s="333"/>
      <c r="L2" s="334"/>
      <c r="M2" s="335"/>
      <c r="N2" s="335"/>
      <c r="O2" s="335"/>
      <c r="P2" s="335"/>
      <c r="Q2" s="335"/>
      <c r="R2" s="335"/>
      <c r="S2" s="335"/>
      <c r="T2" s="335"/>
      <c r="U2" s="335"/>
      <c r="AB2" s="336" t="s">
        <v>398</v>
      </c>
      <c r="AC2" s="336"/>
      <c r="AD2" s="336"/>
      <c r="AE2" s="336"/>
      <c r="AF2" s="336"/>
      <c r="AG2" s="336"/>
      <c r="AH2" s="336"/>
      <c r="AI2" s="336"/>
      <c r="AJ2" s="336"/>
      <c r="AK2" s="336"/>
      <c r="AL2" s="336"/>
      <c r="AM2" s="336"/>
      <c r="AN2" s="336"/>
      <c r="AO2" s="336"/>
      <c r="AP2" s="336"/>
      <c r="AQ2" s="336"/>
      <c r="AR2" s="336"/>
      <c r="AS2" s="336"/>
      <c r="AT2" s="336"/>
      <c r="AU2" s="336"/>
      <c r="AV2" s="336"/>
      <c r="AX2" s="335"/>
      <c r="AY2" s="335"/>
      <c r="BY2" s="337"/>
    </row>
    <row r="3" customFormat="false" ht="13.5" hidden="false" customHeight="true" outlineLevel="0" collapsed="false">
      <c r="A3" s="332"/>
      <c r="B3" s="333"/>
      <c r="C3" s="333"/>
      <c r="D3" s="333"/>
      <c r="E3" s="333"/>
      <c r="F3" s="333"/>
      <c r="G3" s="333"/>
      <c r="H3" s="333"/>
      <c r="I3" s="333"/>
      <c r="J3" s="333"/>
      <c r="K3" s="333"/>
      <c r="L3" s="334"/>
      <c r="M3" s="335"/>
      <c r="N3" s="335"/>
      <c r="O3" s="335"/>
      <c r="P3" s="335"/>
      <c r="Q3" s="335"/>
      <c r="R3" s="335"/>
      <c r="S3" s="335"/>
      <c r="T3" s="335"/>
      <c r="U3" s="335"/>
      <c r="AB3" s="336"/>
      <c r="AC3" s="336"/>
      <c r="AD3" s="336"/>
      <c r="AE3" s="336"/>
      <c r="AF3" s="336"/>
      <c r="AG3" s="336"/>
      <c r="AH3" s="336"/>
      <c r="AI3" s="336"/>
      <c r="AJ3" s="336"/>
      <c r="AK3" s="336"/>
      <c r="AL3" s="336"/>
      <c r="AM3" s="336"/>
      <c r="AN3" s="336"/>
      <c r="AO3" s="336"/>
      <c r="AP3" s="336"/>
      <c r="AQ3" s="336"/>
      <c r="AR3" s="336"/>
      <c r="AS3" s="336"/>
      <c r="AT3" s="336"/>
      <c r="AU3" s="336"/>
      <c r="AV3" s="336"/>
      <c r="AX3" s="335"/>
      <c r="AY3" s="335"/>
      <c r="BY3" s="337"/>
    </row>
    <row r="4" customFormat="false" ht="18" hidden="false" customHeight="false" outlineLevel="0" collapsed="false">
      <c r="A4" s="332"/>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8"/>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7"/>
    </row>
    <row r="5" customFormat="false" ht="14.25" hidden="false" customHeight="true" outlineLevel="0" collapsed="false">
      <c r="A5" s="332"/>
      <c r="B5" s="339"/>
      <c r="C5" s="340"/>
      <c r="D5" s="341" t="s">
        <v>399</v>
      </c>
      <c r="E5" s="341"/>
      <c r="F5" s="341"/>
      <c r="G5" s="341"/>
      <c r="H5" s="341"/>
      <c r="I5" s="341"/>
      <c r="J5" s="341"/>
      <c r="K5" s="341"/>
      <c r="L5" s="341"/>
      <c r="M5" s="340"/>
      <c r="N5" s="342"/>
      <c r="O5" s="343"/>
      <c r="P5" s="344"/>
      <c r="Q5" s="344"/>
      <c r="R5" s="341" t="s">
        <v>339</v>
      </c>
      <c r="S5" s="341"/>
      <c r="T5" s="341"/>
      <c r="U5" s="341"/>
      <c r="V5" s="341"/>
      <c r="W5" s="341"/>
      <c r="X5" s="344"/>
      <c r="Y5" s="344"/>
      <c r="Z5" s="345"/>
      <c r="AA5" s="346"/>
      <c r="AB5" s="340"/>
      <c r="AC5" s="341" t="s">
        <v>399</v>
      </c>
      <c r="AD5" s="341"/>
      <c r="AE5" s="341"/>
      <c r="AF5" s="341"/>
      <c r="AG5" s="341"/>
      <c r="AH5" s="341"/>
      <c r="AI5" s="341"/>
      <c r="AJ5" s="341"/>
      <c r="AK5" s="341"/>
      <c r="AL5" s="340"/>
      <c r="AM5" s="342"/>
      <c r="AN5" s="343"/>
      <c r="AO5" s="344"/>
      <c r="AP5" s="344"/>
      <c r="AQ5" s="341" t="s">
        <v>339</v>
      </c>
      <c r="AR5" s="341"/>
      <c r="AS5" s="341"/>
      <c r="AT5" s="341"/>
      <c r="AU5" s="341"/>
      <c r="AV5" s="341"/>
      <c r="AW5" s="344"/>
      <c r="AX5" s="344"/>
      <c r="AY5" s="345"/>
      <c r="AZ5" s="339"/>
      <c r="BA5" s="340"/>
      <c r="BB5" s="341" t="s">
        <v>399</v>
      </c>
      <c r="BC5" s="341"/>
      <c r="BD5" s="341"/>
      <c r="BE5" s="341"/>
      <c r="BF5" s="341"/>
      <c r="BG5" s="341"/>
      <c r="BH5" s="341"/>
      <c r="BI5" s="341"/>
      <c r="BJ5" s="341"/>
      <c r="BK5" s="340"/>
      <c r="BL5" s="342"/>
      <c r="BM5" s="343"/>
      <c r="BN5" s="344"/>
      <c r="BO5" s="344"/>
      <c r="BP5" s="341" t="s">
        <v>339</v>
      </c>
      <c r="BQ5" s="341"/>
      <c r="BR5" s="341"/>
      <c r="BS5" s="341"/>
      <c r="BT5" s="341"/>
      <c r="BU5" s="341"/>
      <c r="BV5" s="344"/>
      <c r="BW5" s="344"/>
      <c r="BX5" s="345"/>
      <c r="BY5" s="337"/>
    </row>
    <row r="6" customFormat="false" ht="17.25" hidden="false" customHeight="false" outlineLevel="0" collapsed="false">
      <c r="A6" s="332"/>
      <c r="B6" s="347"/>
      <c r="C6" s="348"/>
      <c r="D6" s="341"/>
      <c r="E6" s="341"/>
      <c r="F6" s="341"/>
      <c r="G6" s="341"/>
      <c r="H6" s="341"/>
      <c r="I6" s="341"/>
      <c r="J6" s="341"/>
      <c r="K6" s="341"/>
      <c r="L6" s="341"/>
      <c r="M6" s="348"/>
      <c r="N6" s="349"/>
      <c r="O6" s="350"/>
      <c r="P6" s="351"/>
      <c r="Q6" s="351"/>
      <c r="R6" s="341"/>
      <c r="S6" s="341"/>
      <c r="T6" s="341"/>
      <c r="U6" s="341"/>
      <c r="V6" s="341"/>
      <c r="W6" s="341"/>
      <c r="X6" s="352" t="s">
        <v>400</v>
      </c>
      <c r="Y6" s="352"/>
      <c r="Z6" s="353"/>
      <c r="AA6" s="354"/>
      <c r="AB6" s="348"/>
      <c r="AC6" s="341"/>
      <c r="AD6" s="341"/>
      <c r="AE6" s="341"/>
      <c r="AF6" s="341"/>
      <c r="AG6" s="341"/>
      <c r="AH6" s="341"/>
      <c r="AI6" s="341"/>
      <c r="AJ6" s="341"/>
      <c r="AK6" s="341"/>
      <c r="AL6" s="348"/>
      <c r="AM6" s="349"/>
      <c r="AN6" s="350"/>
      <c r="AO6" s="351"/>
      <c r="AP6" s="351"/>
      <c r="AQ6" s="341"/>
      <c r="AR6" s="341"/>
      <c r="AS6" s="341"/>
      <c r="AT6" s="341"/>
      <c r="AU6" s="341"/>
      <c r="AV6" s="341"/>
      <c r="AW6" s="352" t="s">
        <v>400</v>
      </c>
      <c r="AX6" s="352"/>
      <c r="AY6" s="353"/>
      <c r="AZ6" s="355"/>
      <c r="BA6" s="348"/>
      <c r="BB6" s="341"/>
      <c r="BC6" s="341"/>
      <c r="BD6" s="341"/>
      <c r="BE6" s="341"/>
      <c r="BF6" s="341"/>
      <c r="BG6" s="341"/>
      <c r="BH6" s="341"/>
      <c r="BI6" s="341"/>
      <c r="BJ6" s="341"/>
      <c r="BK6" s="348"/>
      <c r="BL6" s="349"/>
      <c r="BM6" s="350"/>
      <c r="BN6" s="351"/>
      <c r="BO6" s="351"/>
      <c r="BP6" s="341"/>
      <c r="BQ6" s="341"/>
      <c r="BR6" s="341"/>
      <c r="BS6" s="341"/>
      <c r="BT6" s="341"/>
      <c r="BU6" s="341"/>
      <c r="BV6" s="352" t="s">
        <v>400</v>
      </c>
      <c r="BW6" s="352"/>
      <c r="BX6" s="353"/>
      <c r="BY6" s="337"/>
    </row>
    <row r="7" customFormat="false" ht="6" hidden="false" customHeight="true" outlineLevel="0" collapsed="false">
      <c r="A7" s="332"/>
      <c r="B7" s="355"/>
      <c r="C7" s="356"/>
      <c r="D7" s="329"/>
      <c r="E7" s="329"/>
      <c r="F7" s="329"/>
      <c r="G7" s="329"/>
      <c r="H7" s="329"/>
      <c r="I7" s="329"/>
      <c r="J7" s="329"/>
      <c r="K7" s="329"/>
      <c r="L7" s="329"/>
      <c r="M7" s="357"/>
      <c r="N7" s="358" t="n">
        <v>1</v>
      </c>
      <c r="O7" s="327"/>
      <c r="P7" s="328"/>
      <c r="Q7" s="328"/>
      <c r="R7" s="328"/>
      <c r="S7" s="328"/>
      <c r="T7" s="328"/>
      <c r="U7" s="328"/>
      <c r="V7" s="328"/>
      <c r="W7" s="328"/>
      <c r="X7" s="328"/>
      <c r="Y7" s="328"/>
      <c r="Z7" s="359"/>
      <c r="AA7" s="360"/>
      <c r="AB7" s="356"/>
      <c r="AC7" s="329"/>
      <c r="AD7" s="329"/>
      <c r="AE7" s="329"/>
      <c r="AF7" s="329"/>
      <c r="AG7" s="329"/>
      <c r="AH7" s="329"/>
      <c r="AI7" s="329"/>
      <c r="AJ7" s="329"/>
      <c r="AK7" s="329"/>
      <c r="AL7" s="357"/>
      <c r="AM7" s="358" t="n">
        <v>18</v>
      </c>
      <c r="AN7" s="327"/>
      <c r="AO7" s="328"/>
      <c r="AP7" s="328"/>
      <c r="AQ7" s="328"/>
      <c r="AR7" s="328"/>
      <c r="AS7" s="328"/>
      <c r="AT7" s="328"/>
      <c r="AU7" s="328"/>
      <c r="AV7" s="328"/>
      <c r="AW7" s="328"/>
      <c r="AX7" s="328"/>
      <c r="AY7" s="359"/>
      <c r="AZ7" s="361"/>
      <c r="BA7" s="329"/>
      <c r="BB7" s="329"/>
      <c r="BC7" s="329"/>
      <c r="BD7" s="329"/>
      <c r="BE7" s="329"/>
      <c r="BF7" s="329"/>
      <c r="BG7" s="329"/>
      <c r="BH7" s="329"/>
      <c r="BI7" s="329"/>
      <c r="BJ7" s="329"/>
      <c r="BK7" s="357"/>
      <c r="BL7" s="362" t="n">
        <v>36</v>
      </c>
      <c r="BM7" s="327"/>
      <c r="BN7" s="328"/>
      <c r="BO7" s="328"/>
      <c r="BP7" s="328"/>
      <c r="BQ7" s="328"/>
      <c r="BR7" s="328"/>
      <c r="BS7" s="328"/>
      <c r="BT7" s="328"/>
      <c r="BU7" s="328"/>
      <c r="BV7" s="328"/>
      <c r="BW7" s="328"/>
      <c r="BX7" s="359"/>
      <c r="BY7" s="337"/>
    </row>
    <row r="8" customFormat="false" ht="13.5" hidden="false" customHeight="true" outlineLevel="0" collapsed="false">
      <c r="A8" s="332"/>
      <c r="B8" s="363"/>
      <c r="C8" s="364"/>
      <c r="D8" s="365" t="s">
        <v>174</v>
      </c>
      <c r="E8" s="365"/>
      <c r="F8" s="365"/>
      <c r="G8" s="365"/>
      <c r="H8" s="365"/>
      <c r="I8" s="365"/>
      <c r="J8" s="365"/>
      <c r="K8" s="365"/>
      <c r="L8" s="365"/>
      <c r="M8" s="366"/>
      <c r="N8" s="358"/>
      <c r="O8" s="332"/>
      <c r="P8" s="367"/>
      <c r="Q8" s="367"/>
      <c r="R8" s="367"/>
      <c r="S8" s="367"/>
      <c r="T8" s="367"/>
      <c r="U8" s="367"/>
      <c r="V8" s="367"/>
      <c r="W8" s="367"/>
      <c r="X8" s="367"/>
      <c r="Y8" s="367"/>
      <c r="Z8" s="368"/>
      <c r="AA8" s="363"/>
      <c r="AB8" s="364"/>
      <c r="AC8" s="365" t="s">
        <v>401</v>
      </c>
      <c r="AD8" s="365"/>
      <c r="AE8" s="365"/>
      <c r="AF8" s="365"/>
      <c r="AG8" s="365"/>
      <c r="AH8" s="365"/>
      <c r="AI8" s="365"/>
      <c r="AJ8" s="365"/>
      <c r="AK8" s="365"/>
      <c r="AL8" s="366"/>
      <c r="AM8" s="358"/>
      <c r="AN8" s="332"/>
      <c r="AO8" s="367"/>
      <c r="AP8" s="367"/>
      <c r="AQ8" s="367"/>
      <c r="AR8" s="367"/>
      <c r="AS8" s="367"/>
      <c r="AT8" s="367"/>
      <c r="AU8" s="367"/>
      <c r="AV8" s="367"/>
      <c r="AW8" s="367"/>
      <c r="AX8" s="367"/>
      <c r="AY8" s="368"/>
      <c r="AZ8" s="369"/>
      <c r="BA8" s="365" t="s">
        <v>402</v>
      </c>
      <c r="BB8" s="365"/>
      <c r="BC8" s="365"/>
      <c r="BD8" s="365"/>
      <c r="BE8" s="365"/>
      <c r="BF8" s="365"/>
      <c r="BG8" s="365"/>
      <c r="BH8" s="365"/>
      <c r="BI8" s="365"/>
      <c r="BJ8" s="365"/>
      <c r="BK8" s="366"/>
      <c r="BL8" s="362"/>
      <c r="BM8" s="332"/>
      <c r="BN8" s="370"/>
      <c r="BO8" s="370"/>
      <c r="BP8" s="370"/>
      <c r="BQ8" s="370"/>
      <c r="BR8" s="370"/>
      <c r="BS8" s="370"/>
      <c r="BT8" s="370"/>
      <c r="BU8" s="370"/>
      <c r="BV8" s="370"/>
      <c r="BW8" s="370"/>
      <c r="BX8" s="368"/>
      <c r="BY8" s="337"/>
    </row>
    <row r="9" customFormat="false" ht="13.5" hidden="false" customHeight="true" outlineLevel="0" collapsed="false">
      <c r="A9" s="332"/>
      <c r="B9" s="371"/>
      <c r="C9" s="364"/>
      <c r="D9" s="365"/>
      <c r="E9" s="365"/>
      <c r="F9" s="365"/>
      <c r="G9" s="365"/>
      <c r="H9" s="365"/>
      <c r="I9" s="365"/>
      <c r="J9" s="365"/>
      <c r="K9" s="365"/>
      <c r="L9" s="365"/>
      <c r="M9" s="366"/>
      <c r="N9" s="358"/>
      <c r="O9" s="332"/>
      <c r="P9" s="367"/>
      <c r="Q9" s="367"/>
      <c r="R9" s="367"/>
      <c r="S9" s="367"/>
      <c r="T9" s="367"/>
      <c r="U9" s="367"/>
      <c r="V9" s="367"/>
      <c r="W9" s="367"/>
      <c r="X9" s="367"/>
      <c r="Y9" s="367"/>
      <c r="Z9" s="368"/>
      <c r="AA9" s="371"/>
      <c r="AB9" s="364"/>
      <c r="AC9" s="365"/>
      <c r="AD9" s="365"/>
      <c r="AE9" s="365"/>
      <c r="AF9" s="365"/>
      <c r="AG9" s="365"/>
      <c r="AH9" s="365"/>
      <c r="AI9" s="365"/>
      <c r="AJ9" s="365"/>
      <c r="AK9" s="365"/>
      <c r="AL9" s="366"/>
      <c r="AM9" s="358"/>
      <c r="AN9" s="332"/>
      <c r="AO9" s="367"/>
      <c r="AP9" s="367"/>
      <c r="AQ9" s="367"/>
      <c r="AR9" s="367"/>
      <c r="AS9" s="367"/>
      <c r="AT9" s="367"/>
      <c r="AU9" s="367"/>
      <c r="AV9" s="367"/>
      <c r="AW9" s="367"/>
      <c r="AX9" s="367"/>
      <c r="AY9" s="368"/>
      <c r="AZ9" s="369"/>
      <c r="BA9" s="365"/>
      <c r="BB9" s="365"/>
      <c r="BC9" s="365"/>
      <c r="BD9" s="365"/>
      <c r="BE9" s="365"/>
      <c r="BF9" s="365"/>
      <c r="BG9" s="365"/>
      <c r="BH9" s="365"/>
      <c r="BI9" s="365"/>
      <c r="BJ9" s="365"/>
      <c r="BK9" s="366"/>
      <c r="BL9" s="362"/>
      <c r="BM9" s="332"/>
      <c r="BN9" s="367" t="n">
        <f aca="false">$P$33-$AO$76</f>
        <v>0</v>
      </c>
      <c r="BO9" s="367"/>
      <c r="BP9" s="367"/>
      <c r="BQ9" s="367"/>
      <c r="BR9" s="367"/>
      <c r="BS9" s="367"/>
      <c r="BT9" s="367"/>
      <c r="BU9" s="367"/>
      <c r="BV9" s="367"/>
      <c r="BW9" s="367"/>
      <c r="BX9" s="368"/>
      <c r="BY9" s="337"/>
    </row>
    <row r="10" customFormat="false" ht="6" hidden="false" customHeight="true" outlineLevel="0" collapsed="false">
      <c r="A10" s="332"/>
      <c r="B10" s="371"/>
      <c r="C10" s="372"/>
      <c r="D10" s="348"/>
      <c r="E10" s="348"/>
      <c r="F10" s="348"/>
      <c r="G10" s="348"/>
      <c r="H10" s="348"/>
      <c r="I10" s="348"/>
      <c r="J10" s="348"/>
      <c r="K10" s="348"/>
      <c r="L10" s="348"/>
      <c r="M10" s="349"/>
      <c r="N10" s="358"/>
      <c r="O10" s="350"/>
      <c r="P10" s="373"/>
      <c r="Q10" s="373"/>
      <c r="R10" s="373"/>
      <c r="S10" s="373"/>
      <c r="T10" s="373"/>
      <c r="U10" s="373"/>
      <c r="V10" s="373"/>
      <c r="W10" s="373"/>
      <c r="X10" s="373"/>
      <c r="Y10" s="373"/>
      <c r="Z10" s="353"/>
      <c r="AA10" s="371"/>
      <c r="AB10" s="372"/>
      <c r="AC10" s="348"/>
      <c r="AD10" s="348"/>
      <c r="AE10" s="348"/>
      <c r="AF10" s="348"/>
      <c r="AG10" s="348"/>
      <c r="AH10" s="348"/>
      <c r="AI10" s="348"/>
      <c r="AJ10" s="348"/>
      <c r="AK10" s="348"/>
      <c r="AL10" s="349"/>
      <c r="AM10" s="358"/>
      <c r="AN10" s="350"/>
      <c r="AO10" s="373"/>
      <c r="AP10" s="373"/>
      <c r="AQ10" s="373"/>
      <c r="AR10" s="373"/>
      <c r="AS10" s="373"/>
      <c r="AT10" s="373"/>
      <c r="AU10" s="373"/>
      <c r="AV10" s="373"/>
      <c r="AW10" s="373"/>
      <c r="AX10" s="373"/>
      <c r="AY10" s="353"/>
      <c r="AZ10" s="369"/>
      <c r="BA10" s="374"/>
      <c r="BB10" s="374"/>
      <c r="BC10" s="374"/>
      <c r="BD10" s="374"/>
      <c r="BE10" s="374"/>
      <c r="BF10" s="374"/>
      <c r="BG10" s="374"/>
      <c r="BH10" s="374"/>
      <c r="BI10" s="374"/>
      <c r="BJ10" s="374"/>
      <c r="BK10" s="366"/>
      <c r="BL10" s="362"/>
      <c r="BM10" s="332"/>
      <c r="BN10" s="367"/>
      <c r="BO10" s="367"/>
      <c r="BP10" s="367"/>
      <c r="BQ10" s="367"/>
      <c r="BR10" s="367"/>
      <c r="BS10" s="367"/>
      <c r="BT10" s="367"/>
      <c r="BU10" s="367"/>
      <c r="BV10" s="367"/>
      <c r="BW10" s="367"/>
      <c r="BX10" s="368"/>
      <c r="BY10" s="337"/>
    </row>
    <row r="11" customFormat="false" ht="6" hidden="false" customHeight="true" outlineLevel="0" collapsed="false">
      <c r="A11" s="332"/>
      <c r="B11" s="375" t="s">
        <v>403</v>
      </c>
      <c r="C11" s="356"/>
      <c r="D11" s="376"/>
      <c r="E11" s="376"/>
      <c r="F11" s="376"/>
      <c r="G11" s="376"/>
      <c r="H11" s="376"/>
      <c r="I11" s="376"/>
      <c r="J11" s="376"/>
      <c r="K11" s="376"/>
      <c r="L11" s="376"/>
      <c r="M11" s="329"/>
      <c r="N11" s="358" t="n">
        <v>2</v>
      </c>
      <c r="O11" s="327"/>
      <c r="P11" s="377"/>
      <c r="Q11" s="377"/>
      <c r="R11" s="377"/>
      <c r="S11" s="377"/>
      <c r="T11" s="377"/>
      <c r="U11" s="377"/>
      <c r="V11" s="377"/>
      <c r="W11" s="377"/>
      <c r="X11" s="377"/>
      <c r="Y11" s="377"/>
      <c r="Z11" s="359"/>
      <c r="AA11" s="363"/>
      <c r="AB11" s="356"/>
      <c r="AC11" s="329"/>
      <c r="AD11" s="329"/>
      <c r="AE11" s="329"/>
      <c r="AF11" s="329"/>
      <c r="AG11" s="329"/>
      <c r="AH11" s="329"/>
      <c r="AI11" s="329"/>
      <c r="AJ11" s="329"/>
      <c r="AK11" s="329"/>
      <c r="AL11" s="357"/>
      <c r="AM11" s="358" t="n">
        <v>19</v>
      </c>
      <c r="AN11" s="327"/>
      <c r="AO11" s="377"/>
      <c r="AP11" s="377"/>
      <c r="AQ11" s="377"/>
      <c r="AR11" s="377"/>
      <c r="AS11" s="377"/>
      <c r="AT11" s="377"/>
      <c r="AU11" s="377"/>
      <c r="AV11" s="377"/>
      <c r="AW11" s="377"/>
      <c r="AX11" s="377"/>
      <c r="AY11" s="359"/>
      <c r="AZ11" s="369"/>
      <c r="BA11" s="374"/>
      <c r="BB11" s="378"/>
      <c r="BC11" s="378"/>
      <c r="BD11" s="378"/>
      <c r="BE11" s="378"/>
      <c r="BF11" s="378"/>
      <c r="BG11" s="378"/>
      <c r="BH11" s="378"/>
      <c r="BI11" s="378"/>
      <c r="BJ11" s="378"/>
      <c r="BK11" s="366"/>
      <c r="BL11" s="362"/>
      <c r="BM11" s="332"/>
      <c r="BN11" s="367"/>
      <c r="BO11" s="367"/>
      <c r="BP11" s="367"/>
      <c r="BQ11" s="367"/>
      <c r="BR11" s="367"/>
      <c r="BS11" s="367"/>
      <c r="BT11" s="367"/>
      <c r="BU11" s="367"/>
      <c r="BV11" s="367"/>
      <c r="BW11" s="367"/>
      <c r="BX11" s="368"/>
      <c r="BY11" s="337"/>
    </row>
    <row r="12" customFormat="false" ht="13.5" hidden="false" customHeight="true" outlineLevel="0" collapsed="false">
      <c r="A12" s="332"/>
      <c r="B12" s="375"/>
      <c r="C12" s="364"/>
      <c r="D12" s="365" t="s">
        <v>404</v>
      </c>
      <c r="E12" s="365"/>
      <c r="F12" s="365"/>
      <c r="G12" s="365"/>
      <c r="H12" s="365"/>
      <c r="I12" s="365"/>
      <c r="J12" s="379" t="s">
        <v>339</v>
      </c>
      <c r="K12" s="379"/>
      <c r="L12" s="379"/>
      <c r="M12" s="374"/>
      <c r="N12" s="358"/>
      <c r="O12" s="332"/>
      <c r="P12" s="367"/>
      <c r="Q12" s="367"/>
      <c r="R12" s="367"/>
      <c r="S12" s="367"/>
      <c r="T12" s="367"/>
      <c r="U12" s="367"/>
      <c r="V12" s="367"/>
      <c r="W12" s="367"/>
      <c r="X12" s="367"/>
      <c r="Y12" s="367"/>
      <c r="Z12" s="368"/>
      <c r="AA12" s="363"/>
      <c r="AB12" s="364"/>
      <c r="AC12" s="365" t="s">
        <v>405</v>
      </c>
      <c r="AD12" s="365"/>
      <c r="AE12" s="365"/>
      <c r="AF12" s="365"/>
      <c r="AG12" s="365"/>
      <c r="AH12" s="365"/>
      <c r="AI12" s="365" t="s">
        <v>339</v>
      </c>
      <c r="AJ12" s="365"/>
      <c r="AK12" s="365"/>
      <c r="AL12" s="366"/>
      <c r="AM12" s="358"/>
      <c r="AN12" s="332"/>
      <c r="AO12" s="367"/>
      <c r="AP12" s="367"/>
      <c r="AQ12" s="367"/>
      <c r="AR12" s="367"/>
      <c r="AS12" s="367"/>
      <c r="AT12" s="367"/>
      <c r="AU12" s="367"/>
      <c r="AV12" s="367"/>
      <c r="AW12" s="367"/>
      <c r="AX12" s="367"/>
      <c r="AY12" s="368"/>
      <c r="AZ12" s="369"/>
      <c r="BA12" s="374"/>
      <c r="BB12" s="374"/>
      <c r="BC12" s="380" t="s">
        <v>406</v>
      </c>
      <c r="BD12" s="380"/>
      <c r="BE12" s="380"/>
      <c r="BF12" s="380"/>
      <c r="BG12" s="380"/>
      <c r="BH12" s="380"/>
      <c r="BI12" s="374"/>
      <c r="BJ12" s="374"/>
      <c r="BK12" s="366"/>
      <c r="BL12" s="362"/>
      <c r="BM12" s="332"/>
      <c r="BN12" s="367"/>
      <c r="BO12" s="367"/>
      <c r="BP12" s="367"/>
      <c r="BQ12" s="367"/>
      <c r="BR12" s="367"/>
      <c r="BS12" s="367"/>
      <c r="BT12" s="367"/>
      <c r="BU12" s="367"/>
      <c r="BV12" s="367"/>
      <c r="BW12" s="367"/>
      <c r="BX12" s="368"/>
      <c r="BY12" s="337"/>
    </row>
    <row r="13" customFormat="false" ht="13.5" hidden="false" customHeight="true" outlineLevel="0" collapsed="false">
      <c r="A13" s="332"/>
      <c r="B13" s="375"/>
      <c r="C13" s="364"/>
      <c r="D13" s="365" t="s">
        <v>407</v>
      </c>
      <c r="E13" s="365"/>
      <c r="F13" s="365"/>
      <c r="G13" s="365"/>
      <c r="H13" s="365"/>
      <c r="I13" s="365"/>
      <c r="J13" s="379"/>
      <c r="K13" s="379"/>
      <c r="L13" s="379"/>
      <c r="M13" s="374"/>
      <c r="N13" s="358"/>
      <c r="O13" s="332"/>
      <c r="P13" s="367"/>
      <c r="Q13" s="367"/>
      <c r="R13" s="367"/>
      <c r="S13" s="367"/>
      <c r="T13" s="367"/>
      <c r="U13" s="367"/>
      <c r="V13" s="367"/>
      <c r="W13" s="367"/>
      <c r="X13" s="367"/>
      <c r="Y13" s="367"/>
      <c r="Z13" s="368"/>
      <c r="AA13" s="363"/>
      <c r="AB13" s="364"/>
      <c r="AC13" s="365" t="s">
        <v>407</v>
      </c>
      <c r="AD13" s="365"/>
      <c r="AE13" s="365"/>
      <c r="AF13" s="365"/>
      <c r="AG13" s="365"/>
      <c r="AH13" s="365"/>
      <c r="AI13" s="365"/>
      <c r="AJ13" s="365"/>
      <c r="AK13" s="365"/>
      <c r="AL13" s="366"/>
      <c r="AM13" s="358"/>
      <c r="AN13" s="332"/>
      <c r="AO13" s="367"/>
      <c r="AP13" s="367"/>
      <c r="AQ13" s="367"/>
      <c r="AR13" s="367"/>
      <c r="AS13" s="367"/>
      <c r="AT13" s="367"/>
      <c r="AU13" s="367"/>
      <c r="AV13" s="367"/>
      <c r="AW13" s="367"/>
      <c r="AX13" s="367"/>
      <c r="AY13" s="368"/>
      <c r="AZ13" s="369"/>
      <c r="BA13" s="374"/>
      <c r="BB13" s="374"/>
      <c r="BC13" s="380"/>
      <c r="BD13" s="380"/>
      <c r="BE13" s="380"/>
      <c r="BF13" s="380"/>
      <c r="BG13" s="380"/>
      <c r="BH13" s="380"/>
      <c r="BI13" s="374"/>
      <c r="BJ13" s="374"/>
      <c r="BK13" s="374"/>
      <c r="BL13" s="362"/>
      <c r="BM13" s="332"/>
      <c r="BN13" s="381"/>
      <c r="BO13" s="381"/>
      <c r="BP13" s="381"/>
      <c r="BQ13" s="381"/>
      <c r="BR13" s="381"/>
      <c r="BS13" s="381"/>
      <c r="BT13" s="381"/>
      <c r="BU13" s="381"/>
      <c r="BV13" s="381"/>
      <c r="BW13" s="381"/>
      <c r="BX13" s="368"/>
      <c r="BY13" s="337"/>
    </row>
    <row r="14" customFormat="false" ht="6" hidden="false" customHeight="true" outlineLevel="0" collapsed="false">
      <c r="A14" s="332"/>
      <c r="B14" s="375"/>
      <c r="C14" s="374"/>
      <c r="D14" s="378"/>
      <c r="E14" s="378"/>
      <c r="F14" s="378"/>
      <c r="G14" s="378"/>
      <c r="H14" s="378"/>
      <c r="I14" s="378"/>
      <c r="J14" s="378"/>
      <c r="K14" s="378"/>
      <c r="L14" s="378"/>
      <c r="M14" s="374"/>
      <c r="N14" s="358"/>
      <c r="O14" s="350"/>
      <c r="P14" s="373"/>
      <c r="Q14" s="373"/>
      <c r="R14" s="373"/>
      <c r="S14" s="373"/>
      <c r="T14" s="373"/>
      <c r="U14" s="373"/>
      <c r="V14" s="373"/>
      <c r="W14" s="373"/>
      <c r="X14" s="373"/>
      <c r="Y14" s="373"/>
      <c r="Z14" s="353"/>
      <c r="AA14" s="363"/>
      <c r="AB14" s="372"/>
      <c r="AC14" s="348"/>
      <c r="AD14" s="348"/>
      <c r="AE14" s="348"/>
      <c r="AF14" s="348"/>
      <c r="AG14" s="348"/>
      <c r="AH14" s="348"/>
      <c r="AI14" s="348"/>
      <c r="AJ14" s="348"/>
      <c r="AK14" s="348"/>
      <c r="AL14" s="349"/>
      <c r="AM14" s="358"/>
      <c r="AN14" s="350"/>
      <c r="AO14" s="373"/>
      <c r="AP14" s="373"/>
      <c r="AQ14" s="373"/>
      <c r="AR14" s="373"/>
      <c r="AS14" s="373"/>
      <c r="AT14" s="373"/>
      <c r="AU14" s="373"/>
      <c r="AV14" s="373"/>
      <c r="AW14" s="373"/>
      <c r="AX14" s="373"/>
      <c r="AY14" s="353"/>
      <c r="AZ14" s="369"/>
      <c r="BA14" s="374"/>
      <c r="BB14" s="378"/>
      <c r="BC14" s="378"/>
      <c r="BD14" s="378"/>
      <c r="BE14" s="378"/>
      <c r="BF14" s="378"/>
      <c r="BG14" s="378"/>
      <c r="BH14" s="378"/>
      <c r="BI14" s="378"/>
      <c r="BJ14" s="378"/>
      <c r="BK14" s="374"/>
      <c r="BL14" s="362"/>
      <c r="BM14" s="332"/>
      <c r="BN14" s="381"/>
      <c r="BO14" s="381"/>
      <c r="BP14" s="381"/>
      <c r="BQ14" s="381"/>
      <c r="BR14" s="381"/>
      <c r="BS14" s="381"/>
      <c r="BT14" s="381"/>
      <c r="BU14" s="381"/>
      <c r="BV14" s="381"/>
      <c r="BW14" s="381"/>
      <c r="BX14" s="368"/>
      <c r="BY14" s="337"/>
    </row>
    <row r="15" customFormat="false" ht="6" hidden="false" customHeight="true" outlineLevel="0" collapsed="false">
      <c r="A15" s="332"/>
      <c r="B15" s="375"/>
      <c r="C15" s="356"/>
      <c r="D15" s="376"/>
      <c r="E15" s="376"/>
      <c r="F15" s="376"/>
      <c r="G15" s="376"/>
      <c r="H15" s="376"/>
      <c r="I15" s="376"/>
      <c r="J15" s="376"/>
      <c r="K15" s="376"/>
      <c r="L15" s="376"/>
      <c r="M15" s="357"/>
      <c r="N15" s="358" t="n">
        <v>3</v>
      </c>
      <c r="O15" s="327"/>
      <c r="P15" s="377"/>
      <c r="Q15" s="377"/>
      <c r="R15" s="377"/>
      <c r="S15" s="377"/>
      <c r="T15" s="377"/>
      <c r="U15" s="377"/>
      <c r="V15" s="377"/>
      <c r="W15" s="377"/>
      <c r="X15" s="377"/>
      <c r="Y15" s="377"/>
      <c r="Z15" s="359"/>
      <c r="AA15" s="363"/>
      <c r="AB15" s="356"/>
      <c r="AC15" s="376"/>
      <c r="AD15" s="376"/>
      <c r="AE15" s="376"/>
      <c r="AF15" s="376"/>
      <c r="AG15" s="376"/>
      <c r="AH15" s="376"/>
      <c r="AI15" s="376"/>
      <c r="AJ15" s="376"/>
      <c r="AK15" s="376"/>
      <c r="AL15" s="357"/>
      <c r="AM15" s="358" t="n">
        <v>20</v>
      </c>
      <c r="AN15" s="327"/>
      <c r="AO15" s="377"/>
      <c r="AP15" s="377"/>
      <c r="AQ15" s="377"/>
      <c r="AR15" s="377"/>
      <c r="AS15" s="377"/>
      <c r="AT15" s="377"/>
      <c r="AU15" s="377"/>
      <c r="AV15" s="377"/>
      <c r="AW15" s="377"/>
      <c r="AX15" s="377"/>
      <c r="AY15" s="359"/>
      <c r="AZ15" s="382"/>
      <c r="BA15" s="383"/>
      <c r="BB15" s="384"/>
      <c r="BC15" s="384"/>
      <c r="BD15" s="384"/>
      <c r="BE15" s="384"/>
      <c r="BF15" s="384"/>
      <c r="BG15" s="384"/>
      <c r="BH15" s="384"/>
      <c r="BI15" s="384"/>
      <c r="BJ15" s="384"/>
      <c r="BK15" s="385"/>
      <c r="BL15" s="386" t="n">
        <v>37</v>
      </c>
      <c r="BM15" s="343"/>
      <c r="BN15" s="387"/>
      <c r="BO15" s="387"/>
      <c r="BP15" s="387"/>
      <c r="BQ15" s="387"/>
      <c r="BR15" s="387"/>
      <c r="BS15" s="387"/>
      <c r="BT15" s="387"/>
      <c r="BU15" s="387"/>
      <c r="BV15" s="387"/>
      <c r="BW15" s="387"/>
      <c r="BX15" s="345"/>
      <c r="BY15" s="337"/>
    </row>
    <row r="16" customFormat="false" ht="13.5" hidden="false" customHeight="true" outlineLevel="0" collapsed="false">
      <c r="A16" s="332"/>
      <c r="B16" s="375"/>
      <c r="C16" s="364"/>
      <c r="D16" s="365" t="s">
        <v>408</v>
      </c>
      <c r="E16" s="365"/>
      <c r="F16" s="365"/>
      <c r="G16" s="365"/>
      <c r="H16" s="365"/>
      <c r="I16" s="365"/>
      <c r="J16" s="365"/>
      <c r="K16" s="365"/>
      <c r="L16" s="365"/>
      <c r="M16" s="374"/>
      <c r="N16" s="358"/>
      <c r="O16" s="332"/>
      <c r="P16" s="367"/>
      <c r="Q16" s="367"/>
      <c r="R16" s="367"/>
      <c r="S16" s="367"/>
      <c r="T16" s="367"/>
      <c r="U16" s="367"/>
      <c r="V16" s="367"/>
      <c r="W16" s="367"/>
      <c r="X16" s="367"/>
      <c r="Y16" s="367"/>
      <c r="Z16" s="368"/>
      <c r="AA16" s="363"/>
      <c r="AB16" s="364"/>
      <c r="AC16" s="365" t="s">
        <v>178</v>
      </c>
      <c r="AD16" s="365"/>
      <c r="AE16" s="365"/>
      <c r="AF16" s="365"/>
      <c r="AG16" s="365"/>
      <c r="AH16" s="365"/>
      <c r="AI16" s="365"/>
      <c r="AJ16" s="365"/>
      <c r="AK16" s="365"/>
      <c r="AL16" s="374"/>
      <c r="AM16" s="358"/>
      <c r="AN16" s="332"/>
      <c r="AO16" s="367"/>
      <c r="AP16" s="367"/>
      <c r="AQ16" s="367"/>
      <c r="AR16" s="367"/>
      <c r="AS16" s="367"/>
      <c r="AT16" s="367"/>
      <c r="AU16" s="367"/>
      <c r="AV16" s="367"/>
      <c r="AW16" s="367"/>
      <c r="AX16" s="367"/>
      <c r="AY16" s="368"/>
      <c r="AZ16" s="388"/>
      <c r="BA16" s="389"/>
      <c r="BB16" s="374"/>
      <c r="BC16" s="365" t="s">
        <v>409</v>
      </c>
      <c r="BD16" s="365"/>
      <c r="BE16" s="365"/>
      <c r="BF16" s="365"/>
      <c r="BG16" s="365"/>
      <c r="BH16" s="365"/>
      <c r="BI16" s="365"/>
      <c r="BJ16" s="365"/>
      <c r="BK16" s="366"/>
      <c r="BL16" s="386"/>
      <c r="BM16" s="332"/>
      <c r="BN16" s="367"/>
      <c r="BO16" s="367"/>
      <c r="BP16" s="367"/>
      <c r="BQ16" s="367"/>
      <c r="BR16" s="367"/>
      <c r="BS16" s="367"/>
      <c r="BT16" s="367"/>
      <c r="BU16" s="367"/>
      <c r="BV16" s="367"/>
      <c r="BW16" s="367"/>
      <c r="BX16" s="368"/>
      <c r="BY16" s="337"/>
    </row>
    <row r="17" customFormat="false" ht="13.5" hidden="false" customHeight="true" outlineLevel="0" collapsed="false">
      <c r="A17" s="332"/>
      <c r="B17" s="375"/>
      <c r="C17" s="364"/>
      <c r="D17" s="365"/>
      <c r="E17" s="365"/>
      <c r="F17" s="365"/>
      <c r="G17" s="365"/>
      <c r="H17" s="365"/>
      <c r="I17" s="365"/>
      <c r="J17" s="365"/>
      <c r="K17" s="365"/>
      <c r="L17" s="365"/>
      <c r="M17" s="374"/>
      <c r="N17" s="358"/>
      <c r="O17" s="332"/>
      <c r="P17" s="367"/>
      <c r="Q17" s="367"/>
      <c r="R17" s="367"/>
      <c r="S17" s="367"/>
      <c r="T17" s="367"/>
      <c r="U17" s="367"/>
      <c r="V17" s="367"/>
      <c r="W17" s="367"/>
      <c r="X17" s="367"/>
      <c r="Y17" s="367"/>
      <c r="Z17" s="368"/>
      <c r="AA17" s="375" t="s">
        <v>347</v>
      </c>
      <c r="AB17" s="364"/>
      <c r="AC17" s="365"/>
      <c r="AD17" s="365"/>
      <c r="AE17" s="365"/>
      <c r="AF17" s="365"/>
      <c r="AG17" s="365"/>
      <c r="AH17" s="365"/>
      <c r="AI17" s="365"/>
      <c r="AJ17" s="365"/>
      <c r="AK17" s="365"/>
      <c r="AL17" s="374"/>
      <c r="AM17" s="358"/>
      <c r="AN17" s="332"/>
      <c r="AO17" s="367"/>
      <c r="AP17" s="367"/>
      <c r="AQ17" s="367"/>
      <c r="AR17" s="367"/>
      <c r="AS17" s="367"/>
      <c r="AT17" s="367"/>
      <c r="AU17" s="367"/>
      <c r="AV17" s="367"/>
      <c r="AW17" s="367"/>
      <c r="AX17" s="367"/>
      <c r="AY17" s="368"/>
      <c r="AZ17" s="388"/>
      <c r="BA17" s="390" t="s">
        <v>410</v>
      </c>
      <c r="BB17" s="374"/>
      <c r="BC17" s="365"/>
      <c r="BD17" s="365"/>
      <c r="BE17" s="365"/>
      <c r="BF17" s="365"/>
      <c r="BG17" s="365"/>
      <c r="BH17" s="365"/>
      <c r="BI17" s="365"/>
      <c r="BJ17" s="365"/>
      <c r="BK17" s="366"/>
      <c r="BL17" s="386"/>
      <c r="BM17" s="332"/>
      <c r="BN17" s="367"/>
      <c r="BO17" s="367"/>
      <c r="BP17" s="367"/>
      <c r="BQ17" s="367"/>
      <c r="BR17" s="367"/>
      <c r="BS17" s="367"/>
      <c r="BT17" s="367"/>
      <c r="BU17" s="367"/>
      <c r="BV17" s="367"/>
      <c r="BW17" s="367"/>
      <c r="BX17" s="368"/>
      <c r="BY17" s="337"/>
    </row>
    <row r="18" customFormat="false" ht="6" hidden="false" customHeight="true" outlineLevel="0" collapsed="false">
      <c r="A18" s="332"/>
      <c r="B18" s="375"/>
      <c r="C18" s="372"/>
      <c r="D18" s="391"/>
      <c r="E18" s="391"/>
      <c r="F18" s="391"/>
      <c r="G18" s="391"/>
      <c r="H18" s="391"/>
      <c r="I18" s="391"/>
      <c r="J18" s="391"/>
      <c r="K18" s="391"/>
      <c r="L18" s="391"/>
      <c r="M18" s="349"/>
      <c r="N18" s="358"/>
      <c r="O18" s="350"/>
      <c r="P18" s="373"/>
      <c r="Q18" s="373"/>
      <c r="R18" s="373"/>
      <c r="S18" s="373"/>
      <c r="T18" s="373"/>
      <c r="U18" s="373"/>
      <c r="V18" s="373"/>
      <c r="W18" s="373"/>
      <c r="X18" s="373"/>
      <c r="Y18" s="373"/>
      <c r="Z18" s="353"/>
      <c r="AA18" s="375"/>
      <c r="AB18" s="372"/>
      <c r="AC18" s="391"/>
      <c r="AD18" s="391"/>
      <c r="AE18" s="391"/>
      <c r="AF18" s="391"/>
      <c r="AG18" s="391"/>
      <c r="AH18" s="391"/>
      <c r="AI18" s="391"/>
      <c r="AJ18" s="391"/>
      <c r="AK18" s="391"/>
      <c r="AL18" s="349"/>
      <c r="AM18" s="358"/>
      <c r="AN18" s="350"/>
      <c r="AO18" s="373"/>
      <c r="AP18" s="373"/>
      <c r="AQ18" s="373"/>
      <c r="AR18" s="373"/>
      <c r="AS18" s="373"/>
      <c r="AT18" s="373"/>
      <c r="AU18" s="373"/>
      <c r="AV18" s="373"/>
      <c r="AW18" s="373"/>
      <c r="AX18" s="373"/>
      <c r="AY18" s="353"/>
      <c r="AZ18" s="388"/>
      <c r="BA18" s="390"/>
      <c r="BB18" s="391"/>
      <c r="BC18" s="391"/>
      <c r="BD18" s="391"/>
      <c r="BE18" s="391"/>
      <c r="BF18" s="391"/>
      <c r="BG18" s="391"/>
      <c r="BH18" s="391"/>
      <c r="BI18" s="391"/>
      <c r="BJ18" s="391"/>
      <c r="BK18" s="349"/>
      <c r="BL18" s="386"/>
      <c r="BM18" s="350"/>
      <c r="BN18" s="392"/>
      <c r="BO18" s="392"/>
      <c r="BP18" s="392"/>
      <c r="BQ18" s="392"/>
      <c r="BR18" s="392"/>
      <c r="BS18" s="392"/>
      <c r="BT18" s="392"/>
      <c r="BU18" s="392"/>
      <c r="BV18" s="392"/>
      <c r="BW18" s="392"/>
      <c r="BX18" s="353"/>
      <c r="BY18" s="337"/>
    </row>
    <row r="19" customFormat="false" ht="6" hidden="false" customHeight="true" outlineLevel="0" collapsed="false">
      <c r="A19" s="332"/>
      <c r="B19" s="375"/>
      <c r="C19" s="374"/>
      <c r="D19" s="378"/>
      <c r="E19" s="378"/>
      <c r="F19" s="378"/>
      <c r="G19" s="378"/>
      <c r="H19" s="378"/>
      <c r="I19" s="378"/>
      <c r="J19" s="378"/>
      <c r="K19" s="378"/>
      <c r="L19" s="378"/>
      <c r="M19" s="357"/>
      <c r="N19" s="358" t="n">
        <v>4</v>
      </c>
      <c r="O19" s="327"/>
      <c r="P19" s="377"/>
      <c r="Q19" s="377"/>
      <c r="R19" s="377"/>
      <c r="S19" s="377"/>
      <c r="T19" s="377"/>
      <c r="U19" s="377"/>
      <c r="V19" s="377"/>
      <c r="W19" s="377"/>
      <c r="X19" s="377"/>
      <c r="Y19" s="377"/>
      <c r="Z19" s="359"/>
      <c r="AA19" s="375"/>
      <c r="AB19" s="356"/>
      <c r="AC19" s="376"/>
      <c r="AD19" s="376"/>
      <c r="AE19" s="376"/>
      <c r="AF19" s="376"/>
      <c r="AG19" s="376"/>
      <c r="AH19" s="376"/>
      <c r="AI19" s="376"/>
      <c r="AJ19" s="376"/>
      <c r="AK19" s="376"/>
      <c r="AL19" s="357"/>
      <c r="AM19" s="358" t="n">
        <v>21</v>
      </c>
      <c r="AN19" s="327"/>
      <c r="AO19" s="377"/>
      <c r="AP19" s="377"/>
      <c r="AQ19" s="377"/>
      <c r="AR19" s="377"/>
      <c r="AS19" s="377"/>
      <c r="AT19" s="377"/>
      <c r="AU19" s="377"/>
      <c r="AV19" s="377"/>
      <c r="AW19" s="377"/>
      <c r="AX19" s="377"/>
      <c r="AY19" s="359"/>
      <c r="AZ19" s="388"/>
      <c r="BA19" s="390"/>
      <c r="BB19" s="378"/>
      <c r="BC19" s="378"/>
      <c r="BD19" s="378"/>
      <c r="BE19" s="378"/>
      <c r="BF19" s="378"/>
      <c r="BG19" s="378"/>
      <c r="BH19" s="378"/>
      <c r="BI19" s="378"/>
      <c r="BJ19" s="378"/>
      <c r="BK19" s="357"/>
      <c r="BL19" s="358" t="n">
        <v>38</v>
      </c>
      <c r="BM19" s="327"/>
      <c r="BN19" s="393"/>
      <c r="BO19" s="393"/>
      <c r="BP19" s="393"/>
      <c r="BQ19" s="393"/>
      <c r="BR19" s="393"/>
      <c r="BS19" s="393"/>
      <c r="BT19" s="393"/>
      <c r="BU19" s="393"/>
      <c r="BV19" s="393"/>
      <c r="BW19" s="393"/>
      <c r="BX19" s="359"/>
      <c r="BY19" s="337"/>
    </row>
    <row r="20" customFormat="false" ht="13.5" hidden="false" customHeight="true" outlineLevel="0" collapsed="false">
      <c r="A20" s="332"/>
      <c r="B20" s="375"/>
      <c r="C20" s="364"/>
      <c r="D20" s="365" t="s">
        <v>411</v>
      </c>
      <c r="E20" s="365"/>
      <c r="F20" s="365"/>
      <c r="G20" s="365"/>
      <c r="H20" s="365"/>
      <c r="I20" s="365"/>
      <c r="J20" s="365"/>
      <c r="K20" s="365"/>
      <c r="L20" s="365"/>
      <c r="M20" s="366"/>
      <c r="N20" s="358"/>
      <c r="O20" s="332"/>
      <c r="P20" s="367" t="n">
        <f aca="false">SUM($P$8,$P$12,$P$16)</f>
        <v>0</v>
      </c>
      <c r="Q20" s="367"/>
      <c r="R20" s="367"/>
      <c r="S20" s="367"/>
      <c r="T20" s="367"/>
      <c r="U20" s="367"/>
      <c r="V20" s="367"/>
      <c r="W20" s="367"/>
      <c r="X20" s="367"/>
      <c r="Y20" s="367"/>
      <c r="Z20" s="368"/>
      <c r="AA20" s="375"/>
      <c r="AB20" s="364"/>
      <c r="AC20" s="365" t="s">
        <v>412</v>
      </c>
      <c r="AD20" s="365"/>
      <c r="AE20" s="365"/>
      <c r="AF20" s="365"/>
      <c r="AG20" s="365"/>
      <c r="AH20" s="365"/>
      <c r="AI20" s="365"/>
      <c r="AJ20" s="365"/>
      <c r="AK20" s="365"/>
      <c r="AL20" s="374"/>
      <c r="AM20" s="358"/>
      <c r="AN20" s="332"/>
      <c r="AO20" s="367"/>
      <c r="AP20" s="367"/>
      <c r="AQ20" s="367"/>
      <c r="AR20" s="367"/>
      <c r="AS20" s="367"/>
      <c r="AT20" s="367"/>
      <c r="AU20" s="367"/>
      <c r="AV20" s="367"/>
      <c r="AW20" s="367"/>
      <c r="AX20" s="367"/>
      <c r="AY20" s="368"/>
      <c r="AZ20" s="375" t="s">
        <v>413</v>
      </c>
      <c r="BA20" s="390"/>
      <c r="BB20" s="374"/>
      <c r="BC20" s="394"/>
      <c r="BD20" s="394"/>
      <c r="BE20" s="394"/>
      <c r="BF20" s="394"/>
      <c r="BG20" s="394"/>
      <c r="BH20" s="394"/>
      <c r="BI20" s="394"/>
      <c r="BJ20" s="394"/>
      <c r="BK20" s="366"/>
      <c r="BL20" s="358"/>
      <c r="BM20" s="332"/>
      <c r="BN20" s="367"/>
      <c r="BO20" s="367"/>
      <c r="BP20" s="367"/>
      <c r="BQ20" s="367"/>
      <c r="BR20" s="367"/>
      <c r="BS20" s="367"/>
      <c r="BT20" s="367"/>
      <c r="BU20" s="367"/>
      <c r="BV20" s="367"/>
      <c r="BW20" s="367"/>
      <c r="BX20" s="368"/>
      <c r="BY20" s="337"/>
    </row>
    <row r="21" customFormat="false" ht="13.5" hidden="false" customHeight="true" outlineLevel="0" collapsed="false">
      <c r="A21" s="332"/>
      <c r="B21" s="375"/>
      <c r="C21" s="364"/>
      <c r="D21" s="365"/>
      <c r="E21" s="365"/>
      <c r="F21" s="365"/>
      <c r="G21" s="365"/>
      <c r="H21" s="365"/>
      <c r="I21" s="365"/>
      <c r="J21" s="365"/>
      <c r="K21" s="365"/>
      <c r="L21" s="365"/>
      <c r="M21" s="366"/>
      <c r="N21" s="358"/>
      <c r="O21" s="332"/>
      <c r="P21" s="367"/>
      <c r="Q21" s="367"/>
      <c r="R21" s="367"/>
      <c r="S21" s="367"/>
      <c r="T21" s="367"/>
      <c r="U21" s="367"/>
      <c r="V21" s="367"/>
      <c r="W21" s="367"/>
      <c r="X21" s="367"/>
      <c r="Y21" s="367"/>
      <c r="Z21" s="368"/>
      <c r="AA21" s="375"/>
      <c r="AB21" s="364"/>
      <c r="AC21" s="365"/>
      <c r="AD21" s="365"/>
      <c r="AE21" s="365"/>
      <c r="AF21" s="365"/>
      <c r="AG21" s="365"/>
      <c r="AH21" s="365"/>
      <c r="AI21" s="365"/>
      <c r="AJ21" s="365"/>
      <c r="AK21" s="365"/>
      <c r="AL21" s="374"/>
      <c r="AM21" s="358"/>
      <c r="AN21" s="332"/>
      <c r="AO21" s="367"/>
      <c r="AP21" s="367"/>
      <c r="AQ21" s="367"/>
      <c r="AR21" s="367"/>
      <c r="AS21" s="367"/>
      <c r="AT21" s="367"/>
      <c r="AU21" s="367"/>
      <c r="AV21" s="367"/>
      <c r="AW21" s="367"/>
      <c r="AX21" s="367"/>
      <c r="AY21" s="368"/>
      <c r="AZ21" s="375"/>
      <c r="BA21" s="390"/>
      <c r="BB21" s="374"/>
      <c r="BC21" s="394"/>
      <c r="BD21" s="394"/>
      <c r="BE21" s="394"/>
      <c r="BF21" s="394"/>
      <c r="BG21" s="394"/>
      <c r="BH21" s="394"/>
      <c r="BI21" s="394"/>
      <c r="BJ21" s="394"/>
      <c r="BK21" s="366"/>
      <c r="BL21" s="358"/>
      <c r="BM21" s="332"/>
      <c r="BN21" s="367"/>
      <c r="BO21" s="367"/>
      <c r="BP21" s="367"/>
      <c r="BQ21" s="367"/>
      <c r="BR21" s="367"/>
      <c r="BS21" s="367"/>
      <c r="BT21" s="367"/>
      <c r="BU21" s="367"/>
      <c r="BV21" s="367"/>
      <c r="BW21" s="367"/>
      <c r="BX21" s="368"/>
      <c r="BY21" s="337"/>
    </row>
    <row r="22" customFormat="false" ht="6" hidden="false" customHeight="true" outlineLevel="0" collapsed="false">
      <c r="A22" s="332"/>
      <c r="B22" s="375"/>
      <c r="C22" s="374"/>
      <c r="D22" s="378"/>
      <c r="E22" s="378"/>
      <c r="F22" s="378"/>
      <c r="G22" s="378"/>
      <c r="H22" s="378"/>
      <c r="I22" s="378"/>
      <c r="J22" s="378"/>
      <c r="K22" s="378"/>
      <c r="L22" s="378"/>
      <c r="M22" s="366"/>
      <c r="N22" s="358"/>
      <c r="O22" s="350"/>
      <c r="P22" s="373"/>
      <c r="Q22" s="373"/>
      <c r="R22" s="373"/>
      <c r="S22" s="373"/>
      <c r="T22" s="373"/>
      <c r="U22" s="373"/>
      <c r="V22" s="373"/>
      <c r="W22" s="373"/>
      <c r="X22" s="373"/>
      <c r="Y22" s="373"/>
      <c r="Z22" s="353"/>
      <c r="AA22" s="375"/>
      <c r="AB22" s="372"/>
      <c r="AC22" s="391"/>
      <c r="AD22" s="391"/>
      <c r="AE22" s="391"/>
      <c r="AF22" s="391"/>
      <c r="AG22" s="391"/>
      <c r="AH22" s="391"/>
      <c r="AI22" s="391"/>
      <c r="AJ22" s="391"/>
      <c r="AK22" s="391"/>
      <c r="AL22" s="349"/>
      <c r="AM22" s="358"/>
      <c r="AN22" s="350"/>
      <c r="AO22" s="373"/>
      <c r="AP22" s="373"/>
      <c r="AQ22" s="373"/>
      <c r="AR22" s="373"/>
      <c r="AS22" s="373"/>
      <c r="AT22" s="373"/>
      <c r="AU22" s="373"/>
      <c r="AV22" s="373"/>
      <c r="AW22" s="373"/>
      <c r="AX22" s="373"/>
      <c r="AY22" s="353"/>
      <c r="AZ22" s="375"/>
      <c r="BA22" s="390"/>
      <c r="BB22" s="378"/>
      <c r="BC22" s="378"/>
      <c r="BD22" s="378"/>
      <c r="BE22" s="378"/>
      <c r="BF22" s="378"/>
      <c r="BG22" s="378"/>
      <c r="BH22" s="378"/>
      <c r="BI22" s="378"/>
      <c r="BJ22" s="378"/>
      <c r="BK22" s="366"/>
      <c r="BL22" s="358"/>
      <c r="BM22" s="350"/>
      <c r="BN22" s="392"/>
      <c r="BO22" s="392"/>
      <c r="BP22" s="392"/>
      <c r="BQ22" s="392"/>
      <c r="BR22" s="392"/>
      <c r="BS22" s="392"/>
      <c r="BT22" s="392"/>
      <c r="BU22" s="392"/>
      <c r="BV22" s="392"/>
      <c r="BW22" s="392"/>
      <c r="BX22" s="353"/>
      <c r="BY22" s="337"/>
    </row>
    <row r="23" customFormat="false" ht="6" hidden="false" customHeight="true" outlineLevel="0" collapsed="false">
      <c r="A23" s="332"/>
      <c r="B23" s="375"/>
      <c r="C23" s="356"/>
      <c r="D23" s="376"/>
      <c r="E23" s="376"/>
      <c r="F23" s="376"/>
      <c r="G23" s="376"/>
      <c r="H23" s="376"/>
      <c r="I23" s="376"/>
      <c r="J23" s="395"/>
      <c r="K23" s="376"/>
      <c r="L23" s="376"/>
      <c r="M23" s="357"/>
      <c r="N23" s="358" t="n">
        <v>5</v>
      </c>
      <c r="O23" s="327"/>
      <c r="P23" s="377"/>
      <c r="Q23" s="377"/>
      <c r="R23" s="377"/>
      <c r="S23" s="377"/>
      <c r="T23" s="377"/>
      <c r="U23" s="377"/>
      <c r="V23" s="377"/>
      <c r="W23" s="377"/>
      <c r="X23" s="377"/>
      <c r="Y23" s="377"/>
      <c r="Z23" s="359"/>
      <c r="AA23" s="375"/>
      <c r="AB23" s="356"/>
      <c r="AC23" s="376"/>
      <c r="AD23" s="376"/>
      <c r="AE23" s="376"/>
      <c r="AF23" s="376"/>
      <c r="AG23" s="376"/>
      <c r="AH23" s="376"/>
      <c r="AI23" s="376"/>
      <c r="AJ23" s="376"/>
      <c r="AK23" s="376"/>
      <c r="AL23" s="357"/>
      <c r="AM23" s="358" t="n">
        <v>22</v>
      </c>
      <c r="AN23" s="327"/>
      <c r="AO23" s="377"/>
      <c r="AP23" s="377"/>
      <c r="AQ23" s="377"/>
      <c r="AR23" s="377"/>
      <c r="AS23" s="377"/>
      <c r="AT23" s="377"/>
      <c r="AU23" s="377"/>
      <c r="AV23" s="377"/>
      <c r="AW23" s="377"/>
      <c r="AX23" s="377"/>
      <c r="AY23" s="359"/>
      <c r="AZ23" s="375"/>
      <c r="BA23" s="390"/>
      <c r="BB23" s="376"/>
      <c r="BC23" s="376"/>
      <c r="BD23" s="376"/>
      <c r="BE23" s="376"/>
      <c r="BF23" s="376"/>
      <c r="BG23" s="376"/>
      <c r="BH23" s="376"/>
      <c r="BI23" s="376"/>
      <c r="BJ23" s="376"/>
      <c r="BK23" s="357"/>
      <c r="BL23" s="358" t="n">
        <v>39</v>
      </c>
      <c r="BM23" s="327"/>
      <c r="BN23" s="393"/>
      <c r="BO23" s="393"/>
      <c r="BP23" s="393"/>
      <c r="BQ23" s="393"/>
      <c r="BR23" s="393"/>
      <c r="BS23" s="393"/>
      <c r="BT23" s="393"/>
      <c r="BU23" s="393"/>
      <c r="BV23" s="393"/>
      <c r="BW23" s="393"/>
      <c r="BX23" s="359"/>
      <c r="BY23" s="337"/>
    </row>
    <row r="24" customFormat="false" ht="13.5" hidden="false" customHeight="true" outlineLevel="0" collapsed="false">
      <c r="A24" s="332"/>
      <c r="B24" s="375"/>
      <c r="C24" s="364"/>
      <c r="D24" s="396" t="s">
        <v>414</v>
      </c>
      <c r="E24" s="396"/>
      <c r="F24" s="396"/>
      <c r="G24" s="396"/>
      <c r="H24" s="396"/>
      <c r="I24" s="366"/>
      <c r="J24" s="374"/>
      <c r="K24" s="365" t="s">
        <v>415</v>
      </c>
      <c r="L24" s="365"/>
      <c r="M24" s="374"/>
      <c r="N24" s="358"/>
      <c r="O24" s="332"/>
      <c r="P24" s="367"/>
      <c r="Q24" s="367"/>
      <c r="R24" s="367"/>
      <c r="S24" s="367"/>
      <c r="T24" s="367"/>
      <c r="U24" s="367"/>
      <c r="V24" s="367"/>
      <c r="W24" s="367"/>
      <c r="X24" s="367"/>
      <c r="Y24" s="367"/>
      <c r="Z24" s="368"/>
      <c r="AA24" s="375"/>
      <c r="AB24" s="364"/>
      <c r="AC24" s="365" t="s">
        <v>416</v>
      </c>
      <c r="AD24" s="365"/>
      <c r="AE24" s="365"/>
      <c r="AF24" s="365"/>
      <c r="AG24" s="365"/>
      <c r="AH24" s="365"/>
      <c r="AI24" s="365"/>
      <c r="AJ24" s="365"/>
      <c r="AK24" s="365"/>
      <c r="AL24" s="374"/>
      <c r="AM24" s="358"/>
      <c r="AN24" s="332"/>
      <c r="AO24" s="367"/>
      <c r="AP24" s="367"/>
      <c r="AQ24" s="367"/>
      <c r="AR24" s="367"/>
      <c r="AS24" s="367"/>
      <c r="AT24" s="367"/>
      <c r="AU24" s="367"/>
      <c r="AV24" s="367"/>
      <c r="AW24" s="367"/>
      <c r="AX24" s="367"/>
      <c r="AY24" s="368"/>
      <c r="AZ24" s="375"/>
      <c r="BA24" s="390"/>
      <c r="BB24" s="374"/>
      <c r="BC24" s="394"/>
      <c r="BD24" s="394"/>
      <c r="BE24" s="394"/>
      <c r="BF24" s="394"/>
      <c r="BG24" s="394"/>
      <c r="BH24" s="394"/>
      <c r="BI24" s="394"/>
      <c r="BJ24" s="394"/>
      <c r="BK24" s="366"/>
      <c r="BL24" s="358"/>
      <c r="BM24" s="332"/>
      <c r="BN24" s="367"/>
      <c r="BO24" s="367"/>
      <c r="BP24" s="367"/>
      <c r="BQ24" s="367"/>
      <c r="BR24" s="367"/>
      <c r="BS24" s="367"/>
      <c r="BT24" s="367"/>
      <c r="BU24" s="367"/>
      <c r="BV24" s="367"/>
      <c r="BW24" s="367"/>
      <c r="BX24" s="368"/>
      <c r="BY24" s="337"/>
    </row>
    <row r="25" customFormat="false" ht="13.5" hidden="false" customHeight="true" outlineLevel="0" collapsed="false">
      <c r="A25" s="332"/>
      <c r="B25" s="375"/>
      <c r="C25" s="364"/>
      <c r="D25" s="396"/>
      <c r="E25" s="396"/>
      <c r="F25" s="396"/>
      <c r="G25" s="396"/>
      <c r="H25" s="396"/>
      <c r="I25" s="366"/>
      <c r="J25" s="374"/>
      <c r="K25" s="365"/>
      <c r="L25" s="365"/>
      <c r="M25" s="374"/>
      <c r="N25" s="358"/>
      <c r="O25" s="332"/>
      <c r="P25" s="367"/>
      <c r="Q25" s="367"/>
      <c r="R25" s="367"/>
      <c r="S25" s="367"/>
      <c r="T25" s="367"/>
      <c r="U25" s="367"/>
      <c r="V25" s="367"/>
      <c r="W25" s="367"/>
      <c r="X25" s="367"/>
      <c r="Y25" s="367"/>
      <c r="Z25" s="368"/>
      <c r="AA25" s="375"/>
      <c r="AB25" s="364"/>
      <c r="AC25" s="365"/>
      <c r="AD25" s="365"/>
      <c r="AE25" s="365"/>
      <c r="AF25" s="365"/>
      <c r="AG25" s="365"/>
      <c r="AH25" s="365"/>
      <c r="AI25" s="365"/>
      <c r="AJ25" s="365"/>
      <c r="AK25" s="365"/>
      <c r="AL25" s="374"/>
      <c r="AM25" s="358"/>
      <c r="AN25" s="332"/>
      <c r="AO25" s="367"/>
      <c r="AP25" s="367"/>
      <c r="AQ25" s="367"/>
      <c r="AR25" s="367"/>
      <c r="AS25" s="367"/>
      <c r="AT25" s="367"/>
      <c r="AU25" s="367"/>
      <c r="AV25" s="367"/>
      <c r="AW25" s="367"/>
      <c r="AX25" s="367"/>
      <c r="AY25" s="368"/>
      <c r="AZ25" s="375"/>
      <c r="BA25" s="390"/>
      <c r="BB25" s="374"/>
      <c r="BC25" s="394"/>
      <c r="BD25" s="394"/>
      <c r="BE25" s="394"/>
      <c r="BF25" s="394"/>
      <c r="BG25" s="394"/>
      <c r="BH25" s="394"/>
      <c r="BI25" s="394"/>
      <c r="BJ25" s="394"/>
      <c r="BK25" s="366"/>
      <c r="BL25" s="358"/>
      <c r="BM25" s="332"/>
      <c r="BN25" s="367"/>
      <c r="BO25" s="367"/>
      <c r="BP25" s="367"/>
      <c r="BQ25" s="367"/>
      <c r="BR25" s="367"/>
      <c r="BS25" s="367"/>
      <c r="BT25" s="367"/>
      <c r="BU25" s="367"/>
      <c r="BV25" s="367"/>
      <c r="BW25" s="367"/>
      <c r="BX25" s="368"/>
      <c r="BY25" s="337"/>
    </row>
    <row r="26" customFormat="false" ht="6" hidden="false" customHeight="true" outlineLevel="0" collapsed="false">
      <c r="A26" s="332"/>
      <c r="B26" s="375"/>
      <c r="C26" s="374"/>
      <c r="D26" s="396"/>
      <c r="E26" s="396"/>
      <c r="F26" s="396"/>
      <c r="G26" s="396"/>
      <c r="H26" s="396"/>
      <c r="I26" s="378"/>
      <c r="J26" s="397"/>
      <c r="K26" s="391"/>
      <c r="L26" s="391"/>
      <c r="M26" s="349"/>
      <c r="N26" s="358"/>
      <c r="O26" s="350"/>
      <c r="P26" s="373"/>
      <c r="Q26" s="373"/>
      <c r="R26" s="373"/>
      <c r="S26" s="373"/>
      <c r="T26" s="373"/>
      <c r="U26" s="373"/>
      <c r="V26" s="373"/>
      <c r="W26" s="373"/>
      <c r="X26" s="373"/>
      <c r="Y26" s="373"/>
      <c r="Z26" s="353"/>
      <c r="AA26" s="375"/>
      <c r="AB26" s="372"/>
      <c r="AC26" s="391"/>
      <c r="AD26" s="391"/>
      <c r="AE26" s="391"/>
      <c r="AF26" s="391"/>
      <c r="AG26" s="391"/>
      <c r="AH26" s="391"/>
      <c r="AI26" s="391"/>
      <c r="AJ26" s="391"/>
      <c r="AK26" s="391"/>
      <c r="AL26" s="349"/>
      <c r="AM26" s="358"/>
      <c r="AN26" s="350"/>
      <c r="AO26" s="373"/>
      <c r="AP26" s="373"/>
      <c r="AQ26" s="373"/>
      <c r="AR26" s="373"/>
      <c r="AS26" s="373"/>
      <c r="AT26" s="373"/>
      <c r="AU26" s="373"/>
      <c r="AV26" s="373"/>
      <c r="AW26" s="373"/>
      <c r="AX26" s="373"/>
      <c r="AY26" s="353"/>
      <c r="AZ26" s="375"/>
      <c r="BA26" s="390"/>
      <c r="BB26" s="391"/>
      <c r="BC26" s="391"/>
      <c r="BD26" s="391"/>
      <c r="BE26" s="391"/>
      <c r="BF26" s="391"/>
      <c r="BG26" s="391"/>
      <c r="BH26" s="391"/>
      <c r="BI26" s="391"/>
      <c r="BJ26" s="391"/>
      <c r="BK26" s="349"/>
      <c r="BL26" s="358"/>
      <c r="BM26" s="350"/>
      <c r="BN26" s="392"/>
      <c r="BO26" s="392"/>
      <c r="BP26" s="392"/>
      <c r="BQ26" s="392"/>
      <c r="BR26" s="392"/>
      <c r="BS26" s="392"/>
      <c r="BT26" s="392"/>
      <c r="BU26" s="392"/>
      <c r="BV26" s="392"/>
      <c r="BW26" s="392"/>
      <c r="BX26" s="353"/>
      <c r="BY26" s="337"/>
    </row>
    <row r="27" customFormat="false" ht="6" hidden="false" customHeight="true" outlineLevel="0" collapsed="false">
      <c r="A27" s="332"/>
      <c r="B27" s="375"/>
      <c r="C27" s="374"/>
      <c r="D27" s="396"/>
      <c r="E27" s="396"/>
      <c r="F27" s="396"/>
      <c r="G27" s="396"/>
      <c r="H27" s="396"/>
      <c r="I27" s="378"/>
      <c r="J27" s="395"/>
      <c r="K27" s="376"/>
      <c r="L27" s="376"/>
      <c r="M27" s="357"/>
      <c r="N27" s="358" t="n">
        <v>6</v>
      </c>
      <c r="O27" s="327"/>
      <c r="P27" s="377"/>
      <c r="Q27" s="377"/>
      <c r="R27" s="377"/>
      <c r="S27" s="377"/>
      <c r="T27" s="377"/>
      <c r="U27" s="377"/>
      <c r="V27" s="377"/>
      <c r="W27" s="377"/>
      <c r="X27" s="377"/>
      <c r="Y27" s="377"/>
      <c r="Z27" s="359"/>
      <c r="AA27" s="375"/>
      <c r="AB27" s="374"/>
      <c r="AC27" s="378"/>
      <c r="AD27" s="378"/>
      <c r="AE27" s="378"/>
      <c r="AF27" s="378"/>
      <c r="AG27" s="378"/>
      <c r="AH27" s="378"/>
      <c r="AI27" s="378"/>
      <c r="AJ27" s="378"/>
      <c r="AK27" s="378"/>
      <c r="AL27" s="357"/>
      <c r="AM27" s="358" t="n">
        <v>23</v>
      </c>
      <c r="AN27" s="327"/>
      <c r="AO27" s="377"/>
      <c r="AP27" s="377"/>
      <c r="AQ27" s="377"/>
      <c r="AR27" s="377"/>
      <c r="AS27" s="377"/>
      <c r="AT27" s="377"/>
      <c r="AU27" s="377"/>
      <c r="AV27" s="377"/>
      <c r="AW27" s="377"/>
      <c r="AX27" s="377"/>
      <c r="AY27" s="359"/>
      <c r="AZ27" s="375"/>
      <c r="BA27" s="390"/>
      <c r="BB27" s="376"/>
      <c r="BC27" s="376"/>
      <c r="BD27" s="376"/>
      <c r="BE27" s="376"/>
      <c r="BF27" s="376"/>
      <c r="BG27" s="376"/>
      <c r="BH27" s="376"/>
      <c r="BI27" s="376"/>
      <c r="BJ27" s="376"/>
      <c r="BK27" s="357"/>
      <c r="BL27" s="398" t="n">
        <v>40</v>
      </c>
      <c r="BM27" s="327"/>
      <c r="BN27" s="393"/>
      <c r="BO27" s="393"/>
      <c r="BP27" s="393"/>
      <c r="BQ27" s="393"/>
      <c r="BR27" s="393"/>
      <c r="BS27" s="393"/>
      <c r="BT27" s="393"/>
      <c r="BU27" s="393"/>
      <c r="BV27" s="393"/>
      <c r="BW27" s="393"/>
      <c r="BX27" s="359"/>
      <c r="BY27" s="337"/>
    </row>
    <row r="28" customFormat="false" ht="13.5" hidden="false" customHeight="true" outlineLevel="0" collapsed="false">
      <c r="A28" s="332"/>
      <c r="B28" s="375"/>
      <c r="C28" s="364"/>
      <c r="D28" s="396"/>
      <c r="E28" s="396"/>
      <c r="F28" s="396"/>
      <c r="G28" s="396"/>
      <c r="H28" s="396"/>
      <c r="I28" s="366"/>
      <c r="J28" s="364"/>
      <c r="K28" s="365" t="s">
        <v>417</v>
      </c>
      <c r="L28" s="365"/>
      <c r="M28" s="366"/>
      <c r="N28" s="358"/>
      <c r="O28" s="332"/>
      <c r="P28" s="367"/>
      <c r="Q28" s="367"/>
      <c r="R28" s="367"/>
      <c r="S28" s="367"/>
      <c r="T28" s="367"/>
      <c r="U28" s="367"/>
      <c r="V28" s="367"/>
      <c r="W28" s="367"/>
      <c r="X28" s="367"/>
      <c r="Y28" s="367"/>
      <c r="Z28" s="368"/>
      <c r="AA28" s="375"/>
      <c r="AB28" s="364"/>
      <c r="AC28" s="365" t="s">
        <v>418</v>
      </c>
      <c r="AD28" s="365"/>
      <c r="AE28" s="365"/>
      <c r="AF28" s="365"/>
      <c r="AG28" s="365"/>
      <c r="AH28" s="365"/>
      <c r="AI28" s="365"/>
      <c r="AJ28" s="365"/>
      <c r="AK28" s="365"/>
      <c r="AL28" s="366"/>
      <c r="AM28" s="358"/>
      <c r="AN28" s="332"/>
      <c r="AO28" s="367"/>
      <c r="AP28" s="367"/>
      <c r="AQ28" s="367"/>
      <c r="AR28" s="367"/>
      <c r="AS28" s="367"/>
      <c r="AT28" s="367"/>
      <c r="AU28" s="367"/>
      <c r="AV28" s="367"/>
      <c r="AW28" s="367"/>
      <c r="AX28" s="367"/>
      <c r="AY28" s="368"/>
      <c r="AZ28" s="375"/>
      <c r="BA28" s="390"/>
      <c r="BB28" s="374"/>
      <c r="BC28" s="379" t="s">
        <v>183</v>
      </c>
      <c r="BD28" s="379"/>
      <c r="BE28" s="379"/>
      <c r="BF28" s="379"/>
      <c r="BG28" s="379"/>
      <c r="BH28" s="379"/>
      <c r="BI28" s="379"/>
      <c r="BJ28" s="379"/>
      <c r="BK28" s="366"/>
      <c r="BL28" s="398"/>
      <c r="BM28" s="332"/>
      <c r="BN28" s="367" t="n">
        <f aca="false">SUM(BN$16,BN$20,BN$24)</f>
        <v>0</v>
      </c>
      <c r="BO28" s="367"/>
      <c r="BP28" s="367"/>
      <c r="BQ28" s="367"/>
      <c r="BR28" s="367"/>
      <c r="BS28" s="367"/>
      <c r="BT28" s="367"/>
      <c r="BU28" s="367"/>
      <c r="BV28" s="367"/>
      <c r="BW28" s="367"/>
      <c r="BX28" s="368"/>
      <c r="BY28" s="337"/>
    </row>
    <row r="29" customFormat="false" ht="13.5" hidden="false" customHeight="true" outlineLevel="0" collapsed="false">
      <c r="A29" s="332"/>
      <c r="B29" s="375"/>
      <c r="C29" s="364"/>
      <c r="D29" s="396"/>
      <c r="E29" s="396"/>
      <c r="F29" s="396"/>
      <c r="G29" s="396"/>
      <c r="H29" s="396"/>
      <c r="I29" s="366"/>
      <c r="J29" s="364"/>
      <c r="K29" s="365"/>
      <c r="L29" s="365"/>
      <c r="M29" s="366"/>
      <c r="N29" s="358"/>
      <c r="O29" s="332"/>
      <c r="P29" s="367"/>
      <c r="Q29" s="367"/>
      <c r="R29" s="367"/>
      <c r="S29" s="367"/>
      <c r="T29" s="367"/>
      <c r="U29" s="367"/>
      <c r="V29" s="367"/>
      <c r="W29" s="367"/>
      <c r="X29" s="367"/>
      <c r="Y29" s="367"/>
      <c r="Z29" s="368"/>
      <c r="AA29" s="375"/>
      <c r="AB29" s="364"/>
      <c r="AC29" s="365"/>
      <c r="AD29" s="365"/>
      <c r="AE29" s="365"/>
      <c r="AF29" s="365"/>
      <c r="AG29" s="365"/>
      <c r="AH29" s="365"/>
      <c r="AI29" s="365"/>
      <c r="AJ29" s="365"/>
      <c r="AK29" s="365"/>
      <c r="AL29" s="366"/>
      <c r="AM29" s="358"/>
      <c r="AN29" s="332"/>
      <c r="AO29" s="367"/>
      <c r="AP29" s="367"/>
      <c r="AQ29" s="367"/>
      <c r="AR29" s="367"/>
      <c r="AS29" s="367"/>
      <c r="AT29" s="367"/>
      <c r="AU29" s="367"/>
      <c r="AV29" s="367"/>
      <c r="AW29" s="367"/>
      <c r="AX29" s="367"/>
      <c r="AY29" s="368"/>
      <c r="AZ29" s="375"/>
      <c r="BA29" s="389"/>
      <c r="BB29" s="374"/>
      <c r="BC29" s="379"/>
      <c r="BD29" s="379"/>
      <c r="BE29" s="379"/>
      <c r="BF29" s="379"/>
      <c r="BG29" s="379"/>
      <c r="BH29" s="379"/>
      <c r="BI29" s="379"/>
      <c r="BJ29" s="379"/>
      <c r="BK29" s="366"/>
      <c r="BL29" s="398"/>
      <c r="BM29" s="332"/>
      <c r="BN29" s="367"/>
      <c r="BO29" s="367"/>
      <c r="BP29" s="367"/>
      <c r="BQ29" s="367"/>
      <c r="BR29" s="367"/>
      <c r="BS29" s="367"/>
      <c r="BT29" s="367"/>
      <c r="BU29" s="367"/>
      <c r="BV29" s="367"/>
      <c r="BW29" s="367"/>
      <c r="BX29" s="368"/>
      <c r="BY29" s="337"/>
    </row>
    <row r="30" customFormat="false" ht="6" hidden="false" customHeight="true" outlineLevel="0" collapsed="false">
      <c r="A30" s="332"/>
      <c r="B30" s="375"/>
      <c r="C30" s="372"/>
      <c r="D30" s="391"/>
      <c r="E30" s="391"/>
      <c r="F30" s="391"/>
      <c r="G30" s="391"/>
      <c r="H30" s="391"/>
      <c r="I30" s="391"/>
      <c r="J30" s="397"/>
      <c r="K30" s="391"/>
      <c r="L30" s="391"/>
      <c r="M30" s="349"/>
      <c r="N30" s="358"/>
      <c r="O30" s="350"/>
      <c r="P30" s="373"/>
      <c r="Q30" s="373"/>
      <c r="R30" s="373"/>
      <c r="S30" s="373"/>
      <c r="T30" s="373"/>
      <c r="U30" s="373"/>
      <c r="V30" s="373"/>
      <c r="W30" s="373"/>
      <c r="X30" s="373"/>
      <c r="Y30" s="373"/>
      <c r="Z30" s="353"/>
      <c r="AA30" s="375"/>
      <c r="AB30" s="372"/>
      <c r="AC30" s="391"/>
      <c r="AD30" s="391"/>
      <c r="AE30" s="391"/>
      <c r="AF30" s="391"/>
      <c r="AG30" s="391"/>
      <c r="AH30" s="391"/>
      <c r="AI30" s="391"/>
      <c r="AJ30" s="391"/>
      <c r="AK30" s="391"/>
      <c r="AL30" s="349"/>
      <c r="AM30" s="358"/>
      <c r="AN30" s="350"/>
      <c r="AO30" s="373"/>
      <c r="AP30" s="373"/>
      <c r="AQ30" s="373"/>
      <c r="AR30" s="373"/>
      <c r="AS30" s="373"/>
      <c r="AT30" s="373"/>
      <c r="AU30" s="373"/>
      <c r="AV30" s="373"/>
      <c r="AW30" s="373"/>
      <c r="AX30" s="373"/>
      <c r="AY30" s="353"/>
      <c r="AZ30" s="375"/>
      <c r="BA30" s="399"/>
      <c r="BB30" s="378"/>
      <c r="BC30" s="378"/>
      <c r="BD30" s="378"/>
      <c r="BE30" s="378"/>
      <c r="BF30" s="378"/>
      <c r="BG30" s="378"/>
      <c r="BH30" s="378"/>
      <c r="BI30" s="378"/>
      <c r="BJ30" s="378"/>
      <c r="BK30" s="366"/>
      <c r="BL30" s="398"/>
      <c r="BM30" s="332"/>
      <c r="BN30" s="381"/>
      <c r="BO30" s="381"/>
      <c r="BP30" s="381"/>
      <c r="BQ30" s="381"/>
      <c r="BR30" s="381"/>
      <c r="BS30" s="381"/>
      <c r="BT30" s="381"/>
      <c r="BU30" s="381"/>
      <c r="BV30" s="381"/>
      <c r="BW30" s="381"/>
      <c r="BX30" s="368"/>
      <c r="BY30" s="337"/>
    </row>
    <row r="31" customFormat="false" ht="6" hidden="false" customHeight="true" outlineLevel="0" collapsed="false">
      <c r="A31" s="332"/>
      <c r="B31" s="375"/>
      <c r="C31" s="374"/>
      <c r="D31" s="378"/>
      <c r="E31" s="378"/>
      <c r="F31" s="400" t="s">
        <v>419</v>
      </c>
      <c r="G31" s="400"/>
      <c r="H31" s="400"/>
      <c r="I31" s="400"/>
      <c r="J31" s="400"/>
      <c r="K31" s="378"/>
      <c r="L31" s="378"/>
      <c r="M31" s="374"/>
      <c r="N31" s="358" t="n">
        <v>7</v>
      </c>
      <c r="O31" s="327"/>
      <c r="P31" s="377"/>
      <c r="Q31" s="377"/>
      <c r="R31" s="377"/>
      <c r="S31" s="377"/>
      <c r="T31" s="377"/>
      <c r="U31" s="377"/>
      <c r="V31" s="377"/>
      <c r="W31" s="377"/>
      <c r="X31" s="377"/>
      <c r="Y31" s="377"/>
      <c r="Z31" s="359"/>
      <c r="AA31" s="375"/>
      <c r="AB31" s="374"/>
      <c r="AC31" s="378"/>
      <c r="AD31" s="378"/>
      <c r="AE31" s="378"/>
      <c r="AF31" s="378"/>
      <c r="AG31" s="378"/>
      <c r="AH31" s="378"/>
      <c r="AI31" s="378"/>
      <c r="AJ31" s="378"/>
      <c r="AK31" s="378"/>
      <c r="AL31" s="357"/>
      <c r="AM31" s="358" t="n">
        <v>24</v>
      </c>
      <c r="AN31" s="327"/>
      <c r="AO31" s="377"/>
      <c r="AP31" s="377"/>
      <c r="AQ31" s="377"/>
      <c r="AR31" s="377"/>
      <c r="AS31" s="377"/>
      <c r="AT31" s="377"/>
      <c r="AU31" s="377"/>
      <c r="AV31" s="377"/>
      <c r="AW31" s="377"/>
      <c r="AX31" s="377"/>
      <c r="AY31" s="359"/>
      <c r="AZ31" s="375"/>
      <c r="BA31" s="401"/>
      <c r="BB31" s="402"/>
      <c r="BC31" s="384"/>
      <c r="BD31" s="384"/>
      <c r="BE31" s="384"/>
      <c r="BF31" s="384"/>
      <c r="BG31" s="384"/>
      <c r="BH31" s="384"/>
      <c r="BI31" s="384"/>
      <c r="BJ31" s="384"/>
      <c r="BK31" s="385"/>
      <c r="BL31" s="403" t="n">
        <v>41</v>
      </c>
      <c r="BM31" s="343"/>
      <c r="BN31" s="387"/>
      <c r="BO31" s="387"/>
      <c r="BP31" s="387"/>
      <c r="BQ31" s="387"/>
      <c r="BR31" s="387"/>
      <c r="BS31" s="387"/>
      <c r="BT31" s="387"/>
      <c r="BU31" s="387"/>
      <c r="BV31" s="387"/>
      <c r="BW31" s="387"/>
      <c r="BX31" s="345"/>
      <c r="BY31" s="337"/>
    </row>
    <row r="32" customFormat="false" ht="13.5" hidden="false" customHeight="true" outlineLevel="0" collapsed="false">
      <c r="A32" s="332"/>
      <c r="B32" s="375"/>
      <c r="C32" s="364"/>
      <c r="D32" s="404"/>
      <c r="E32" s="374"/>
      <c r="F32" s="400"/>
      <c r="G32" s="400"/>
      <c r="H32" s="400"/>
      <c r="I32" s="400"/>
      <c r="J32" s="400"/>
      <c r="K32" s="374"/>
      <c r="L32" s="374"/>
      <c r="M32" s="366"/>
      <c r="N32" s="358"/>
      <c r="O32" s="332"/>
      <c r="P32" s="405"/>
      <c r="Q32" s="405"/>
      <c r="R32" s="405"/>
      <c r="S32" s="405"/>
      <c r="T32" s="405"/>
      <c r="U32" s="405"/>
      <c r="V32" s="405"/>
      <c r="W32" s="405"/>
      <c r="X32" s="405"/>
      <c r="Y32" s="405"/>
      <c r="Z32" s="368"/>
      <c r="AA32" s="375"/>
      <c r="AB32" s="364"/>
      <c r="AC32" s="365" t="s">
        <v>420</v>
      </c>
      <c r="AD32" s="365"/>
      <c r="AE32" s="365"/>
      <c r="AF32" s="365"/>
      <c r="AG32" s="365"/>
      <c r="AH32" s="365"/>
      <c r="AI32" s="365"/>
      <c r="AJ32" s="365"/>
      <c r="AK32" s="365"/>
      <c r="AL32" s="366"/>
      <c r="AM32" s="358"/>
      <c r="AN32" s="332"/>
      <c r="AO32" s="367"/>
      <c r="AP32" s="367"/>
      <c r="AQ32" s="367"/>
      <c r="AR32" s="367"/>
      <c r="AS32" s="367"/>
      <c r="AT32" s="367"/>
      <c r="AU32" s="367"/>
      <c r="AV32" s="367"/>
      <c r="AW32" s="367"/>
      <c r="AX32" s="367"/>
      <c r="AY32" s="368"/>
      <c r="AZ32" s="375"/>
      <c r="BA32" s="406"/>
      <c r="BB32" s="364"/>
      <c r="BC32" s="365" t="s">
        <v>421</v>
      </c>
      <c r="BD32" s="365"/>
      <c r="BE32" s="365"/>
      <c r="BF32" s="365"/>
      <c r="BG32" s="365"/>
      <c r="BH32" s="365"/>
      <c r="BI32" s="365"/>
      <c r="BJ32" s="365"/>
      <c r="BK32" s="366"/>
      <c r="BL32" s="403"/>
      <c r="BM32" s="332"/>
      <c r="BN32" s="367"/>
      <c r="BO32" s="367"/>
      <c r="BP32" s="367"/>
      <c r="BQ32" s="367"/>
      <c r="BR32" s="367"/>
      <c r="BS32" s="367"/>
      <c r="BT32" s="367"/>
      <c r="BU32" s="367"/>
      <c r="BV32" s="367"/>
      <c r="BW32" s="367"/>
      <c r="BX32" s="368"/>
      <c r="BY32" s="337"/>
    </row>
    <row r="33" customFormat="false" ht="13.5" hidden="false" customHeight="true" outlineLevel="0" collapsed="false">
      <c r="A33" s="332"/>
      <c r="B33" s="375"/>
      <c r="C33" s="364"/>
      <c r="D33" s="374"/>
      <c r="E33" s="374"/>
      <c r="F33" s="400"/>
      <c r="G33" s="400"/>
      <c r="H33" s="400"/>
      <c r="I33" s="400"/>
      <c r="J33" s="400"/>
      <c r="K33" s="374"/>
      <c r="L33" s="374"/>
      <c r="M33" s="366"/>
      <c r="N33" s="358"/>
      <c r="O33" s="332"/>
      <c r="P33" s="367" t="n">
        <f aca="false">$P$20-$P$24+$P$28</f>
        <v>0</v>
      </c>
      <c r="Q33" s="367"/>
      <c r="R33" s="367"/>
      <c r="S33" s="367"/>
      <c r="T33" s="367"/>
      <c r="U33" s="367"/>
      <c r="V33" s="367"/>
      <c r="W33" s="367"/>
      <c r="X33" s="367"/>
      <c r="Y33" s="367"/>
      <c r="Z33" s="368"/>
      <c r="AA33" s="375"/>
      <c r="AB33" s="364"/>
      <c r="AC33" s="365"/>
      <c r="AD33" s="365"/>
      <c r="AE33" s="365"/>
      <c r="AF33" s="365"/>
      <c r="AG33" s="365"/>
      <c r="AH33" s="365"/>
      <c r="AI33" s="365"/>
      <c r="AJ33" s="365"/>
      <c r="AK33" s="365"/>
      <c r="AL33" s="366"/>
      <c r="AM33" s="358"/>
      <c r="AN33" s="332"/>
      <c r="AO33" s="367"/>
      <c r="AP33" s="367"/>
      <c r="AQ33" s="367"/>
      <c r="AR33" s="367"/>
      <c r="AS33" s="367"/>
      <c r="AT33" s="367"/>
      <c r="AU33" s="367"/>
      <c r="AV33" s="367"/>
      <c r="AW33" s="367"/>
      <c r="AX33" s="367"/>
      <c r="AY33" s="368"/>
      <c r="AZ33" s="375"/>
      <c r="BA33" s="390" t="s">
        <v>422</v>
      </c>
      <c r="BB33" s="364"/>
      <c r="BC33" s="365"/>
      <c r="BD33" s="365"/>
      <c r="BE33" s="365"/>
      <c r="BF33" s="365"/>
      <c r="BG33" s="365"/>
      <c r="BH33" s="365"/>
      <c r="BI33" s="365"/>
      <c r="BJ33" s="365"/>
      <c r="BK33" s="366"/>
      <c r="BL33" s="403"/>
      <c r="BM33" s="332"/>
      <c r="BN33" s="367"/>
      <c r="BO33" s="367"/>
      <c r="BP33" s="367"/>
      <c r="BQ33" s="367"/>
      <c r="BR33" s="367"/>
      <c r="BS33" s="367"/>
      <c r="BT33" s="367"/>
      <c r="BU33" s="367"/>
      <c r="BV33" s="367"/>
      <c r="BW33" s="367"/>
      <c r="BX33" s="368"/>
      <c r="BY33" s="337"/>
    </row>
    <row r="34" customFormat="false" ht="6" hidden="false" customHeight="true" outlineLevel="0" collapsed="false">
      <c r="A34" s="332"/>
      <c r="B34" s="375"/>
      <c r="C34" s="364"/>
      <c r="D34" s="374"/>
      <c r="E34" s="374"/>
      <c r="F34" s="400"/>
      <c r="G34" s="400"/>
      <c r="H34" s="400"/>
      <c r="I34" s="400"/>
      <c r="J34" s="400"/>
      <c r="K34" s="374"/>
      <c r="L34" s="374"/>
      <c r="M34" s="366"/>
      <c r="N34" s="358"/>
      <c r="O34" s="332"/>
      <c r="P34" s="367"/>
      <c r="Q34" s="367"/>
      <c r="R34" s="367"/>
      <c r="S34" s="367"/>
      <c r="T34" s="367"/>
      <c r="U34" s="367"/>
      <c r="V34" s="367"/>
      <c r="W34" s="367"/>
      <c r="X34" s="367"/>
      <c r="Y34" s="367"/>
      <c r="Z34" s="368"/>
      <c r="AA34" s="375"/>
      <c r="AB34" s="372"/>
      <c r="AC34" s="391"/>
      <c r="AD34" s="391"/>
      <c r="AE34" s="391"/>
      <c r="AF34" s="391"/>
      <c r="AG34" s="391"/>
      <c r="AH34" s="391"/>
      <c r="AI34" s="391"/>
      <c r="AJ34" s="391"/>
      <c r="AK34" s="391"/>
      <c r="AL34" s="349"/>
      <c r="AM34" s="358"/>
      <c r="AN34" s="350"/>
      <c r="AO34" s="373"/>
      <c r="AP34" s="373"/>
      <c r="AQ34" s="373"/>
      <c r="AR34" s="373"/>
      <c r="AS34" s="373"/>
      <c r="AT34" s="373"/>
      <c r="AU34" s="373"/>
      <c r="AV34" s="373"/>
      <c r="AW34" s="373"/>
      <c r="AX34" s="373"/>
      <c r="AY34" s="353"/>
      <c r="AZ34" s="375"/>
      <c r="BA34" s="390"/>
      <c r="BB34" s="397"/>
      <c r="BC34" s="391"/>
      <c r="BD34" s="391"/>
      <c r="BE34" s="391"/>
      <c r="BF34" s="391"/>
      <c r="BG34" s="391"/>
      <c r="BH34" s="391"/>
      <c r="BI34" s="391"/>
      <c r="BJ34" s="391"/>
      <c r="BK34" s="349"/>
      <c r="BL34" s="403"/>
      <c r="BM34" s="350"/>
      <c r="BN34" s="392"/>
      <c r="BO34" s="392"/>
      <c r="BP34" s="392"/>
      <c r="BQ34" s="392"/>
      <c r="BR34" s="392"/>
      <c r="BS34" s="392"/>
      <c r="BT34" s="392"/>
      <c r="BU34" s="392"/>
      <c r="BV34" s="392"/>
      <c r="BW34" s="392"/>
      <c r="BX34" s="353"/>
      <c r="BY34" s="337"/>
    </row>
    <row r="35" customFormat="false" ht="6" hidden="false" customHeight="true" outlineLevel="0" collapsed="false">
      <c r="A35" s="332"/>
      <c r="B35" s="375"/>
      <c r="C35" s="364"/>
      <c r="D35" s="374"/>
      <c r="E35" s="374"/>
      <c r="F35" s="400"/>
      <c r="G35" s="400"/>
      <c r="H35" s="400"/>
      <c r="I35" s="400"/>
      <c r="J35" s="400"/>
      <c r="K35" s="374"/>
      <c r="L35" s="374"/>
      <c r="M35" s="366"/>
      <c r="N35" s="358"/>
      <c r="O35" s="332"/>
      <c r="P35" s="367"/>
      <c r="Q35" s="367"/>
      <c r="R35" s="367"/>
      <c r="S35" s="367"/>
      <c r="T35" s="367"/>
      <c r="U35" s="367"/>
      <c r="V35" s="367"/>
      <c r="W35" s="367"/>
      <c r="X35" s="367"/>
      <c r="Y35" s="367"/>
      <c r="Z35" s="368"/>
      <c r="AA35" s="375"/>
      <c r="AB35" s="374"/>
      <c r="AC35" s="378"/>
      <c r="AD35" s="378"/>
      <c r="AE35" s="378"/>
      <c r="AF35" s="378"/>
      <c r="AG35" s="378"/>
      <c r="AH35" s="378"/>
      <c r="AI35" s="378"/>
      <c r="AJ35" s="378"/>
      <c r="AK35" s="378"/>
      <c r="AL35" s="357"/>
      <c r="AM35" s="358" t="n">
        <v>25</v>
      </c>
      <c r="AN35" s="327"/>
      <c r="AO35" s="377"/>
      <c r="AP35" s="377"/>
      <c r="AQ35" s="377"/>
      <c r="AR35" s="377"/>
      <c r="AS35" s="377"/>
      <c r="AT35" s="377"/>
      <c r="AU35" s="377"/>
      <c r="AV35" s="377"/>
      <c r="AW35" s="377"/>
      <c r="AX35" s="377"/>
      <c r="AY35" s="359"/>
      <c r="AZ35" s="375"/>
      <c r="BA35" s="390"/>
      <c r="BB35" s="395"/>
      <c r="BC35" s="376"/>
      <c r="BD35" s="376"/>
      <c r="BE35" s="376"/>
      <c r="BF35" s="376"/>
      <c r="BG35" s="376"/>
      <c r="BH35" s="376"/>
      <c r="BI35" s="376"/>
      <c r="BJ35" s="376"/>
      <c r="BK35" s="357"/>
      <c r="BL35" s="358" t="n">
        <v>42</v>
      </c>
      <c r="BM35" s="327"/>
      <c r="BN35" s="393"/>
      <c r="BO35" s="393"/>
      <c r="BP35" s="393"/>
      <c r="BQ35" s="393"/>
      <c r="BR35" s="393"/>
      <c r="BS35" s="393"/>
      <c r="BT35" s="393"/>
      <c r="BU35" s="393"/>
      <c r="BV35" s="393"/>
      <c r="BW35" s="393"/>
      <c r="BX35" s="359"/>
      <c r="BY35" s="337"/>
    </row>
    <row r="36" customFormat="false" ht="13.5" hidden="false" customHeight="true" outlineLevel="0" collapsed="false">
      <c r="A36" s="332"/>
      <c r="B36" s="363"/>
      <c r="C36" s="364"/>
      <c r="D36" s="374"/>
      <c r="E36" s="374"/>
      <c r="F36" s="400"/>
      <c r="G36" s="400"/>
      <c r="H36" s="400"/>
      <c r="I36" s="400"/>
      <c r="J36" s="400"/>
      <c r="K36" s="374"/>
      <c r="L36" s="374"/>
      <c r="M36" s="366"/>
      <c r="N36" s="358"/>
      <c r="O36" s="332"/>
      <c r="P36" s="367"/>
      <c r="Q36" s="367"/>
      <c r="R36" s="367"/>
      <c r="S36" s="367"/>
      <c r="T36" s="367"/>
      <c r="U36" s="367"/>
      <c r="V36" s="367"/>
      <c r="W36" s="367"/>
      <c r="X36" s="367"/>
      <c r="Y36" s="367"/>
      <c r="Z36" s="368"/>
      <c r="AA36" s="375"/>
      <c r="AB36" s="364"/>
      <c r="AC36" s="365" t="s">
        <v>423</v>
      </c>
      <c r="AD36" s="365"/>
      <c r="AE36" s="365"/>
      <c r="AF36" s="365"/>
      <c r="AG36" s="365"/>
      <c r="AH36" s="365"/>
      <c r="AI36" s="365"/>
      <c r="AJ36" s="365"/>
      <c r="AK36" s="365"/>
      <c r="AL36" s="366"/>
      <c r="AM36" s="358"/>
      <c r="AN36" s="332"/>
      <c r="AO36" s="367"/>
      <c r="AP36" s="367"/>
      <c r="AQ36" s="367"/>
      <c r="AR36" s="367"/>
      <c r="AS36" s="367"/>
      <c r="AT36" s="367"/>
      <c r="AU36" s="367"/>
      <c r="AV36" s="367"/>
      <c r="AW36" s="367"/>
      <c r="AX36" s="367"/>
      <c r="AY36" s="368"/>
      <c r="AZ36" s="375"/>
      <c r="BA36" s="390"/>
      <c r="BB36" s="364"/>
      <c r="BC36" s="365" t="s">
        <v>409</v>
      </c>
      <c r="BD36" s="365"/>
      <c r="BE36" s="365"/>
      <c r="BF36" s="365"/>
      <c r="BG36" s="365"/>
      <c r="BH36" s="365"/>
      <c r="BI36" s="365"/>
      <c r="BJ36" s="365"/>
      <c r="BK36" s="366"/>
      <c r="BL36" s="358"/>
      <c r="BM36" s="332"/>
      <c r="BN36" s="367"/>
      <c r="BO36" s="367"/>
      <c r="BP36" s="367"/>
      <c r="BQ36" s="367"/>
      <c r="BR36" s="367"/>
      <c r="BS36" s="367"/>
      <c r="BT36" s="367"/>
      <c r="BU36" s="367"/>
      <c r="BV36" s="367"/>
      <c r="BW36" s="367"/>
      <c r="BX36" s="368"/>
      <c r="BY36" s="337"/>
    </row>
    <row r="37" customFormat="false" ht="13.5" hidden="false" customHeight="true" outlineLevel="0" collapsed="false">
      <c r="A37" s="332"/>
      <c r="B37" s="363"/>
      <c r="C37" s="364"/>
      <c r="D37" s="374"/>
      <c r="E37" s="374"/>
      <c r="F37" s="400"/>
      <c r="G37" s="400"/>
      <c r="H37" s="400"/>
      <c r="I37" s="400"/>
      <c r="J37" s="400"/>
      <c r="K37" s="374"/>
      <c r="L37" s="374"/>
      <c r="M37" s="366"/>
      <c r="N37" s="358"/>
      <c r="O37" s="332"/>
      <c r="P37" s="405"/>
      <c r="Q37" s="405"/>
      <c r="R37" s="405"/>
      <c r="S37" s="405"/>
      <c r="T37" s="405"/>
      <c r="U37" s="405"/>
      <c r="V37" s="405"/>
      <c r="W37" s="405"/>
      <c r="X37" s="405"/>
      <c r="Y37" s="405"/>
      <c r="Z37" s="368"/>
      <c r="AA37" s="375"/>
      <c r="AB37" s="364"/>
      <c r="AC37" s="365"/>
      <c r="AD37" s="365"/>
      <c r="AE37" s="365"/>
      <c r="AF37" s="365"/>
      <c r="AG37" s="365"/>
      <c r="AH37" s="365"/>
      <c r="AI37" s="365"/>
      <c r="AJ37" s="365"/>
      <c r="AK37" s="365"/>
      <c r="AL37" s="366"/>
      <c r="AM37" s="358"/>
      <c r="AN37" s="332"/>
      <c r="AO37" s="367"/>
      <c r="AP37" s="367"/>
      <c r="AQ37" s="367"/>
      <c r="AR37" s="367"/>
      <c r="AS37" s="367"/>
      <c r="AT37" s="367"/>
      <c r="AU37" s="367"/>
      <c r="AV37" s="367"/>
      <c r="AW37" s="367"/>
      <c r="AX37" s="367"/>
      <c r="AY37" s="368"/>
      <c r="AZ37" s="375"/>
      <c r="BA37" s="390"/>
      <c r="BB37" s="364"/>
      <c r="BC37" s="365"/>
      <c r="BD37" s="365"/>
      <c r="BE37" s="365"/>
      <c r="BF37" s="365"/>
      <c r="BG37" s="365"/>
      <c r="BH37" s="365"/>
      <c r="BI37" s="365"/>
      <c r="BJ37" s="365"/>
      <c r="BK37" s="366"/>
      <c r="BL37" s="358"/>
      <c r="BM37" s="332"/>
      <c r="BN37" s="367"/>
      <c r="BO37" s="367"/>
      <c r="BP37" s="367"/>
      <c r="BQ37" s="367"/>
      <c r="BR37" s="367"/>
      <c r="BS37" s="367"/>
      <c r="BT37" s="367"/>
      <c r="BU37" s="367"/>
      <c r="BV37" s="367"/>
      <c r="BW37" s="367"/>
      <c r="BX37" s="368"/>
      <c r="BY37" s="337"/>
    </row>
    <row r="38" customFormat="false" ht="6" hidden="false" customHeight="true" outlineLevel="0" collapsed="false">
      <c r="A38" s="332"/>
      <c r="B38" s="407"/>
      <c r="C38" s="372"/>
      <c r="D38" s="348"/>
      <c r="E38" s="348"/>
      <c r="F38" s="400"/>
      <c r="G38" s="400"/>
      <c r="H38" s="400"/>
      <c r="I38" s="400"/>
      <c r="J38" s="400"/>
      <c r="K38" s="348"/>
      <c r="L38" s="348"/>
      <c r="M38" s="349"/>
      <c r="N38" s="358"/>
      <c r="O38" s="332"/>
      <c r="P38" s="405"/>
      <c r="Q38" s="405"/>
      <c r="R38" s="405"/>
      <c r="S38" s="405"/>
      <c r="T38" s="405"/>
      <c r="U38" s="405"/>
      <c r="V38" s="405"/>
      <c r="W38" s="405"/>
      <c r="X38" s="405"/>
      <c r="Y38" s="405"/>
      <c r="Z38" s="368"/>
      <c r="AA38" s="375"/>
      <c r="AB38" s="372"/>
      <c r="AC38" s="391"/>
      <c r="AD38" s="391"/>
      <c r="AE38" s="391"/>
      <c r="AF38" s="391"/>
      <c r="AG38" s="391"/>
      <c r="AH38" s="391"/>
      <c r="AI38" s="391"/>
      <c r="AJ38" s="391"/>
      <c r="AK38" s="391"/>
      <c r="AL38" s="349"/>
      <c r="AM38" s="358"/>
      <c r="AN38" s="350"/>
      <c r="AO38" s="373"/>
      <c r="AP38" s="373"/>
      <c r="AQ38" s="373"/>
      <c r="AR38" s="373"/>
      <c r="AS38" s="373"/>
      <c r="AT38" s="373"/>
      <c r="AU38" s="373"/>
      <c r="AV38" s="373"/>
      <c r="AW38" s="373"/>
      <c r="AX38" s="373"/>
      <c r="AY38" s="353"/>
      <c r="AZ38" s="375"/>
      <c r="BA38" s="390"/>
      <c r="BB38" s="397"/>
      <c r="BC38" s="391"/>
      <c r="BD38" s="391"/>
      <c r="BE38" s="391"/>
      <c r="BF38" s="391"/>
      <c r="BG38" s="391"/>
      <c r="BH38" s="391"/>
      <c r="BI38" s="391"/>
      <c r="BJ38" s="391"/>
      <c r="BK38" s="349"/>
      <c r="BL38" s="358"/>
      <c r="BM38" s="350"/>
      <c r="BN38" s="392"/>
      <c r="BO38" s="392"/>
      <c r="BP38" s="392"/>
      <c r="BQ38" s="392"/>
      <c r="BR38" s="392"/>
      <c r="BS38" s="392"/>
      <c r="BT38" s="392"/>
      <c r="BU38" s="392"/>
      <c r="BV38" s="392"/>
      <c r="BW38" s="392"/>
      <c r="BX38" s="353"/>
      <c r="BY38" s="337"/>
    </row>
    <row r="39" customFormat="false" ht="6" hidden="false" customHeight="true" outlineLevel="0" collapsed="false">
      <c r="A39" s="332"/>
      <c r="B39" s="408"/>
      <c r="C39" s="329"/>
      <c r="D39" s="376"/>
      <c r="E39" s="376"/>
      <c r="F39" s="376"/>
      <c r="G39" s="376"/>
      <c r="H39" s="376"/>
      <c r="I39" s="376"/>
      <c r="J39" s="376"/>
      <c r="K39" s="376"/>
      <c r="L39" s="376"/>
      <c r="M39" s="357"/>
      <c r="N39" s="358" t="n">
        <v>8</v>
      </c>
      <c r="O39" s="327"/>
      <c r="P39" s="377"/>
      <c r="Q39" s="377"/>
      <c r="R39" s="377"/>
      <c r="S39" s="377"/>
      <c r="T39" s="377"/>
      <c r="U39" s="377"/>
      <c r="V39" s="377"/>
      <c r="W39" s="377"/>
      <c r="X39" s="377"/>
      <c r="Y39" s="377"/>
      <c r="Z39" s="359"/>
      <c r="AA39" s="375"/>
      <c r="AB39" s="329"/>
      <c r="AC39" s="376"/>
      <c r="AD39" s="376"/>
      <c r="AE39" s="376"/>
      <c r="AF39" s="376"/>
      <c r="AG39" s="376"/>
      <c r="AH39" s="376"/>
      <c r="AI39" s="376"/>
      <c r="AJ39" s="376"/>
      <c r="AK39" s="376"/>
      <c r="AL39" s="357"/>
      <c r="AM39" s="358" t="n">
        <v>26</v>
      </c>
      <c r="AN39" s="327"/>
      <c r="AO39" s="377"/>
      <c r="AP39" s="377"/>
      <c r="AQ39" s="377"/>
      <c r="AR39" s="377"/>
      <c r="AS39" s="377"/>
      <c r="AT39" s="377"/>
      <c r="AU39" s="377"/>
      <c r="AV39" s="377"/>
      <c r="AW39" s="377"/>
      <c r="AX39" s="377"/>
      <c r="AY39" s="359"/>
      <c r="AZ39" s="375"/>
      <c r="BA39" s="390"/>
      <c r="BB39" s="395"/>
      <c r="BC39" s="376"/>
      <c r="BD39" s="376"/>
      <c r="BE39" s="376"/>
      <c r="BF39" s="376"/>
      <c r="BG39" s="376"/>
      <c r="BH39" s="376"/>
      <c r="BI39" s="376"/>
      <c r="BJ39" s="376"/>
      <c r="BK39" s="357"/>
      <c r="BL39" s="358" t="n">
        <v>43</v>
      </c>
      <c r="BM39" s="327"/>
      <c r="BN39" s="393"/>
      <c r="BO39" s="393"/>
      <c r="BP39" s="393"/>
      <c r="BQ39" s="393"/>
      <c r="BR39" s="393"/>
      <c r="BS39" s="393"/>
      <c r="BT39" s="393"/>
      <c r="BU39" s="393"/>
      <c r="BV39" s="393"/>
      <c r="BW39" s="393"/>
      <c r="BX39" s="359"/>
      <c r="BY39" s="337"/>
    </row>
    <row r="40" customFormat="false" ht="13.5" hidden="false" customHeight="true" outlineLevel="0" collapsed="false">
      <c r="A40" s="332"/>
      <c r="B40" s="409"/>
      <c r="C40" s="364"/>
      <c r="D40" s="365" t="s">
        <v>424</v>
      </c>
      <c r="E40" s="365"/>
      <c r="F40" s="365"/>
      <c r="G40" s="365"/>
      <c r="H40" s="365"/>
      <c r="I40" s="365"/>
      <c r="J40" s="365"/>
      <c r="K40" s="365"/>
      <c r="L40" s="365"/>
      <c r="M40" s="366"/>
      <c r="N40" s="358"/>
      <c r="O40" s="332"/>
      <c r="P40" s="367"/>
      <c r="Q40" s="367"/>
      <c r="R40" s="367"/>
      <c r="S40" s="367"/>
      <c r="T40" s="367"/>
      <c r="U40" s="367"/>
      <c r="V40" s="367"/>
      <c r="W40" s="367"/>
      <c r="X40" s="367"/>
      <c r="Y40" s="367"/>
      <c r="Z40" s="368"/>
      <c r="AA40" s="375"/>
      <c r="AB40" s="364"/>
      <c r="AC40" s="365"/>
      <c r="AD40" s="365"/>
      <c r="AE40" s="365"/>
      <c r="AF40" s="365"/>
      <c r="AG40" s="365"/>
      <c r="AH40" s="365"/>
      <c r="AI40" s="365"/>
      <c r="AJ40" s="365"/>
      <c r="AK40" s="365"/>
      <c r="AL40" s="366"/>
      <c r="AM40" s="358"/>
      <c r="AN40" s="332"/>
      <c r="AO40" s="367"/>
      <c r="AP40" s="367"/>
      <c r="AQ40" s="367"/>
      <c r="AR40" s="367"/>
      <c r="AS40" s="367"/>
      <c r="AT40" s="367"/>
      <c r="AU40" s="367"/>
      <c r="AV40" s="367"/>
      <c r="AW40" s="367"/>
      <c r="AX40" s="367"/>
      <c r="AY40" s="368"/>
      <c r="AZ40" s="375"/>
      <c r="BA40" s="390"/>
      <c r="BB40" s="364"/>
      <c r="BC40" s="365"/>
      <c r="BD40" s="365"/>
      <c r="BE40" s="365"/>
      <c r="BF40" s="365"/>
      <c r="BG40" s="365"/>
      <c r="BH40" s="365"/>
      <c r="BI40" s="365"/>
      <c r="BJ40" s="365"/>
      <c r="BK40" s="366"/>
      <c r="BL40" s="358"/>
      <c r="BM40" s="332"/>
      <c r="BN40" s="367"/>
      <c r="BO40" s="367"/>
      <c r="BP40" s="367"/>
      <c r="BQ40" s="367"/>
      <c r="BR40" s="367"/>
      <c r="BS40" s="367"/>
      <c r="BT40" s="367"/>
      <c r="BU40" s="367"/>
      <c r="BV40" s="367"/>
      <c r="BW40" s="367"/>
      <c r="BX40" s="368"/>
      <c r="BY40" s="337"/>
    </row>
    <row r="41" customFormat="false" ht="13.5" hidden="false" customHeight="true" outlineLevel="0" collapsed="false">
      <c r="A41" s="332"/>
      <c r="B41" s="410"/>
      <c r="C41" s="364"/>
      <c r="D41" s="365"/>
      <c r="E41" s="365"/>
      <c r="F41" s="365"/>
      <c r="G41" s="365"/>
      <c r="H41" s="365"/>
      <c r="I41" s="365"/>
      <c r="J41" s="365"/>
      <c r="K41" s="365"/>
      <c r="L41" s="365"/>
      <c r="M41" s="366"/>
      <c r="N41" s="358"/>
      <c r="O41" s="332"/>
      <c r="P41" s="367"/>
      <c r="Q41" s="367"/>
      <c r="R41" s="367"/>
      <c r="S41" s="367"/>
      <c r="T41" s="367"/>
      <c r="U41" s="367"/>
      <c r="V41" s="367"/>
      <c r="W41" s="367"/>
      <c r="X41" s="367"/>
      <c r="Y41" s="367"/>
      <c r="Z41" s="368"/>
      <c r="AA41" s="375"/>
      <c r="AB41" s="364"/>
      <c r="AC41" s="365"/>
      <c r="AD41" s="365"/>
      <c r="AE41" s="365"/>
      <c r="AF41" s="365"/>
      <c r="AG41" s="365"/>
      <c r="AH41" s="365"/>
      <c r="AI41" s="365"/>
      <c r="AJ41" s="365"/>
      <c r="AK41" s="365"/>
      <c r="AL41" s="366"/>
      <c r="AM41" s="358"/>
      <c r="AN41" s="332"/>
      <c r="AO41" s="367"/>
      <c r="AP41" s="367"/>
      <c r="AQ41" s="367"/>
      <c r="AR41" s="367"/>
      <c r="AS41" s="367"/>
      <c r="AT41" s="367"/>
      <c r="AU41" s="367"/>
      <c r="AV41" s="367"/>
      <c r="AW41" s="367"/>
      <c r="AX41" s="367"/>
      <c r="AY41" s="368"/>
      <c r="AZ41" s="375"/>
      <c r="BA41" s="390"/>
      <c r="BB41" s="364"/>
      <c r="BC41" s="365"/>
      <c r="BD41" s="365"/>
      <c r="BE41" s="365"/>
      <c r="BF41" s="365"/>
      <c r="BG41" s="365"/>
      <c r="BH41" s="365"/>
      <c r="BI41" s="365"/>
      <c r="BJ41" s="365"/>
      <c r="BK41" s="366"/>
      <c r="BL41" s="358"/>
      <c r="BM41" s="332"/>
      <c r="BN41" s="367"/>
      <c r="BO41" s="367"/>
      <c r="BP41" s="367"/>
      <c r="BQ41" s="367"/>
      <c r="BR41" s="367"/>
      <c r="BS41" s="367"/>
      <c r="BT41" s="367"/>
      <c r="BU41" s="367"/>
      <c r="BV41" s="367"/>
      <c r="BW41" s="367"/>
      <c r="BX41" s="368"/>
      <c r="BY41" s="337"/>
    </row>
    <row r="42" customFormat="false" ht="6" hidden="false" customHeight="true" outlineLevel="0" collapsed="false">
      <c r="A42" s="332"/>
      <c r="B42" s="410"/>
      <c r="C42" s="348"/>
      <c r="D42" s="348"/>
      <c r="E42" s="348"/>
      <c r="F42" s="348"/>
      <c r="G42" s="348"/>
      <c r="H42" s="348"/>
      <c r="I42" s="348"/>
      <c r="J42" s="348"/>
      <c r="K42" s="348"/>
      <c r="L42" s="348"/>
      <c r="M42" s="349"/>
      <c r="N42" s="358"/>
      <c r="O42" s="350"/>
      <c r="P42" s="373"/>
      <c r="Q42" s="373"/>
      <c r="R42" s="373"/>
      <c r="S42" s="373"/>
      <c r="T42" s="373"/>
      <c r="U42" s="373"/>
      <c r="V42" s="373"/>
      <c r="W42" s="373"/>
      <c r="X42" s="373"/>
      <c r="Y42" s="373"/>
      <c r="Z42" s="353"/>
      <c r="AA42" s="375"/>
      <c r="AB42" s="348"/>
      <c r="AC42" s="348"/>
      <c r="AD42" s="348"/>
      <c r="AE42" s="348"/>
      <c r="AF42" s="348"/>
      <c r="AG42" s="348"/>
      <c r="AH42" s="348"/>
      <c r="AI42" s="348"/>
      <c r="AJ42" s="348"/>
      <c r="AK42" s="348"/>
      <c r="AL42" s="349"/>
      <c r="AM42" s="358"/>
      <c r="AN42" s="350"/>
      <c r="AO42" s="373"/>
      <c r="AP42" s="373"/>
      <c r="AQ42" s="373"/>
      <c r="AR42" s="373"/>
      <c r="AS42" s="373"/>
      <c r="AT42" s="373"/>
      <c r="AU42" s="373"/>
      <c r="AV42" s="373"/>
      <c r="AW42" s="373"/>
      <c r="AX42" s="373"/>
      <c r="AY42" s="353"/>
      <c r="AZ42" s="375"/>
      <c r="BA42" s="390"/>
      <c r="BB42" s="397"/>
      <c r="BC42" s="391"/>
      <c r="BD42" s="391"/>
      <c r="BE42" s="391"/>
      <c r="BF42" s="391"/>
      <c r="BG42" s="391"/>
      <c r="BH42" s="391"/>
      <c r="BI42" s="391"/>
      <c r="BJ42" s="391"/>
      <c r="BK42" s="349"/>
      <c r="BL42" s="358"/>
      <c r="BM42" s="350"/>
      <c r="BN42" s="392"/>
      <c r="BO42" s="392"/>
      <c r="BP42" s="392"/>
      <c r="BQ42" s="392"/>
      <c r="BR42" s="392"/>
      <c r="BS42" s="392"/>
      <c r="BT42" s="392"/>
      <c r="BU42" s="392"/>
      <c r="BV42" s="392"/>
      <c r="BW42" s="392"/>
      <c r="BX42" s="353"/>
      <c r="BY42" s="337"/>
    </row>
    <row r="43" customFormat="false" ht="6" hidden="false" customHeight="true" outlineLevel="0" collapsed="false">
      <c r="A43" s="332"/>
      <c r="B43" s="410"/>
      <c r="C43" s="329"/>
      <c r="D43" s="376"/>
      <c r="E43" s="376"/>
      <c r="F43" s="376"/>
      <c r="G43" s="376"/>
      <c r="H43" s="376"/>
      <c r="I43" s="376"/>
      <c r="J43" s="376"/>
      <c r="K43" s="376"/>
      <c r="L43" s="376"/>
      <c r="M43" s="357"/>
      <c r="N43" s="358" t="n">
        <v>9</v>
      </c>
      <c r="O43" s="327"/>
      <c r="P43" s="377"/>
      <c r="Q43" s="377"/>
      <c r="R43" s="377"/>
      <c r="S43" s="377"/>
      <c r="T43" s="377"/>
      <c r="U43" s="377"/>
      <c r="V43" s="377"/>
      <c r="W43" s="377"/>
      <c r="X43" s="377"/>
      <c r="Y43" s="377"/>
      <c r="Z43" s="359"/>
      <c r="AA43" s="375"/>
      <c r="AB43" s="329"/>
      <c r="AC43" s="376"/>
      <c r="AD43" s="376"/>
      <c r="AE43" s="376"/>
      <c r="AF43" s="376"/>
      <c r="AG43" s="376"/>
      <c r="AH43" s="376"/>
      <c r="AI43" s="376"/>
      <c r="AJ43" s="376"/>
      <c r="AK43" s="376"/>
      <c r="AL43" s="357"/>
      <c r="AM43" s="358" t="n">
        <v>27</v>
      </c>
      <c r="AN43" s="327"/>
      <c r="AO43" s="377"/>
      <c r="AP43" s="377"/>
      <c r="AQ43" s="377"/>
      <c r="AR43" s="377"/>
      <c r="AS43" s="377"/>
      <c r="AT43" s="377"/>
      <c r="AU43" s="377"/>
      <c r="AV43" s="377"/>
      <c r="AW43" s="377"/>
      <c r="AX43" s="377"/>
      <c r="AY43" s="359"/>
      <c r="AZ43" s="375"/>
      <c r="BA43" s="390"/>
      <c r="BB43" s="395"/>
      <c r="BC43" s="376"/>
      <c r="BD43" s="376"/>
      <c r="BE43" s="376"/>
      <c r="BF43" s="376"/>
      <c r="BG43" s="376"/>
      <c r="BH43" s="376"/>
      <c r="BI43" s="376"/>
      <c r="BJ43" s="376"/>
      <c r="BK43" s="357"/>
      <c r="BL43" s="358" t="n">
        <v>44</v>
      </c>
      <c r="BM43" s="327"/>
      <c r="BN43" s="393"/>
      <c r="BO43" s="393"/>
      <c r="BP43" s="393"/>
      <c r="BQ43" s="393"/>
      <c r="BR43" s="393"/>
      <c r="BS43" s="393"/>
      <c r="BT43" s="393"/>
      <c r="BU43" s="393"/>
      <c r="BV43" s="393"/>
      <c r="BW43" s="393"/>
      <c r="BX43" s="359"/>
      <c r="BY43" s="337"/>
    </row>
    <row r="44" customFormat="false" ht="13.5" hidden="false" customHeight="true" outlineLevel="0" collapsed="false">
      <c r="A44" s="332"/>
      <c r="B44" s="410"/>
      <c r="C44" s="364"/>
      <c r="D44" s="365" t="s">
        <v>425</v>
      </c>
      <c r="E44" s="365"/>
      <c r="F44" s="365"/>
      <c r="G44" s="365"/>
      <c r="H44" s="365"/>
      <c r="I44" s="365"/>
      <c r="J44" s="365"/>
      <c r="K44" s="365"/>
      <c r="L44" s="365"/>
      <c r="M44" s="366"/>
      <c r="N44" s="358"/>
      <c r="O44" s="332"/>
      <c r="P44" s="367"/>
      <c r="Q44" s="367"/>
      <c r="R44" s="367"/>
      <c r="S44" s="367"/>
      <c r="T44" s="367"/>
      <c r="U44" s="367"/>
      <c r="V44" s="367"/>
      <c r="W44" s="367"/>
      <c r="X44" s="367"/>
      <c r="Y44" s="367"/>
      <c r="Z44" s="368"/>
      <c r="AA44" s="375"/>
      <c r="AB44" s="364"/>
      <c r="AC44" s="365"/>
      <c r="AD44" s="365"/>
      <c r="AE44" s="365"/>
      <c r="AF44" s="365"/>
      <c r="AG44" s="365"/>
      <c r="AH44" s="365"/>
      <c r="AI44" s="365"/>
      <c r="AJ44" s="365"/>
      <c r="AK44" s="365"/>
      <c r="AL44" s="366"/>
      <c r="AM44" s="358"/>
      <c r="AN44" s="332"/>
      <c r="AO44" s="367"/>
      <c r="AP44" s="367"/>
      <c r="AQ44" s="367"/>
      <c r="AR44" s="367"/>
      <c r="AS44" s="367"/>
      <c r="AT44" s="367"/>
      <c r="AU44" s="367"/>
      <c r="AV44" s="367"/>
      <c r="AW44" s="367"/>
      <c r="AX44" s="367"/>
      <c r="AY44" s="368"/>
      <c r="AZ44" s="375"/>
      <c r="BA44" s="390"/>
      <c r="BB44" s="364"/>
      <c r="BC44" s="365"/>
      <c r="BD44" s="365"/>
      <c r="BE44" s="365"/>
      <c r="BF44" s="365"/>
      <c r="BG44" s="365"/>
      <c r="BH44" s="365"/>
      <c r="BI44" s="365"/>
      <c r="BJ44" s="365"/>
      <c r="BK44" s="366"/>
      <c r="BL44" s="358"/>
      <c r="BM44" s="332"/>
      <c r="BN44" s="367"/>
      <c r="BO44" s="367"/>
      <c r="BP44" s="367"/>
      <c r="BQ44" s="367"/>
      <c r="BR44" s="367"/>
      <c r="BS44" s="367"/>
      <c r="BT44" s="367"/>
      <c r="BU44" s="367"/>
      <c r="BV44" s="367"/>
      <c r="BW44" s="367"/>
      <c r="BX44" s="368"/>
      <c r="BY44" s="337"/>
    </row>
    <row r="45" customFormat="false" ht="13.5" hidden="false" customHeight="true" outlineLevel="0" collapsed="false">
      <c r="A45" s="332"/>
      <c r="B45" s="410"/>
      <c r="C45" s="364"/>
      <c r="D45" s="365"/>
      <c r="E45" s="365"/>
      <c r="F45" s="365"/>
      <c r="G45" s="365"/>
      <c r="H45" s="365"/>
      <c r="I45" s="365"/>
      <c r="J45" s="365"/>
      <c r="K45" s="365"/>
      <c r="L45" s="365"/>
      <c r="M45" s="366"/>
      <c r="N45" s="358"/>
      <c r="O45" s="332"/>
      <c r="P45" s="367"/>
      <c r="Q45" s="367"/>
      <c r="R45" s="367"/>
      <c r="S45" s="367"/>
      <c r="T45" s="367"/>
      <c r="U45" s="367"/>
      <c r="V45" s="367"/>
      <c r="W45" s="367"/>
      <c r="X45" s="367"/>
      <c r="Y45" s="367"/>
      <c r="Z45" s="368"/>
      <c r="AA45" s="375"/>
      <c r="AB45" s="364"/>
      <c r="AC45" s="365"/>
      <c r="AD45" s="365"/>
      <c r="AE45" s="365"/>
      <c r="AF45" s="365"/>
      <c r="AG45" s="365"/>
      <c r="AH45" s="365"/>
      <c r="AI45" s="365"/>
      <c r="AJ45" s="365"/>
      <c r="AK45" s="365"/>
      <c r="AL45" s="366"/>
      <c r="AM45" s="358"/>
      <c r="AN45" s="332"/>
      <c r="AO45" s="367"/>
      <c r="AP45" s="367"/>
      <c r="AQ45" s="367"/>
      <c r="AR45" s="367"/>
      <c r="AS45" s="367"/>
      <c r="AT45" s="367"/>
      <c r="AU45" s="367"/>
      <c r="AV45" s="367"/>
      <c r="AW45" s="367"/>
      <c r="AX45" s="367"/>
      <c r="AY45" s="368"/>
      <c r="AZ45" s="375"/>
      <c r="BA45" s="390"/>
      <c r="BB45" s="364"/>
      <c r="BC45" s="365"/>
      <c r="BD45" s="365"/>
      <c r="BE45" s="365"/>
      <c r="BF45" s="365"/>
      <c r="BG45" s="365"/>
      <c r="BH45" s="365"/>
      <c r="BI45" s="365"/>
      <c r="BJ45" s="365"/>
      <c r="BK45" s="366"/>
      <c r="BL45" s="358"/>
      <c r="BM45" s="332"/>
      <c r="BN45" s="367"/>
      <c r="BO45" s="367"/>
      <c r="BP45" s="367"/>
      <c r="BQ45" s="367"/>
      <c r="BR45" s="367"/>
      <c r="BS45" s="367"/>
      <c r="BT45" s="367"/>
      <c r="BU45" s="367"/>
      <c r="BV45" s="367"/>
      <c r="BW45" s="367"/>
      <c r="BX45" s="368"/>
      <c r="BY45" s="337"/>
    </row>
    <row r="46" customFormat="false" ht="6" hidden="false" customHeight="true" outlineLevel="0" collapsed="false">
      <c r="A46" s="332"/>
      <c r="B46" s="410"/>
      <c r="C46" s="348"/>
      <c r="D46" s="348"/>
      <c r="E46" s="348"/>
      <c r="F46" s="348"/>
      <c r="G46" s="348"/>
      <c r="H46" s="348"/>
      <c r="I46" s="348"/>
      <c r="J46" s="348"/>
      <c r="K46" s="348"/>
      <c r="L46" s="348"/>
      <c r="M46" s="349"/>
      <c r="N46" s="358"/>
      <c r="O46" s="350"/>
      <c r="P46" s="373"/>
      <c r="Q46" s="373"/>
      <c r="R46" s="373"/>
      <c r="S46" s="373"/>
      <c r="T46" s="373"/>
      <c r="U46" s="373"/>
      <c r="V46" s="373"/>
      <c r="W46" s="373"/>
      <c r="X46" s="373"/>
      <c r="Y46" s="373"/>
      <c r="Z46" s="353"/>
      <c r="AA46" s="375"/>
      <c r="AB46" s="348"/>
      <c r="AC46" s="348"/>
      <c r="AD46" s="348"/>
      <c r="AE46" s="348"/>
      <c r="AF46" s="348"/>
      <c r="AG46" s="348"/>
      <c r="AH46" s="348"/>
      <c r="AI46" s="348"/>
      <c r="AJ46" s="348"/>
      <c r="AK46" s="348"/>
      <c r="AL46" s="349"/>
      <c r="AM46" s="358"/>
      <c r="AN46" s="350"/>
      <c r="AO46" s="373"/>
      <c r="AP46" s="373"/>
      <c r="AQ46" s="373"/>
      <c r="AR46" s="373"/>
      <c r="AS46" s="373"/>
      <c r="AT46" s="373"/>
      <c r="AU46" s="373"/>
      <c r="AV46" s="373"/>
      <c r="AW46" s="373"/>
      <c r="AX46" s="373"/>
      <c r="AY46" s="353"/>
      <c r="AZ46" s="375"/>
      <c r="BA46" s="390"/>
      <c r="BB46" s="397"/>
      <c r="BC46" s="391"/>
      <c r="BD46" s="391"/>
      <c r="BE46" s="391"/>
      <c r="BF46" s="391"/>
      <c r="BG46" s="391"/>
      <c r="BH46" s="391"/>
      <c r="BI46" s="391"/>
      <c r="BJ46" s="391"/>
      <c r="BK46" s="349"/>
      <c r="BL46" s="358"/>
      <c r="BM46" s="350"/>
      <c r="BN46" s="392"/>
      <c r="BO46" s="392"/>
      <c r="BP46" s="392"/>
      <c r="BQ46" s="392"/>
      <c r="BR46" s="392"/>
      <c r="BS46" s="392"/>
      <c r="BT46" s="392"/>
      <c r="BU46" s="392"/>
      <c r="BV46" s="392"/>
      <c r="BW46" s="392"/>
      <c r="BX46" s="353"/>
      <c r="BY46" s="337"/>
    </row>
    <row r="47" customFormat="false" ht="6" hidden="false" customHeight="true" outlineLevel="0" collapsed="false">
      <c r="A47" s="332"/>
      <c r="B47" s="375" t="s">
        <v>347</v>
      </c>
      <c r="C47" s="329"/>
      <c r="D47" s="376"/>
      <c r="E47" s="376"/>
      <c r="F47" s="376"/>
      <c r="G47" s="376"/>
      <c r="H47" s="376"/>
      <c r="I47" s="376"/>
      <c r="J47" s="376"/>
      <c r="K47" s="376"/>
      <c r="L47" s="376"/>
      <c r="M47" s="357"/>
      <c r="N47" s="358" t="n">
        <v>10</v>
      </c>
      <c r="O47" s="327"/>
      <c r="P47" s="377"/>
      <c r="Q47" s="377"/>
      <c r="R47" s="377"/>
      <c r="S47" s="377"/>
      <c r="T47" s="377"/>
      <c r="U47" s="377"/>
      <c r="V47" s="377"/>
      <c r="W47" s="377"/>
      <c r="X47" s="377"/>
      <c r="Y47" s="377"/>
      <c r="Z47" s="359"/>
      <c r="AA47" s="375"/>
      <c r="AB47" s="329"/>
      <c r="AC47" s="376"/>
      <c r="AD47" s="376"/>
      <c r="AE47" s="376"/>
      <c r="AF47" s="376"/>
      <c r="AG47" s="376"/>
      <c r="AH47" s="376"/>
      <c r="AI47" s="376"/>
      <c r="AJ47" s="376"/>
      <c r="AK47" s="376"/>
      <c r="AL47" s="357"/>
      <c r="AM47" s="358" t="n">
        <v>28</v>
      </c>
      <c r="AN47" s="327"/>
      <c r="AO47" s="377"/>
      <c r="AP47" s="377"/>
      <c r="AQ47" s="377"/>
      <c r="AR47" s="377"/>
      <c r="AS47" s="377"/>
      <c r="AT47" s="377"/>
      <c r="AU47" s="377"/>
      <c r="AV47" s="377"/>
      <c r="AW47" s="377"/>
      <c r="AX47" s="377"/>
      <c r="AY47" s="359"/>
      <c r="AZ47" s="375"/>
      <c r="BA47" s="390"/>
      <c r="BB47" s="395"/>
      <c r="BC47" s="376"/>
      <c r="BD47" s="376"/>
      <c r="BE47" s="376"/>
      <c r="BF47" s="376"/>
      <c r="BG47" s="376"/>
      <c r="BH47" s="376"/>
      <c r="BI47" s="376"/>
      <c r="BJ47" s="376"/>
      <c r="BK47" s="357"/>
      <c r="BL47" s="398" t="n">
        <v>45</v>
      </c>
      <c r="BM47" s="327"/>
      <c r="BN47" s="393"/>
      <c r="BO47" s="393"/>
      <c r="BP47" s="393"/>
      <c r="BQ47" s="393"/>
      <c r="BR47" s="393"/>
      <c r="BS47" s="393"/>
      <c r="BT47" s="393"/>
      <c r="BU47" s="393"/>
      <c r="BV47" s="393"/>
      <c r="BW47" s="393"/>
      <c r="BX47" s="359"/>
      <c r="BY47" s="337"/>
    </row>
    <row r="48" customFormat="false" ht="13.5" hidden="false" customHeight="true" outlineLevel="0" collapsed="false">
      <c r="A48" s="332"/>
      <c r="B48" s="375"/>
      <c r="C48" s="364"/>
      <c r="D48" s="365" t="s">
        <v>426</v>
      </c>
      <c r="E48" s="365"/>
      <c r="F48" s="365"/>
      <c r="G48" s="365"/>
      <c r="H48" s="365"/>
      <c r="I48" s="365"/>
      <c r="J48" s="365"/>
      <c r="K48" s="365"/>
      <c r="L48" s="365"/>
      <c r="M48" s="366"/>
      <c r="N48" s="358"/>
      <c r="O48" s="332"/>
      <c r="P48" s="367"/>
      <c r="Q48" s="367"/>
      <c r="R48" s="367"/>
      <c r="S48" s="367"/>
      <c r="T48" s="367"/>
      <c r="U48" s="367"/>
      <c r="V48" s="367"/>
      <c r="W48" s="367"/>
      <c r="X48" s="367"/>
      <c r="Y48" s="367"/>
      <c r="Z48" s="368"/>
      <c r="AA48" s="375"/>
      <c r="AB48" s="364"/>
      <c r="AC48" s="365"/>
      <c r="AD48" s="365"/>
      <c r="AE48" s="365"/>
      <c r="AF48" s="365"/>
      <c r="AG48" s="365"/>
      <c r="AH48" s="365"/>
      <c r="AI48" s="365"/>
      <c r="AJ48" s="365"/>
      <c r="AK48" s="365"/>
      <c r="AL48" s="366"/>
      <c r="AM48" s="358"/>
      <c r="AN48" s="332"/>
      <c r="AO48" s="367"/>
      <c r="AP48" s="367"/>
      <c r="AQ48" s="367"/>
      <c r="AR48" s="367"/>
      <c r="AS48" s="367"/>
      <c r="AT48" s="367"/>
      <c r="AU48" s="367"/>
      <c r="AV48" s="367"/>
      <c r="AW48" s="367"/>
      <c r="AX48" s="367"/>
      <c r="AY48" s="368"/>
      <c r="AZ48" s="388"/>
      <c r="BA48" s="390"/>
      <c r="BB48" s="364"/>
      <c r="BC48" s="365" t="s">
        <v>183</v>
      </c>
      <c r="BD48" s="365"/>
      <c r="BE48" s="365"/>
      <c r="BF48" s="365"/>
      <c r="BG48" s="365"/>
      <c r="BH48" s="365"/>
      <c r="BI48" s="365"/>
      <c r="BJ48" s="365"/>
      <c r="BK48" s="366"/>
      <c r="BL48" s="398"/>
      <c r="BM48" s="332"/>
      <c r="BN48" s="367" t="n">
        <f aca="false">SUM($BN$32,$BN$36,$BN$40,$BN$44)</f>
        <v>0</v>
      </c>
      <c r="BO48" s="367"/>
      <c r="BP48" s="367"/>
      <c r="BQ48" s="367"/>
      <c r="BR48" s="367"/>
      <c r="BS48" s="367"/>
      <c r="BT48" s="367"/>
      <c r="BU48" s="367"/>
      <c r="BV48" s="367"/>
      <c r="BW48" s="367"/>
      <c r="BX48" s="368"/>
      <c r="BY48" s="337"/>
    </row>
    <row r="49" customFormat="false" ht="13.5" hidden="false" customHeight="true" outlineLevel="0" collapsed="false">
      <c r="A49" s="332"/>
      <c r="B49" s="375"/>
      <c r="C49" s="364"/>
      <c r="D49" s="365"/>
      <c r="E49" s="365"/>
      <c r="F49" s="365"/>
      <c r="G49" s="365"/>
      <c r="H49" s="365"/>
      <c r="I49" s="365"/>
      <c r="J49" s="365"/>
      <c r="K49" s="365"/>
      <c r="L49" s="365"/>
      <c r="M49" s="366"/>
      <c r="N49" s="358"/>
      <c r="O49" s="332"/>
      <c r="P49" s="367"/>
      <c r="Q49" s="367"/>
      <c r="R49" s="367"/>
      <c r="S49" s="367"/>
      <c r="T49" s="367"/>
      <c r="U49" s="367"/>
      <c r="V49" s="367"/>
      <c r="W49" s="367"/>
      <c r="X49" s="367"/>
      <c r="Y49" s="367"/>
      <c r="Z49" s="368"/>
      <c r="AA49" s="375"/>
      <c r="AB49" s="364"/>
      <c r="AC49" s="365"/>
      <c r="AD49" s="365"/>
      <c r="AE49" s="365"/>
      <c r="AF49" s="365"/>
      <c r="AG49" s="365"/>
      <c r="AH49" s="365"/>
      <c r="AI49" s="365"/>
      <c r="AJ49" s="365"/>
      <c r="AK49" s="365"/>
      <c r="AL49" s="366"/>
      <c r="AM49" s="358"/>
      <c r="AN49" s="332"/>
      <c r="AO49" s="367"/>
      <c r="AP49" s="367"/>
      <c r="AQ49" s="367"/>
      <c r="AR49" s="367"/>
      <c r="AS49" s="367"/>
      <c r="AT49" s="367"/>
      <c r="AU49" s="367"/>
      <c r="AV49" s="367"/>
      <c r="AW49" s="367"/>
      <c r="AX49" s="367"/>
      <c r="AY49" s="368"/>
      <c r="AZ49" s="388"/>
      <c r="BA49" s="406"/>
      <c r="BB49" s="364"/>
      <c r="BC49" s="365"/>
      <c r="BD49" s="365"/>
      <c r="BE49" s="365"/>
      <c r="BF49" s="365"/>
      <c r="BG49" s="365"/>
      <c r="BH49" s="365"/>
      <c r="BI49" s="365"/>
      <c r="BJ49" s="365"/>
      <c r="BK49" s="366"/>
      <c r="BL49" s="398"/>
      <c r="BM49" s="332"/>
      <c r="BN49" s="367"/>
      <c r="BO49" s="367"/>
      <c r="BP49" s="367"/>
      <c r="BQ49" s="367"/>
      <c r="BR49" s="367"/>
      <c r="BS49" s="367"/>
      <c r="BT49" s="367"/>
      <c r="BU49" s="367"/>
      <c r="BV49" s="367"/>
      <c r="BW49" s="367"/>
      <c r="BX49" s="368"/>
      <c r="BY49" s="337"/>
    </row>
    <row r="50" customFormat="false" ht="6" hidden="false" customHeight="true" outlineLevel="0" collapsed="false">
      <c r="A50" s="332"/>
      <c r="B50" s="375"/>
      <c r="C50" s="348"/>
      <c r="D50" s="348"/>
      <c r="E50" s="348"/>
      <c r="F50" s="348"/>
      <c r="G50" s="348"/>
      <c r="H50" s="348"/>
      <c r="I50" s="348"/>
      <c r="J50" s="348"/>
      <c r="K50" s="348"/>
      <c r="L50" s="348"/>
      <c r="M50" s="349"/>
      <c r="N50" s="358"/>
      <c r="O50" s="350"/>
      <c r="P50" s="373"/>
      <c r="Q50" s="373"/>
      <c r="R50" s="373"/>
      <c r="S50" s="373"/>
      <c r="T50" s="373"/>
      <c r="U50" s="373"/>
      <c r="V50" s="373"/>
      <c r="W50" s="373"/>
      <c r="X50" s="373"/>
      <c r="Y50" s="373"/>
      <c r="Z50" s="353"/>
      <c r="AA50" s="375"/>
      <c r="AB50" s="348"/>
      <c r="AC50" s="348"/>
      <c r="AD50" s="348"/>
      <c r="AE50" s="348"/>
      <c r="AF50" s="348"/>
      <c r="AG50" s="348"/>
      <c r="AH50" s="348"/>
      <c r="AI50" s="348"/>
      <c r="AJ50" s="348"/>
      <c r="AK50" s="348"/>
      <c r="AL50" s="349"/>
      <c r="AM50" s="358"/>
      <c r="AN50" s="350"/>
      <c r="AO50" s="373"/>
      <c r="AP50" s="373"/>
      <c r="AQ50" s="373"/>
      <c r="AR50" s="373"/>
      <c r="AS50" s="373"/>
      <c r="AT50" s="373"/>
      <c r="AU50" s="373"/>
      <c r="AV50" s="373"/>
      <c r="AW50" s="373"/>
      <c r="AX50" s="373"/>
      <c r="AY50" s="353"/>
      <c r="AZ50" s="388"/>
      <c r="BA50" s="374"/>
      <c r="BB50" s="411"/>
      <c r="BC50" s="378"/>
      <c r="BD50" s="378"/>
      <c r="BE50" s="378"/>
      <c r="BF50" s="378"/>
      <c r="BG50" s="378"/>
      <c r="BH50" s="378"/>
      <c r="BI50" s="378"/>
      <c r="BJ50" s="378"/>
      <c r="BK50" s="366"/>
      <c r="BL50" s="398"/>
      <c r="BM50" s="332"/>
      <c r="BN50" s="381"/>
      <c r="BO50" s="381"/>
      <c r="BP50" s="381"/>
      <c r="BQ50" s="381"/>
      <c r="BR50" s="381"/>
      <c r="BS50" s="381"/>
      <c r="BT50" s="381"/>
      <c r="BU50" s="381"/>
      <c r="BV50" s="381"/>
      <c r="BW50" s="381"/>
      <c r="BX50" s="368"/>
      <c r="BY50" s="337"/>
    </row>
    <row r="51" customFormat="false" ht="6" hidden="false" customHeight="true" outlineLevel="0" collapsed="false">
      <c r="A51" s="332"/>
      <c r="B51" s="375"/>
      <c r="C51" s="329"/>
      <c r="D51" s="376"/>
      <c r="E51" s="376"/>
      <c r="F51" s="376"/>
      <c r="G51" s="376"/>
      <c r="H51" s="376"/>
      <c r="I51" s="376"/>
      <c r="J51" s="376"/>
      <c r="K51" s="376"/>
      <c r="L51" s="376"/>
      <c r="M51" s="357"/>
      <c r="N51" s="358" t="n">
        <v>11</v>
      </c>
      <c r="O51" s="327"/>
      <c r="P51" s="377"/>
      <c r="Q51" s="377"/>
      <c r="R51" s="377"/>
      <c r="S51" s="377"/>
      <c r="T51" s="377"/>
      <c r="U51" s="377"/>
      <c r="V51" s="377"/>
      <c r="W51" s="377"/>
      <c r="X51" s="377"/>
      <c r="Y51" s="377"/>
      <c r="Z51" s="359"/>
      <c r="AA51" s="375"/>
      <c r="AB51" s="329"/>
      <c r="AC51" s="376"/>
      <c r="AD51" s="376"/>
      <c r="AE51" s="376"/>
      <c r="AF51" s="376"/>
      <c r="AG51" s="376"/>
      <c r="AH51" s="376"/>
      <c r="AI51" s="376"/>
      <c r="AJ51" s="376"/>
      <c r="AK51" s="376"/>
      <c r="AL51" s="357"/>
      <c r="AM51" s="358" t="n">
        <v>29</v>
      </c>
      <c r="AN51" s="327"/>
      <c r="AO51" s="377"/>
      <c r="AP51" s="377"/>
      <c r="AQ51" s="377"/>
      <c r="AR51" s="377"/>
      <c r="AS51" s="377"/>
      <c r="AT51" s="377"/>
      <c r="AU51" s="377"/>
      <c r="AV51" s="377"/>
      <c r="AW51" s="377"/>
      <c r="AX51" s="377"/>
      <c r="AY51" s="359"/>
      <c r="AZ51" s="412"/>
      <c r="BA51" s="413"/>
      <c r="BB51" s="384"/>
      <c r="BC51" s="384"/>
      <c r="BD51" s="384"/>
      <c r="BE51" s="384"/>
      <c r="BF51" s="384"/>
      <c r="BG51" s="384"/>
      <c r="BH51" s="384"/>
      <c r="BI51" s="384"/>
      <c r="BJ51" s="384"/>
      <c r="BK51" s="413"/>
      <c r="BL51" s="414" t="n">
        <v>46</v>
      </c>
      <c r="BM51" s="343"/>
      <c r="BN51" s="387"/>
      <c r="BO51" s="387"/>
      <c r="BP51" s="387"/>
      <c r="BQ51" s="387"/>
      <c r="BR51" s="387"/>
      <c r="BS51" s="387"/>
      <c r="BT51" s="387"/>
      <c r="BU51" s="387"/>
      <c r="BV51" s="387"/>
      <c r="BW51" s="387"/>
      <c r="BX51" s="345"/>
      <c r="BY51" s="337"/>
    </row>
    <row r="52" customFormat="false" ht="13.5" hidden="false" customHeight="true" outlineLevel="0" collapsed="false">
      <c r="A52" s="332"/>
      <c r="B52" s="375"/>
      <c r="C52" s="364"/>
      <c r="D52" s="365" t="s">
        <v>427</v>
      </c>
      <c r="E52" s="365"/>
      <c r="F52" s="365"/>
      <c r="G52" s="365"/>
      <c r="H52" s="365"/>
      <c r="I52" s="365"/>
      <c r="J52" s="365"/>
      <c r="K52" s="365"/>
      <c r="L52" s="365"/>
      <c r="M52" s="366"/>
      <c r="N52" s="358"/>
      <c r="O52" s="332"/>
      <c r="P52" s="367"/>
      <c r="Q52" s="367"/>
      <c r="R52" s="367"/>
      <c r="S52" s="367"/>
      <c r="T52" s="367"/>
      <c r="U52" s="367"/>
      <c r="V52" s="367"/>
      <c r="W52" s="367"/>
      <c r="X52" s="367"/>
      <c r="Y52" s="367"/>
      <c r="Z52" s="368"/>
      <c r="AA52" s="375"/>
      <c r="AB52" s="364"/>
      <c r="AC52" s="365"/>
      <c r="AD52" s="365"/>
      <c r="AE52" s="365"/>
      <c r="AF52" s="365"/>
      <c r="AG52" s="365"/>
      <c r="AH52" s="365"/>
      <c r="AI52" s="365"/>
      <c r="AJ52" s="365"/>
      <c r="AK52" s="365"/>
      <c r="AL52" s="366"/>
      <c r="AM52" s="358"/>
      <c r="AN52" s="332"/>
      <c r="AO52" s="367"/>
      <c r="AP52" s="367"/>
      <c r="AQ52" s="367"/>
      <c r="AR52" s="367"/>
      <c r="AS52" s="367"/>
      <c r="AT52" s="367"/>
      <c r="AU52" s="367"/>
      <c r="AV52" s="367"/>
      <c r="AW52" s="367"/>
      <c r="AX52" s="367"/>
      <c r="AY52" s="368"/>
      <c r="AZ52" s="415" t="s">
        <v>428</v>
      </c>
      <c r="BA52" s="415"/>
      <c r="BB52" s="415"/>
      <c r="BC52" s="415"/>
      <c r="BD52" s="415"/>
      <c r="BE52" s="415"/>
      <c r="BF52" s="415"/>
      <c r="BG52" s="415"/>
      <c r="BH52" s="415"/>
      <c r="BI52" s="415"/>
      <c r="BJ52" s="415"/>
      <c r="BK52" s="415"/>
      <c r="BL52" s="414"/>
      <c r="BM52" s="332"/>
      <c r="BN52" s="367" t="n">
        <f aca="false">$BN$9+$BN$28-$BN$48</f>
        <v>0</v>
      </c>
      <c r="BO52" s="367"/>
      <c r="BP52" s="367"/>
      <c r="BQ52" s="367"/>
      <c r="BR52" s="367"/>
      <c r="BS52" s="367"/>
      <c r="BT52" s="367"/>
      <c r="BU52" s="367"/>
      <c r="BV52" s="367"/>
      <c r="BW52" s="367"/>
      <c r="BX52" s="368"/>
      <c r="BY52" s="337"/>
    </row>
    <row r="53" customFormat="false" ht="13.5" hidden="false" customHeight="true" outlineLevel="0" collapsed="false">
      <c r="A53" s="332"/>
      <c r="B53" s="375"/>
      <c r="C53" s="364"/>
      <c r="D53" s="365"/>
      <c r="E53" s="365"/>
      <c r="F53" s="365"/>
      <c r="G53" s="365"/>
      <c r="H53" s="365"/>
      <c r="I53" s="365"/>
      <c r="J53" s="365"/>
      <c r="K53" s="365"/>
      <c r="L53" s="365"/>
      <c r="M53" s="366"/>
      <c r="N53" s="358"/>
      <c r="O53" s="332"/>
      <c r="P53" s="367"/>
      <c r="Q53" s="367"/>
      <c r="R53" s="367"/>
      <c r="S53" s="367"/>
      <c r="T53" s="367"/>
      <c r="U53" s="367"/>
      <c r="V53" s="367"/>
      <c r="W53" s="367"/>
      <c r="X53" s="367"/>
      <c r="Y53" s="367"/>
      <c r="Z53" s="368"/>
      <c r="AA53" s="375"/>
      <c r="AB53" s="364"/>
      <c r="AC53" s="365"/>
      <c r="AD53" s="365"/>
      <c r="AE53" s="365"/>
      <c r="AF53" s="365"/>
      <c r="AG53" s="365"/>
      <c r="AH53" s="365"/>
      <c r="AI53" s="365"/>
      <c r="AJ53" s="365"/>
      <c r="AK53" s="365"/>
      <c r="AL53" s="366"/>
      <c r="AM53" s="358"/>
      <c r="AN53" s="332"/>
      <c r="AO53" s="367"/>
      <c r="AP53" s="367"/>
      <c r="AQ53" s="367"/>
      <c r="AR53" s="367"/>
      <c r="AS53" s="367"/>
      <c r="AT53" s="367"/>
      <c r="AU53" s="367"/>
      <c r="AV53" s="367"/>
      <c r="AW53" s="367"/>
      <c r="AX53" s="367"/>
      <c r="AY53" s="368"/>
      <c r="AZ53" s="369"/>
      <c r="BA53" s="374"/>
      <c r="BB53" s="374"/>
      <c r="BC53" s="380" t="s">
        <v>429</v>
      </c>
      <c r="BD53" s="380"/>
      <c r="BE53" s="380"/>
      <c r="BF53" s="380"/>
      <c r="BG53" s="380"/>
      <c r="BH53" s="380"/>
      <c r="BI53" s="416"/>
      <c r="BJ53" s="374"/>
      <c r="BK53" s="374"/>
      <c r="BL53" s="414"/>
      <c r="BM53" s="332"/>
      <c r="BN53" s="367"/>
      <c r="BO53" s="367"/>
      <c r="BP53" s="367"/>
      <c r="BQ53" s="367"/>
      <c r="BR53" s="367"/>
      <c r="BS53" s="367"/>
      <c r="BT53" s="367"/>
      <c r="BU53" s="367"/>
      <c r="BV53" s="367"/>
      <c r="BW53" s="367"/>
      <c r="BX53" s="368"/>
      <c r="BY53" s="337"/>
    </row>
    <row r="54" customFormat="false" ht="6" hidden="false" customHeight="true" outlineLevel="0" collapsed="false">
      <c r="A54" s="332"/>
      <c r="B54" s="375"/>
      <c r="C54" s="348"/>
      <c r="D54" s="348"/>
      <c r="E54" s="348"/>
      <c r="F54" s="348"/>
      <c r="G54" s="348"/>
      <c r="H54" s="348"/>
      <c r="I54" s="348"/>
      <c r="J54" s="348"/>
      <c r="K54" s="348"/>
      <c r="L54" s="348"/>
      <c r="M54" s="349"/>
      <c r="N54" s="358"/>
      <c r="O54" s="350"/>
      <c r="P54" s="373"/>
      <c r="Q54" s="373"/>
      <c r="R54" s="373"/>
      <c r="S54" s="373"/>
      <c r="T54" s="373"/>
      <c r="U54" s="373"/>
      <c r="V54" s="373"/>
      <c r="W54" s="373"/>
      <c r="X54" s="373"/>
      <c r="Y54" s="373"/>
      <c r="Z54" s="353"/>
      <c r="AA54" s="375"/>
      <c r="AB54" s="348"/>
      <c r="AC54" s="348"/>
      <c r="AD54" s="348"/>
      <c r="AE54" s="348"/>
      <c r="AF54" s="348"/>
      <c r="AG54" s="348"/>
      <c r="AH54" s="348"/>
      <c r="AI54" s="348"/>
      <c r="AJ54" s="348"/>
      <c r="AK54" s="348"/>
      <c r="AL54" s="349"/>
      <c r="AM54" s="358"/>
      <c r="AN54" s="350"/>
      <c r="AO54" s="373"/>
      <c r="AP54" s="373"/>
      <c r="AQ54" s="373"/>
      <c r="AR54" s="373"/>
      <c r="AS54" s="373"/>
      <c r="AT54" s="373"/>
      <c r="AU54" s="373"/>
      <c r="AV54" s="373"/>
      <c r="AW54" s="373"/>
      <c r="AX54" s="373"/>
      <c r="AY54" s="353"/>
      <c r="AZ54" s="417"/>
      <c r="BA54" s="348"/>
      <c r="BB54" s="348"/>
      <c r="BC54" s="348"/>
      <c r="BD54" s="348"/>
      <c r="BE54" s="348"/>
      <c r="BF54" s="348"/>
      <c r="BG54" s="348"/>
      <c r="BH54" s="348"/>
      <c r="BI54" s="348"/>
      <c r="BJ54" s="348"/>
      <c r="BK54" s="348"/>
      <c r="BL54" s="414"/>
      <c r="BM54" s="418"/>
      <c r="BN54" s="419"/>
      <c r="BO54" s="419"/>
      <c r="BP54" s="419"/>
      <c r="BQ54" s="419"/>
      <c r="BR54" s="419"/>
      <c r="BS54" s="419"/>
      <c r="BT54" s="419"/>
      <c r="BU54" s="419"/>
      <c r="BV54" s="419"/>
      <c r="BW54" s="419"/>
      <c r="BX54" s="420"/>
      <c r="BY54" s="337"/>
    </row>
    <row r="55" customFormat="false" ht="6" hidden="false" customHeight="true" outlineLevel="0" collapsed="false">
      <c r="A55" s="332"/>
      <c r="B55" s="375"/>
      <c r="C55" s="329"/>
      <c r="D55" s="376"/>
      <c r="E55" s="376"/>
      <c r="F55" s="376"/>
      <c r="G55" s="376"/>
      <c r="H55" s="376"/>
      <c r="I55" s="376"/>
      <c r="J55" s="376"/>
      <c r="K55" s="376"/>
      <c r="L55" s="376"/>
      <c r="M55" s="357"/>
      <c r="N55" s="358" t="n">
        <v>12</v>
      </c>
      <c r="O55" s="327"/>
      <c r="P55" s="377"/>
      <c r="Q55" s="377"/>
      <c r="R55" s="377"/>
      <c r="S55" s="377"/>
      <c r="T55" s="377"/>
      <c r="U55" s="377"/>
      <c r="V55" s="377"/>
      <c r="W55" s="377"/>
      <c r="X55" s="377"/>
      <c r="Y55" s="377"/>
      <c r="Z55" s="359"/>
      <c r="AA55" s="375"/>
      <c r="AB55" s="329"/>
      <c r="AC55" s="376"/>
      <c r="AD55" s="376"/>
      <c r="AE55" s="376"/>
      <c r="AF55" s="376"/>
      <c r="AG55" s="376"/>
      <c r="AH55" s="376"/>
      <c r="AI55" s="376"/>
      <c r="AJ55" s="376"/>
      <c r="AK55" s="376"/>
      <c r="AL55" s="357"/>
      <c r="AM55" s="358" t="n">
        <v>30</v>
      </c>
      <c r="AN55" s="327"/>
      <c r="AO55" s="377"/>
      <c r="AP55" s="377"/>
      <c r="AQ55" s="377"/>
      <c r="AR55" s="377"/>
      <c r="AS55" s="377"/>
      <c r="AT55" s="377"/>
      <c r="AU55" s="377"/>
      <c r="AV55" s="377"/>
      <c r="AW55" s="377"/>
      <c r="AX55" s="377"/>
      <c r="AY55" s="359"/>
      <c r="AZ55" s="412"/>
      <c r="BA55" s="413"/>
      <c r="BB55" s="384"/>
      <c r="BC55" s="384"/>
      <c r="BD55" s="384"/>
      <c r="BE55" s="384"/>
      <c r="BF55" s="384"/>
      <c r="BG55" s="384"/>
      <c r="BH55" s="384"/>
      <c r="BI55" s="384"/>
      <c r="BJ55" s="384"/>
      <c r="BK55" s="385"/>
      <c r="BL55" s="421" t="n">
        <v>47</v>
      </c>
      <c r="BM55" s="332"/>
      <c r="BN55" s="381"/>
      <c r="BO55" s="381"/>
      <c r="BP55" s="381"/>
      <c r="BQ55" s="381"/>
      <c r="BR55" s="381"/>
      <c r="BS55" s="381"/>
      <c r="BT55" s="381"/>
      <c r="BU55" s="381"/>
      <c r="BV55" s="381"/>
      <c r="BW55" s="381"/>
      <c r="BX55" s="368"/>
      <c r="BY55" s="337"/>
    </row>
    <row r="56" customFormat="false" ht="13.5" hidden="false" customHeight="true" outlineLevel="0" collapsed="false">
      <c r="A56" s="332"/>
      <c r="B56" s="375"/>
      <c r="C56" s="364"/>
      <c r="D56" s="365" t="s">
        <v>430</v>
      </c>
      <c r="E56" s="365"/>
      <c r="F56" s="365"/>
      <c r="G56" s="365"/>
      <c r="H56" s="365"/>
      <c r="I56" s="365"/>
      <c r="J56" s="365"/>
      <c r="K56" s="365"/>
      <c r="L56" s="365"/>
      <c r="M56" s="366"/>
      <c r="N56" s="358"/>
      <c r="O56" s="332"/>
      <c r="P56" s="367"/>
      <c r="Q56" s="367"/>
      <c r="R56" s="367"/>
      <c r="S56" s="367"/>
      <c r="T56" s="367"/>
      <c r="U56" s="367"/>
      <c r="V56" s="367"/>
      <c r="W56" s="367"/>
      <c r="X56" s="367"/>
      <c r="Y56" s="367"/>
      <c r="Z56" s="368"/>
      <c r="AA56" s="375"/>
      <c r="AB56" s="364"/>
      <c r="AC56" s="365" t="s">
        <v>431</v>
      </c>
      <c r="AD56" s="365"/>
      <c r="AE56" s="365"/>
      <c r="AF56" s="365"/>
      <c r="AG56" s="365"/>
      <c r="AH56" s="365"/>
      <c r="AI56" s="365"/>
      <c r="AJ56" s="365"/>
      <c r="AK56" s="365"/>
      <c r="AL56" s="366"/>
      <c r="AM56" s="358"/>
      <c r="AN56" s="332"/>
      <c r="AO56" s="367"/>
      <c r="AP56" s="367"/>
      <c r="AQ56" s="367"/>
      <c r="AR56" s="367"/>
      <c r="AS56" s="367"/>
      <c r="AT56" s="367"/>
      <c r="AU56" s="367"/>
      <c r="AV56" s="367"/>
      <c r="AW56" s="367"/>
      <c r="AX56" s="367"/>
      <c r="AY56" s="368"/>
      <c r="AZ56" s="369"/>
      <c r="BA56" s="422" t="s">
        <v>432</v>
      </c>
      <c r="BB56" s="422"/>
      <c r="BC56" s="422"/>
      <c r="BD56" s="422"/>
      <c r="BE56" s="422"/>
      <c r="BF56" s="422"/>
      <c r="BG56" s="422"/>
      <c r="BH56" s="422"/>
      <c r="BI56" s="422"/>
      <c r="BJ56" s="422"/>
      <c r="BK56" s="423"/>
      <c r="BL56" s="421"/>
      <c r="BM56" s="332"/>
      <c r="BN56" s="367"/>
      <c r="BO56" s="367"/>
      <c r="BP56" s="367"/>
      <c r="BQ56" s="367"/>
      <c r="BR56" s="367"/>
      <c r="BS56" s="367"/>
      <c r="BT56" s="367"/>
      <c r="BU56" s="367"/>
      <c r="BV56" s="367"/>
      <c r="BW56" s="367"/>
      <c r="BX56" s="368"/>
      <c r="BY56" s="337"/>
    </row>
    <row r="57" customFormat="false" ht="13.5" hidden="false" customHeight="true" outlineLevel="0" collapsed="false">
      <c r="A57" s="332"/>
      <c r="B57" s="375"/>
      <c r="C57" s="364"/>
      <c r="D57" s="365"/>
      <c r="E57" s="365"/>
      <c r="F57" s="365"/>
      <c r="G57" s="365"/>
      <c r="H57" s="365"/>
      <c r="I57" s="365"/>
      <c r="J57" s="365"/>
      <c r="K57" s="365"/>
      <c r="L57" s="365"/>
      <c r="M57" s="366"/>
      <c r="N57" s="358"/>
      <c r="O57" s="332"/>
      <c r="P57" s="367"/>
      <c r="Q57" s="367"/>
      <c r="R57" s="367"/>
      <c r="S57" s="367"/>
      <c r="T57" s="367"/>
      <c r="U57" s="367"/>
      <c r="V57" s="367"/>
      <c r="W57" s="367"/>
      <c r="X57" s="367"/>
      <c r="Y57" s="367"/>
      <c r="Z57" s="368"/>
      <c r="AA57" s="375"/>
      <c r="AB57" s="364"/>
      <c r="AC57" s="365"/>
      <c r="AD57" s="365"/>
      <c r="AE57" s="365"/>
      <c r="AF57" s="365"/>
      <c r="AG57" s="365"/>
      <c r="AH57" s="365"/>
      <c r="AI57" s="365"/>
      <c r="AJ57" s="365"/>
      <c r="AK57" s="365"/>
      <c r="AL57" s="366"/>
      <c r="AM57" s="358"/>
      <c r="AN57" s="332"/>
      <c r="AO57" s="367"/>
      <c r="AP57" s="367"/>
      <c r="AQ57" s="367"/>
      <c r="AR57" s="367"/>
      <c r="AS57" s="367"/>
      <c r="AT57" s="367"/>
      <c r="AU57" s="367"/>
      <c r="AV57" s="367"/>
      <c r="AW57" s="367"/>
      <c r="AX57" s="367"/>
      <c r="AY57" s="368"/>
      <c r="AZ57" s="369"/>
      <c r="BA57" s="422"/>
      <c r="BB57" s="422"/>
      <c r="BC57" s="422"/>
      <c r="BD57" s="422"/>
      <c r="BE57" s="422"/>
      <c r="BF57" s="422"/>
      <c r="BG57" s="422"/>
      <c r="BH57" s="422"/>
      <c r="BI57" s="422"/>
      <c r="BJ57" s="422"/>
      <c r="BK57" s="366"/>
      <c r="BL57" s="421"/>
      <c r="BM57" s="332"/>
      <c r="BN57" s="367"/>
      <c r="BO57" s="367"/>
      <c r="BP57" s="367"/>
      <c r="BQ57" s="367"/>
      <c r="BR57" s="367"/>
      <c r="BS57" s="367"/>
      <c r="BT57" s="367"/>
      <c r="BU57" s="367"/>
      <c r="BV57" s="367"/>
      <c r="BW57" s="367"/>
      <c r="BX57" s="368"/>
      <c r="BY57" s="337"/>
    </row>
    <row r="58" customFormat="false" ht="6" hidden="false" customHeight="true" outlineLevel="0" collapsed="false">
      <c r="A58" s="332"/>
      <c r="B58" s="375"/>
      <c r="C58" s="348"/>
      <c r="D58" s="348"/>
      <c r="E58" s="348"/>
      <c r="F58" s="348"/>
      <c r="G58" s="348"/>
      <c r="H58" s="348"/>
      <c r="I58" s="348"/>
      <c r="J58" s="348"/>
      <c r="K58" s="348"/>
      <c r="L58" s="348"/>
      <c r="M58" s="349"/>
      <c r="N58" s="358"/>
      <c r="O58" s="350"/>
      <c r="P58" s="373"/>
      <c r="Q58" s="373"/>
      <c r="R58" s="373"/>
      <c r="S58" s="373"/>
      <c r="T58" s="373"/>
      <c r="U58" s="373"/>
      <c r="V58" s="373"/>
      <c r="W58" s="373"/>
      <c r="X58" s="373"/>
      <c r="Y58" s="373"/>
      <c r="Z58" s="353"/>
      <c r="AA58" s="375"/>
      <c r="AB58" s="348"/>
      <c r="AC58" s="348"/>
      <c r="AD58" s="348"/>
      <c r="AE58" s="348"/>
      <c r="AF58" s="348"/>
      <c r="AG58" s="348"/>
      <c r="AH58" s="348"/>
      <c r="AI58" s="348"/>
      <c r="AJ58" s="348"/>
      <c r="AK58" s="348"/>
      <c r="AL58" s="349"/>
      <c r="AM58" s="358"/>
      <c r="AN58" s="350"/>
      <c r="AO58" s="373"/>
      <c r="AP58" s="373"/>
      <c r="AQ58" s="373"/>
      <c r="AR58" s="373"/>
      <c r="AS58" s="373"/>
      <c r="AT58" s="373"/>
      <c r="AU58" s="373"/>
      <c r="AV58" s="373"/>
      <c r="AW58" s="373"/>
      <c r="AX58" s="373"/>
      <c r="AY58" s="353"/>
      <c r="AZ58" s="424"/>
      <c r="BA58" s="425"/>
      <c r="BB58" s="425"/>
      <c r="BC58" s="425"/>
      <c r="BD58" s="425"/>
      <c r="BE58" s="425"/>
      <c r="BF58" s="425"/>
      <c r="BG58" s="425"/>
      <c r="BH58" s="425"/>
      <c r="BI58" s="425"/>
      <c r="BJ58" s="425"/>
      <c r="BK58" s="426"/>
      <c r="BL58" s="421"/>
      <c r="BM58" s="332"/>
      <c r="BN58" s="381"/>
      <c r="BO58" s="381"/>
      <c r="BP58" s="381"/>
      <c r="BQ58" s="381"/>
      <c r="BR58" s="381"/>
      <c r="BS58" s="381"/>
      <c r="BT58" s="381"/>
      <c r="BU58" s="381"/>
      <c r="BV58" s="381"/>
      <c r="BW58" s="381"/>
      <c r="BX58" s="368"/>
      <c r="BY58" s="337"/>
    </row>
    <row r="59" customFormat="false" ht="6" hidden="false" customHeight="true" outlineLevel="0" collapsed="false">
      <c r="A59" s="332"/>
      <c r="B59" s="375"/>
      <c r="C59" s="329"/>
      <c r="D59" s="376"/>
      <c r="E59" s="376"/>
      <c r="F59" s="376"/>
      <c r="G59" s="376"/>
      <c r="H59" s="376"/>
      <c r="I59" s="376"/>
      <c r="J59" s="376"/>
      <c r="K59" s="376"/>
      <c r="L59" s="376"/>
      <c r="M59" s="357"/>
      <c r="N59" s="358" t="n">
        <v>13</v>
      </c>
      <c r="O59" s="327"/>
      <c r="P59" s="377"/>
      <c r="Q59" s="377"/>
      <c r="R59" s="377"/>
      <c r="S59" s="377"/>
      <c r="T59" s="377"/>
      <c r="U59" s="377"/>
      <c r="V59" s="377"/>
      <c r="W59" s="377"/>
      <c r="X59" s="377"/>
      <c r="Y59" s="377"/>
      <c r="Z59" s="359"/>
      <c r="AA59" s="375"/>
      <c r="AB59" s="329"/>
      <c r="AC59" s="376"/>
      <c r="AD59" s="376"/>
      <c r="AE59" s="376"/>
      <c r="AF59" s="376"/>
      <c r="AG59" s="376"/>
      <c r="AH59" s="376"/>
      <c r="AI59" s="376"/>
      <c r="AJ59" s="376"/>
      <c r="AK59" s="376"/>
      <c r="AL59" s="357"/>
      <c r="AM59" s="358" t="n">
        <v>31</v>
      </c>
      <c r="AN59" s="327"/>
      <c r="AO59" s="377"/>
      <c r="AP59" s="377"/>
      <c r="AQ59" s="377"/>
      <c r="AR59" s="377"/>
      <c r="AS59" s="377"/>
      <c r="AT59" s="377"/>
      <c r="AU59" s="377"/>
      <c r="AV59" s="377"/>
      <c r="AW59" s="377"/>
      <c r="AX59" s="377"/>
      <c r="AY59" s="359"/>
      <c r="AZ59" s="427"/>
      <c r="BA59" s="413"/>
      <c r="BB59" s="413"/>
      <c r="BC59" s="413"/>
      <c r="BD59" s="413"/>
      <c r="BE59" s="413"/>
      <c r="BF59" s="413"/>
      <c r="BG59" s="413"/>
      <c r="BH59" s="413"/>
      <c r="BI59" s="413"/>
      <c r="BJ59" s="413"/>
      <c r="BK59" s="413"/>
      <c r="BL59" s="414" t="n">
        <v>48</v>
      </c>
      <c r="BM59" s="343"/>
      <c r="BN59" s="387"/>
      <c r="BO59" s="387"/>
      <c r="BP59" s="387"/>
      <c r="BQ59" s="387"/>
      <c r="BR59" s="387"/>
      <c r="BS59" s="387"/>
      <c r="BT59" s="387"/>
      <c r="BU59" s="387"/>
      <c r="BV59" s="387"/>
      <c r="BW59" s="387"/>
      <c r="BX59" s="345"/>
      <c r="BY59" s="337"/>
    </row>
    <row r="60" customFormat="false" ht="13.5" hidden="false" customHeight="true" outlineLevel="0" collapsed="false">
      <c r="A60" s="332"/>
      <c r="B60" s="375"/>
      <c r="C60" s="364"/>
      <c r="D60" s="365" t="s">
        <v>433</v>
      </c>
      <c r="E60" s="365"/>
      <c r="F60" s="365"/>
      <c r="G60" s="365"/>
      <c r="H60" s="365"/>
      <c r="I60" s="365"/>
      <c r="J60" s="365"/>
      <c r="K60" s="365"/>
      <c r="L60" s="365"/>
      <c r="M60" s="366"/>
      <c r="N60" s="358"/>
      <c r="O60" s="332"/>
      <c r="P60" s="367"/>
      <c r="Q60" s="367"/>
      <c r="R60" s="367"/>
      <c r="S60" s="367"/>
      <c r="T60" s="367"/>
      <c r="U60" s="367"/>
      <c r="V60" s="367"/>
      <c r="W60" s="367"/>
      <c r="X60" s="367"/>
      <c r="Y60" s="367"/>
      <c r="Z60" s="368"/>
      <c r="AA60" s="375"/>
      <c r="AB60" s="364"/>
      <c r="AC60" s="365" t="s">
        <v>434</v>
      </c>
      <c r="AD60" s="365"/>
      <c r="AE60" s="365"/>
      <c r="AF60" s="365"/>
      <c r="AG60" s="365"/>
      <c r="AH60" s="365"/>
      <c r="AI60" s="365"/>
      <c r="AJ60" s="365"/>
      <c r="AK60" s="365"/>
      <c r="AL60" s="366"/>
      <c r="AM60" s="358"/>
      <c r="AN60" s="332"/>
      <c r="AO60" s="367" t="n">
        <f aca="false">SUM($P$40,$P$44,$P$48,$P$52,$P$56,$P$60,$P$64,$P$68,$P$72,$P$76,$AO$8,$AO$12,$AO$16,$AO$20,$AO$24,$AO$28,$AO$32,$AO$36,$AO$40,$AO$44,$AO$48,$AO$52,$AO$56)</f>
        <v>0</v>
      </c>
      <c r="AP60" s="367"/>
      <c r="AQ60" s="367"/>
      <c r="AR60" s="367"/>
      <c r="AS60" s="367"/>
      <c r="AT60" s="367"/>
      <c r="AU60" s="367"/>
      <c r="AV60" s="367"/>
      <c r="AW60" s="367"/>
      <c r="AX60" s="367"/>
      <c r="AY60" s="368"/>
      <c r="AZ60" s="369"/>
      <c r="BA60" s="365" t="s">
        <v>435</v>
      </c>
      <c r="BB60" s="365"/>
      <c r="BC60" s="365"/>
      <c r="BD60" s="365"/>
      <c r="BE60" s="365"/>
      <c r="BF60" s="365"/>
      <c r="BG60" s="365"/>
      <c r="BH60" s="365"/>
      <c r="BI60" s="365"/>
      <c r="BJ60" s="365"/>
      <c r="BK60" s="374"/>
      <c r="BL60" s="414"/>
      <c r="BM60" s="332"/>
      <c r="BN60" s="381"/>
      <c r="BO60" s="381"/>
      <c r="BP60" s="381"/>
      <c r="BQ60" s="381"/>
      <c r="BR60" s="381"/>
      <c r="BS60" s="381"/>
      <c r="BT60" s="381"/>
      <c r="BU60" s="381"/>
      <c r="BV60" s="381"/>
      <c r="BW60" s="381"/>
      <c r="BX60" s="368"/>
      <c r="BY60" s="337"/>
    </row>
    <row r="61" customFormat="false" ht="13.5" hidden="false" customHeight="true" outlineLevel="0" collapsed="false">
      <c r="A61" s="332"/>
      <c r="B61" s="375"/>
      <c r="C61" s="364"/>
      <c r="D61" s="365"/>
      <c r="E61" s="365"/>
      <c r="F61" s="365"/>
      <c r="G61" s="365"/>
      <c r="H61" s="365"/>
      <c r="I61" s="365"/>
      <c r="J61" s="365"/>
      <c r="K61" s="365"/>
      <c r="L61" s="365"/>
      <c r="M61" s="366"/>
      <c r="N61" s="358"/>
      <c r="O61" s="332"/>
      <c r="P61" s="367"/>
      <c r="Q61" s="367"/>
      <c r="R61" s="367"/>
      <c r="S61" s="367"/>
      <c r="T61" s="367"/>
      <c r="U61" s="367"/>
      <c r="V61" s="367"/>
      <c r="W61" s="367"/>
      <c r="X61" s="367"/>
      <c r="Y61" s="367"/>
      <c r="Z61" s="368"/>
      <c r="AA61" s="363"/>
      <c r="AB61" s="364"/>
      <c r="AC61" s="365"/>
      <c r="AD61" s="365"/>
      <c r="AE61" s="365"/>
      <c r="AF61" s="365"/>
      <c r="AG61" s="365"/>
      <c r="AH61" s="365"/>
      <c r="AI61" s="365"/>
      <c r="AJ61" s="365"/>
      <c r="AK61" s="365"/>
      <c r="AL61" s="366"/>
      <c r="AM61" s="358"/>
      <c r="AN61" s="332"/>
      <c r="AO61" s="367"/>
      <c r="AP61" s="367"/>
      <c r="AQ61" s="367"/>
      <c r="AR61" s="367"/>
      <c r="AS61" s="367"/>
      <c r="AT61" s="367"/>
      <c r="AU61" s="367"/>
      <c r="AV61" s="367"/>
      <c r="AW61" s="367"/>
      <c r="AX61" s="367"/>
      <c r="AY61" s="368"/>
      <c r="AZ61" s="369"/>
      <c r="BA61" s="365"/>
      <c r="BB61" s="365"/>
      <c r="BC61" s="365"/>
      <c r="BD61" s="365"/>
      <c r="BE61" s="365"/>
      <c r="BF61" s="365"/>
      <c r="BG61" s="365"/>
      <c r="BH61" s="365"/>
      <c r="BI61" s="365"/>
      <c r="BJ61" s="365"/>
      <c r="BK61" s="374"/>
      <c r="BL61" s="414"/>
      <c r="BM61" s="332"/>
      <c r="BN61" s="367" t="n">
        <f aca="false">$BN$52-$BN$56</f>
        <v>0</v>
      </c>
      <c r="BO61" s="367"/>
      <c r="BP61" s="367"/>
      <c r="BQ61" s="367"/>
      <c r="BR61" s="367"/>
      <c r="BS61" s="367"/>
      <c r="BT61" s="367"/>
      <c r="BU61" s="367"/>
      <c r="BV61" s="367"/>
      <c r="BW61" s="367"/>
      <c r="BX61" s="368"/>
      <c r="BY61" s="337"/>
    </row>
    <row r="62" customFormat="false" ht="6" hidden="false" customHeight="true" outlineLevel="0" collapsed="false">
      <c r="A62" s="332"/>
      <c r="B62" s="375"/>
      <c r="C62" s="348"/>
      <c r="D62" s="348"/>
      <c r="E62" s="348"/>
      <c r="F62" s="348"/>
      <c r="G62" s="348"/>
      <c r="H62" s="348"/>
      <c r="I62" s="348"/>
      <c r="J62" s="348"/>
      <c r="K62" s="348"/>
      <c r="L62" s="348"/>
      <c r="M62" s="349"/>
      <c r="N62" s="358"/>
      <c r="O62" s="350"/>
      <c r="P62" s="373"/>
      <c r="Q62" s="373"/>
      <c r="R62" s="373"/>
      <c r="S62" s="373"/>
      <c r="T62" s="373"/>
      <c r="U62" s="373"/>
      <c r="V62" s="373"/>
      <c r="W62" s="373"/>
      <c r="X62" s="373"/>
      <c r="Y62" s="373"/>
      <c r="Z62" s="353"/>
      <c r="AA62" s="363"/>
      <c r="AB62" s="348"/>
      <c r="AC62" s="348"/>
      <c r="AD62" s="348"/>
      <c r="AE62" s="348"/>
      <c r="AF62" s="348"/>
      <c r="AG62" s="348"/>
      <c r="AH62" s="348"/>
      <c r="AI62" s="348"/>
      <c r="AJ62" s="348"/>
      <c r="AK62" s="348"/>
      <c r="AL62" s="349"/>
      <c r="AM62" s="358"/>
      <c r="AN62" s="350"/>
      <c r="AO62" s="373"/>
      <c r="AP62" s="373"/>
      <c r="AQ62" s="373"/>
      <c r="AR62" s="373"/>
      <c r="AS62" s="373"/>
      <c r="AT62" s="373"/>
      <c r="AU62" s="373"/>
      <c r="AV62" s="373"/>
      <c r="AW62" s="373"/>
      <c r="AX62" s="373"/>
      <c r="AY62" s="353"/>
      <c r="AZ62" s="369"/>
      <c r="BA62" s="374"/>
      <c r="BB62" s="374"/>
      <c r="BC62" s="374"/>
      <c r="BD62" s="374"/>
      <c r="BE62" s="374"/>
      <c r="BF62" s="374"/>
      <c r="BG62" s="374"/>
      <c r="BH62" s="374"/>
      <c r="BI62" s="374"/>
      <c r="BJ62" s="374"/>
      <c r="BK62" s="374"/>
      <c r="BL62" s="414"/>
      <c r="BM62" s="332"/>
      <c r="BN62" s="367"/>
      <c r="BO62" s="367"/>
      <c r="BP62" s="367"/>
      <c r="BQ62" s="367"/>
      <c r="BR62" s="367"/>
      <c r="BS62" s="367"/>
      <c r="BT62" s="367"/>
      <c r="BU62" s="367"/>
      <c r="BV62" s="367"/>
      <c r="BW62" s="367"/>
      <c r="BX62" s="368"/>
      <c r="BY62" s="337"/>
    </row>
    <row r="63" customFormat="false" ht="6" hidden="false" customHeight="true" outlineLevel="0" collapsed="false">
      <c r="A63" s="332"/>
      <c r="B63" s="375"/>
      <c r="C63" s="329"/>
      <c r="D63" s="376"/>
      <c r="E63" s="376"/>
      <c r="F63" s="376"/>
      <c r="G63" s="376"/>
      <c r="H63" s="376"/>
      <c r="I63" s="376"/>
      <c r="J63" s="376"/>
      <c r="K63" s="376"/>
      <c r="L63" s="376"/>
      <c r="M63" s="357"/>
      <c r="N63" s="358" t="n">
        <v>14</v>
      </c>
      <c r="O63" s="327"/>
      <c r="P63" s="377"/>
      <c r="Q63" s="377"/>
      <c r="R63" s="377"/>
      <c r="S63" s="377"/>
      <c r="T63" s="377"/>
      <c r="U63" s="377"/>
      <c r="V63" s="377"/>
      <c r="W63" s="377"/>
      <c r="X63" s="377"/>
      <c r="Y63" s="377"/>
      <c r="Z63" s="359"/>
      <c r="AA63" s="363"/>
      <c r="AB63" s="356"/>
      <c r="AC63" s="376"/>
      <c r="AD63" s="376"/>
      <c r="AE63" s="376"/>
      <c r="AF63" s="376"/>
      <c r="AG63" s="376"/>
      <c r="AH63" s="376"/>
      <c r="AI63" s="395"/>
      <c r="AJ63" s="376"/>
      <c r="AK63" s="376"/>
      <c r="AL63" s="357"/>
      <c r="AM63" s="358" t="n">
        <v>32</v>
      </c>
      <c r="AN63" s="327"/>
      <c r="AO63" s="377"/>
      <c r="AP63" s="377"/>
      <c r="AQ63" s="377"/>
      <c r="AR63" s="377"/>
      <c r="AS63" s="377"/>
      <c r="AT63" s="377"/>
      <c r="AU63" s="377"/>
      <c r="AV63" s="377"/>
      <c r="AW63" s="377"/>
      <c r="AX63" s="377"/>
      <c r="AY63" s="359"/>
      <c r="AZ63" s="369"/>
      <c r="BA63" s="374"/>
      <c r="BB63" s="378"/>
      <c r="BC63" s="378"/>
      <c r="BD63" s="378"/>
      <c r="BE63" s="378"/>
      <c r="BF63" s="378"/>
      <c r="BG63" s="378"/>
      <c r="BH63" s="378"/>
      <c r="BI63" s="378"/>
      <c r="BJ63" s="378"/>
      <c r="BK63" s="374"/>
      <c r="BL63" s="414"/>
      <c r="BM63" s="332"/>
      <c r="BN63" s="367"/>
      <c r="BO63" s="367"/>
      <c r="BP63" s="367"/>
      <c r="BQ63" s="367"/>
      <c r="BR63" s="367"/>
      <c r="BS63" s="367"/>
      <c r="BT63" s="367"/>
      <c r="BU63" s="367"/>
      <c r="BV63" s="367"/>
      <c r="BW63" s="367"/>
      <c r="BX63" s="368"/>
      <c r="BY63" s="337"/>
    </row>
    <row r="64" customFormat="false" ht="13.5" hidden="false" customHeight="true" outlineLevel="0" collapsed="false">
      <c r="A64" s="332"/>
      <c r="B64" s="375"/>
      <c r="C64" s="364"/>
      <c r="D64" s="396" t="s">
        <v>436</v>
      </c>
      <c r="E64" s="396"/>
      <c r="F64" s="396"/>
      <c r="G64" s="396"/>
      <c r="H64" s="396"/>
      <c r="I64" s="374"/>
      <c r="J64" s="374"/>
      <c r="K64" s="374"/>
      <c r="L64" s="379" t="s">
        <v>437</v>
      </c>
      <c r="M64" s="366"/>
      <c r="N64" s="358"/>
      <c r="O64" s="332"/>
      <c r="P64" s="367"/>
      <c r="Q64" s="367"/>
      <c r="R64" s="367"/>
      <c r="S64" s="367"/>
      <c r="T64" s="367"/>
      <c r="U64" s="367"/>
      <c r="V64" s="367"/>
      <c r="W64" s="367"/>
      <c r="X64" s="367"/>
      <c r="Y64" s="367"/>
      <c r="Z64" s="368"/>
      <c r="AA64" s="363"/>
      <c r="AB64" s="364"/>
      <c r="AC64" s="396" t="s">
        <v>438</v>
      </c>
      <c r="AD64" s="396"/>
      <c r="AE64" s="396"/>
      <c r="AF64" s="396"/>
      <c r="AG64" s="396"/>
      <c r="AH64" s="366"/>
      <c r="AI64" s="374"/>
      <c r="AJ64" s="365" t="s">
        <v>415</v>
      </c>
      <c r="AK64" s="365"/>
      <c r="AL64" s="374"/>
      <c r="AM64" s="358"/>
      <c r="AN64" s="332"/>
      <c r="AO64" s="367"/>
      <c r="AP64" s="367"/>
      <c r="AQ64" s="367"/>
      <c r="AR64" s="367"/>
      <c r="AS64" s="367"/>
      <c r="AT64" s="367"/>
      <c r="AU64" s="367"/>
      <c r="AV64" s="367"/>
      <c r="AW64" s="367"/>
      <c r="AX64" s="367"/>
      <c r="AY64" s="368"/>
      <c r="AZ64" s="369"/>
      <c r="BA64" s="374"/>
      <c r="BB64" s="374"/>
      <c r="BC64" s="380" t="s">
        <v>439</v>
      </c>
      <c r="BD64" s="380"/>
      <c r="BE64" s="380"/>
      <c r="BF64" s="380"/>
      <c r="BG64" s="380"/>
      <c r="BH64" s="380"/>
      <c r="BI64" s="374"/>
      <c r="BJ64" s="374"/>
      <c r="BK64" s="374"/>
      <c r="BL64" s="414"/>
      <c r="BM64" s="332"/>
      <c r="BN64" s="367"/>
      <c r="BO64" s="367"/>
      <c r="BP64" s="367"/>
      <c r="BQ64" s="367"/>
      <c r="BR64" s="367"/>
      <c r="BS64" s="367"/>
      <c r="BT64" s="367"/>
      <c r="BU64" s="367"/>
      <c r="BV64" s="367"/>
      <c r="BW64" s="367"/>
      <c r="BX64" s="368"/>
      <c r="BY64" s="337"/>
    </row>
    <row r="65" customFormat="false" ht="13.5" hidden="false" customHeight="true" outlineLevel="0" collapsed="false">
      <c r="A65" s="332"/>
      <c r="B65" s="375"/>
      <c r="C65" s="364"/>
      <c r="D65" s="365" t="s">
        <v>440</v>
      </c>
      <c r="E65" s="365"/>
      <c r="F65" s="365"/>
      <c r="G65" s="365"/>
      <c r="H65" s="365"/>
      <c r="I65" s="374"/>
      <c r="J65" s="374"/>
      <c r="K65" s="374"/>
      <c r="L65" s="379"/>
      <c r="M65" s="366"/>
      <c r="N65" s="358"/>
      <c r="O65" s="332"/>
      <c r="P65" s="367"/>
      <c r="Q65" s="367"/>
      <c r="R65" s="367"/>
      <c r="S65" s="367"/>
      <c r="T65" s="367"/>
      <c r="U65" s="367"/>
      <c r="V65" s="367"/>
      <c r="W65" s="367"/>
      <c r="X65" s="367"/>
      <c r="Y65" s="367"/>
      <c r="Z65" s="368"/>
      <c r="AA65" s="363"/>
      <c r="AB65" s="364"/>
      <c r="AC65" s="396"/>
      <c r="AD65" s="396"/>
      <c r="AE65" s="396"/>
      <c r="AF65" s="396"/>
      <c r="AG65" s="396"/>
      <c r="AH65" s="366"/>
      <c r="AI65" s="374"/>
      <c r="AJ65" s="365"/>
      <c r="AK65" s="365"/>
      <c r="AL65" s="374"/>
      <c r="AM65" s="358"/>
      <c r="AN65" s="332"/>
      <c r="AO65" s="367"/>
      <c r="AP65" s="367"/>
      <c r="AQ65" s="367"/>
      <c r="AR65" s="367"/>
      <c r="AS65" s="367"/>
      <c r="AT65" s="367"/>
      <c r="AU65" s="367"/>
      <c r="AV65" s="367"/>
      <c r="AW65" s="367"/>
      <c r="AX65" s="367"/>
      <c r="AY65" s="368"/>
      <c r="AZ65" s="369"/>
      <c r="BA65" s="374"/>
      <c r="BB65" s="374"/>
      <c r="BC65" s="380"/>
      <c r="BD65" s="380"/>
      <c r="BE65" s="380"/>
      <c r="BF65" s="380"/>
      <c r="BG65" s="380"/>
      <c r="BH65" s="380"/>
      <c r="BI65" s="374"/>
      <c r="BJ65" s="374"/>
      <c r="BK65" s="374"/>
      <c r="BL65" s="414"/>
      <c r="BM65" s="332"/>
      <c r="BN65" s="381"/>
      <c r="BO65" s="381"/>
      <c r="BP65" s="381"/>
      <c r="BQ65" s="381"/>
      <c r="BR65" s="381"/>
      <c r="BS65" s="381"/>
      <c r="BT65" s="381"/>
      <c r="BU65" s="381"/>
      <c r="BV65" s="381"/>
      <c r="BW65" s="381"/>
      <c r="BX65" s="368"/>
      <c r="BY65" s="337"/>
    </row>
    <row r="66" customFormat="false" ht="6" hidden="false" customHeight="true" outlineLevel="0" collapsed="false">
      <c r="A66" s="332"/>
      <c r="B66" s="375"/>
      <c r="C66" s="348"/>
      <c r="D66" s="348"/>
      <c r="E66" s="348"/>
      <c r="F66" s="348"/>
      <c r="G66" s="348"/>
      <c r="H66" s="348"/>
      <c r="I66" s="348"/>
      <c r="J66" s="348"/>
      <c r="K66" s="348"/>
      <c r="L66" s="348"/>
      <c r="M66" s="349"/>
      <c r="N66" s="358"/>
      <c r="O66" s="350"/>
      <c r="P66" s="373"/>
      <c r="Q66" s="373"/>
      <c r="R66" s="373"/>
      <c r="S66" s="373"/>
      <c r="T66" s="373"/>
      <c r="U66" s="373"/>
      <c r="V66" s="373"/>
      <c r="W66" s="373"/>
      <c r="X66" s="373"/>
      <c r="Y66" s="373"/>
      <c r="Z66" s="353"/>
      <c r="AA66" s="363"/>
      <c r="AB66" s="374"/>
      <c r="AC66" s="396"/>
      <c r="AD66" s="396"/>
      <c r="AE66" s="396"/>
      <c r="AF66" s="396"/>
      <c r="AG66" s="396"/>
      <c r="AH66" s="378"/>
      <c r="AI66" s="397"/>
      <c r="AJ66" s="391"/>
      <c r="AK66" s="391"/>
      <c r="AL66" s="349"/>
      <c r="AM66" s="358"/>
      <c r="AN66" s="350"/>
      <c r="AO66" s="373"/>
      <c r="AP66" s="373"/>
      <c r="AQ66" s="373"/>
      <c r="AR66" s="373"/>
      <c r="AS66" s="373"/>
      <c r="AT66" s="373"/>
      <c r="AU66" s="373"/>
      <c r="AV66" s="373"/>
      <c r="AW66" s="373"/>
      <c r="AX66" s="373"/>
      <c r="AY66" s="353"/>
      <c r="AZ66" s="417"/>
      <c r="BA66" s="348"/>
      <c r="BB66" s="391"/>
      <c r="BC66" s="391"/>
      <c r="BD66" s="391"/>
      <c r="BE66" s="391"/>
      <c r="BF66" s="391"/>
      <c r="BG66" s="391"/>
      <c r="BH66" s="391"/>
      <c r="BI66" s="391"/>
      <c r="BJ66" s="391"/>
      <c r="BK66" s="348"/>
      <c r="BL66" s="414"/>
      <c r="BM66" s="418"/>
      <c r="BN66" s="419"/>
      <c r="BO66" s="419"/>
      <c r="BP66" s="419"/>
      <c r="BQ66" s="419"/>
      <c r="BR66" s="419"/>
      <c r="BS66" s="419"/>
      <c r="BT66" s="419"/>
      <c r="BU66" s="419"/>
      <c r="BV66" s="419"/>
      <c r="BW66" s="419"/>
      <c r="BX66" s="420"/>
      <c r="BY66" s="337"/>
    </row>
    <row r="67" customFormat="false" ht="6" hidden="false" customHeight="true" outlineLevel="0" collapsed="false">
      <c r="A67" s="332"/>
      <c r="B67" s="375"/>
      <c r="C67" s="329"/>
      <c r="D67" s="376"/>
      <c r="E67" s="376"/>
      <c r="F67" s="376"/>
      <c r="G67" s="376"/>
      <c r="H67" s="376"/>
      <c r="I67" s="376"/>
      <c r="J67" s="376"/>
      <c r="K67" s="376"/>
      <c r="L67" s="376"/>
      <c r="M67" s="357"/>
      <c r="N67" s="358" t="n">
        <v>15</v>
      </c>
      <c r="O67" s="327"/>
      <c r="P67" s="377"/>
      <c r="Q67" s="377"/>
      <c r="R67" s="377"/>
      <c r="S67" s="377"/>
      <c r="T67" s="377"/>
      <c r="U67" s="377"/>
      <c r="V67" s="377"/>
      <c r="W67" s="377"/>
      <c r="X67" s="377"/>
      <c r="Y67" s="377"/>
      <c r="Z67" s="359"/>
      <c r="AA67" s="363"/>
      <c r="AB67" s="374"/>
      <c r="AC67" s="396"/>
      <c r="AD67" s="396"/>
      <c r="AE67" s="396"/>
      <c r="AF67" s="396"/>
      <c r="AG67" s="396"/>
      <c r="AH67" s="378"/>
      <c r="AI67" s="395"/>
      <c r="AJ67" s="376"/>
      <c r="AK67" s="376"/>
      <c r="AL67" s="357"/>
      <c r="AM67" s="358" t="n">
        <v>33</v>
      </c>
      <c r="AN67" s="327"/>
      <c r="AO67" s="377"/>
      <c r="AP67" s="377"/>
      <c r="AQ67" s="377"/>
      <c r="AR67" s="377"/>
      <c r="AS67" s="377"/>
      <c r="AT67" s="377"/>
      <c r="AU67" s="377"/>
      <c r="AV67" s="377"/>
      <c r="AW67" s="377"/>
      <c r="AX67" s="377"/>
      <c r="AY67" s="359"/>
      <c r="AZ67" s="428" t="s">
        <v>441</v>
      </c>
      <c r="BA67" s="428"/>
      <c r="BB67" s="428"/>
      <c r="BC67" s="428"/>
      <c r="BD67" s="428"/>
      <c r="BE67" s="428"/>
      <c r="BF67" s="428"/>
      <c r="BG67" s="428"/>
      <c r="BH67" s="428"/>
      <c r="BI67" s="428"/>
      <c r="BJ67" s="428"/>
      <c r="BK67" s="428"/>
      <c r="BL67" s="428"/>
      <c r="BM67" s="335"/>
      <c r="BN67" s="381"/>
      <c r="BO67" s="381"/>
      <c r="BP67" s="381"/>
      <c r="BQ67" s="381"/>
      <c r="BR67" s="381"/>
      <c r="BS67" s="381"/>
      <c r="BT67" s="381"/>
      <c r="BU67" s="381"/>
      <c r="BV67" s="381"/>
      <c r="BW67" s="381"/>
      <c r="BX67" s="368"/>
      <c r="BY67" s="337"/>
    </row>
    <row r="68" customFormat="false" ht="13.5" hidden="false" customHeight="true" outlineLevel="0" collapsed="false">
      <c r="A68" s="332"/>
      <c r="B68" s="375"/>
      <c r="C68" s="364"/>
      <c r="D68" s="365" t="s">
        <v>442</v>
      </c>
      <c r="E68" s="365"/>
      <c r="F68" s="365"/>
      <c r="G68" s="365"/>
      <c r="H68" s="365"/>
      <c r="I68" s="365"/>
      <c r="J68" s="365"/>
      <c r="K68" s="365"/>
      <c r="L68" s="365"/>
      <c r="M68" s="366"/>
      <c r="N68" s="358"/>
      <c r="O68" s="332"/>
      <c r="P68" s="367"/>
      <c r="Q68" s="367"/>
      <c r="R68" s="367"/>
      <c r="S68" s="367"/>
      <c r="T68" s="367"/>
      <c r="U68" s="367"/>
      <c r="V68" s="367"/>
      <c r="W68" s="367"/>
      <c r="X68" s="367"/>
      <c r="Y68" s="367"/>
      <c r="Z68" s="368"/>
      <c r="AA68" s="363"/>
      <c r="AB68" s="364"/>
      <c r="AC68" s="396"/>
      <c r="AD68" s="396"/>
      <c r="AE68" s="396"/>
      <c r="AF68" s="396"/>
      <c r="AG68" s="396"/>
      <c r="AH68" s="366"/>
      <c r="AI68" s="364"/>
      <c r="AJ68" s="365" t="s">
        <v>417</v>
      </c>
      <c r="AK68" s="365"/>
      <c r="AL68" s="366"/>
      <c r="AM68" s="358"/>
      <c r="AN68" s="332"/>
      <c r="AO68" s="367"/>
      <c r="AP68" s="367"/>
      <c r="AQ68" s="367"/>
      <c r="AR68" s="367"/>
      <c r="AS68" s="367"/>
      <c r="AT68" s="367"/>
      <c r="AU68" s="367"/>
      <c r="AV68" s="367"/>
      <c r="AW68" s="367"/>
      <c r="AX68" s="367"/>
      <c r="AY68" s="368"/>
      <c r="AZ68" s="428"/>
      <c r="BA68" s="428"/>
      <c r="BB68" s="428"/>
      <c r="BC68" s="428"/>
      <c r="BD68" s="428"/>
      <c r="BE68" s="428"/>
      <c r="BF68" s="428"/>
      <c r="BG68" s="428"/>
      <c r="BH68" s="428"/>
      <c r="BI68" s="428"/>
      <c r="BJ68" s="428"/>
      <c r="BK68" s="428"/>
      <c r="BL68" s="428"/>
      <c r="BM68" s="335"/>
      <c r="BN68" s="367"/>
      <c r="BO68" s="367"/>
      <c r="BP68" s="367"/>
      <c r="BQ68" s="367"/>
      <c r="BR68" s="367"/>
      <c r="BS68" s="367"/>
      <c r="BT68" s="367"/>
      <c r="BU68" s="367"/>
      <c r="BV68" s="367"/>
      <c r="BW68" s="367"/>
      <c r="BX68" s="368"/>
      <c r="BY68" s="337"/>
    </row>
    <row r="69" customFormat="false" ht="13.5" hidden="false" customHeight="true" outlineLevel="0" collapsed="false">
      <c r="A69" s="332"/>
      <c r="B69" s="375"/>
      <c r="C69" s="364"/>
      <c r="D69" s="365"/>
      <c r="E69" s="365"/>
      <c r="F69" s="365"/>
      <c r="G69" s="365"/>
      <c r="H69" s="365"/>
      <c r="I69" s="365"/>
      <c r="J69" s="365"/>
      <c r="K69" s="365"/>
      <c r="L69" s="365"/>
      <c r="M69" s="366"/>
      <c r="N69" s="358"/>
      <c r="O69" s="332"/>
      <c r="P69" s="367"/>
      <c r="Q69" s="367"/>
      <c r="R69" s="367"/>
      <c r="S69" s="367"/>
      <c r="T69" s="367"/>
      <c r="U69" s="367"/>
      <c r="V69" s="367"/>
      <c r="W69" s="367"/>
      <c r="X69" s="367"/>
      <c r="Y69" s="367"/>
      <c r="Z69" s="368"/>
      <c r="AA69" s="363"/>
      <c r="AB69" s="364"/>
      <c r="AC69" s="396"/>
      <c r="AD69" s="396"/>
      <c r="AE69" s="396"/>
      <c r="AF69" s="396"/>
      <c r="AG69" s="396"/>
      <c r="AH69" s="366"/>
      <c r="AI69" s="364"/>
      <c r="AJ69" s="365"/>
      <c r="AK69" s="365"/>
      <c r="AL69" s="366"/>
      <c r="AM69" s="358"/>
      <c r="AN69" s="332"/>
      <c r="AO69" s="367"/>
      <c r="AP69" s="367"/>
      <c r="AQ69" s="367"/>
      <c r="AR69" s="367"/>
      <c r="AS69" s="367"/>
      <c r="AT69" s="367"/>
      <c r="AU69" s="367"/>
      <c r="AV69" s="367"/>
      <c r="AW69" s="367"/>
      <c r="AX69" s="367"/>
      <c r="AY69" s="368"/>
      <c r="AZ69" s="428"/>
      <c r="BA69" s="428"/>
      <c r="BB69" s="428"/>
      <c r="BC69" s="428"/>
      <c r="BD69" s="428"/>
      <c r="BE69" s="428"/>
      <c r="BF69" s="428"/>
      <c r="BG69" s="428"/>
      <c r="BH69" s="428"/>
      <c r="BI69" s="428"/>
      <c r="BJ69" s="428"/>
      <c r="BK69" s="428"/>
      <c r="BL69" s="428"/>
      <c r="BM69" s="335"/>
      <c r="BN69" s="367"/>
      <c r="BO69" s="367"/>
      <c r="BP69" s="367"/>
      <c r="BQ69" s="367"/>
      <c r="BR69" s="367"/>
      <c r="BS69" s="367"/>
      <c r="BT69" s="367"/>
      <c r="BU69" s="367"/>
      <c r="BV69" s="367"/>
      <c r="BW69" s="367"/>
      <c r="BX69" s="368"/>
      <c r="BY69" s="337"/>
    </row>
    <row r="70" customFormat="false" ht="6" hidden="false" customHeight="true" outlineLevel="0" collapsed="false">
      <c r="A70" s="332"/>
      <c r="B70" s="375"/>
      <c r="C70" s="348"/>
      <c r="D70" s="348"/>
      <c r="E70" s="348"/>
      <c r="F70" s="348"/>
      <c r="G70" s="348"/>
      <c r="H70" s="348"/>
      <c r="I70" s="348"/>
      <c r="J70" s="348"/>
      <c r="K70" s="348"/>
      <c r="L70" s="348"/>
      <c r="M70" s="349"/>
      <c r="N70" s="358"/>
      <c r="O70" s="350"/>
      <c r="P70" s="373"/>
      <c r="Q70" s="373"/>
      <c r="R70" s="373"/>
      <c r="S70" s="373"/>
      <c r="T70" s="373"/>
      <c r="U70" s="373"/>
      <c r="V70" s="373"/>
      <c r="W70" s="373"/>
      <c r="X70" s="373"/>
      <c r="Y70" s="373"/>
      <c r="Z70" s="353"/>
      <c r="AA70" s="363"/>
      <c r="AB70" s="372"/>
      <c r="AC70" s="391"/>
      <c r="AD70" s="391"/>
      <c r="AE70" s="391"/>
      <c r="AF70" s="391"/>
      <c r="AG70" s="391"/>
      <c r="AH70" s="391"/>
      <c r="AI70" s="397"/>
      <c r="AJ70" s="391"/>
      <c r="AK70" s="391"/>
      <c r="AL70" s="349"/>
      <c r="AM70" s="358"/>
      <c r="AN70" s="350"/>
      <c r="AO70" s="373"/>
      <c r="AP70" s="373"/>
      <c r="AQ70" s="373"/>
      <c r="AR70" s="373"/>
      <c r="AS70" s="373"/>
      <c r="AT70" s="373"/>
      <c r="AU70" s="373"/>
      <c r="AV70" s="373"/>
      <c r="AW70" s="373"/>
      <c r="AX70" s="373"/>
      <c r="AY70" s="353"/>
      <c r="AZ70" s="428"/>
      <c r="BA70" s="428"/>
      <c r="BB70" s="428"/>
      <c r="BC70" s="428"/>
      <c r="BD70" s="428"/>
      <c r="BE70" s="428"/>
      <c r="BF70" s="428"/>
      <c r="BG70" s="428"/>
      <c r="BH70" s="428"/>
      <c r="BI70" s="428"/>
      <c r="BJ70" s="428"/>
      <c r="BK70" s="428"/>
      <c r="BL70" s="428"/>
      <c r="BM70" s="429"/>
      <c r="BN70" s="429"/>
      <c r="BO70" s="429"/>
      <c r="BP70" s="429"/>
      <c r="BQ70" s="429"/>
      <c r="BR70" s="429"/>
      <c r="BS70" s="429"/>
      <c r="BT70" s="429"/>
      <c r="BU70" s="429"/>
      <c r="BV70" s="429"/>
      <c r="BW70" s="429"/>
      <c r="BX70" s="420"/>
      <c r="BY70" s="337"/>
    </row>
    <row r="71" customFormat="false" ht="6" hidden="false" customHeight="true" outlineLevel="0" collapsed="false">
      <c r="A71" s="332"/>
      <c r="B71" s="410"/>
      <c r="C71" s="329"/>
      <c r="D71" s="376"/>
      <c r="E71" s="376"/>
      <c r="F71" s="376"/>
      <c r="G71" s="376"/>
      <c r="H71" s="376"/>
      <c r="I71" s="376"/>
      <c r="J71" s="376"/>
      <c r="K71" s="376"/>
      <c r="L71" s="376"/>
      <c r="M71" s="357"/>
      <c r="N71" s="358" t="n">
        <v>16</v>
      </c>
      <c r="O71" s="327"/>
      <c r="P71" s="377"/>
      <c r="Q71" s="377"/>
      <c r="R71" s="377"/>
      <c r="S71" s="377"/>
      <c r="T71" s="377"/>
      <c r="U71" s="377"/>
      <c r="V71" s="377"/>
      <c r="W71" s="377"/>
      <c r="X71" s="377"/>
      <c r="Y71" s="377"/>
      <c r="Z71" s="359"/>
      <c r="AA71" s="410"/>
      <c r="AB71" s="329"/>
      <c r="AC71" s="376"/>
      <c r="AD71" s="376"/>
      <c r="AE71" s="376"/>
      <c r="AF71" s="376"/>
      <c r="AG71" s="376"/>
      <c r="AH71" s="376"/>
      <c r="AI71" s="376"/>
      <c r="AJ71" s="376"/>
      <c r="AK71" s="376"/>
      <c r="AL71" s="357"/>
      <c r="AM71" s="358" t="n">
        <v>34</v>
      </c>
      <c r="AN71" s="327"/>
      <c r="AO71" s="377"/>
      <c r="AP71" s="377"/>
      <c r="AQ71" s="377"/>
      <c r="AR71" s="377"/>
      <c r="AS71" s="377"/>
      <c r="AT71" s="377"/>
      <c r="AU71" s="377"/>
      <c r="AV71" s="377"/>
      <c r="AW71" s="377"/>
      <c r="AX71" s="377"/>
      <c r="AY71" s="359"/>
      <c r="AZ71" s="370"/>
      <c r="BA71" s="370"/>
      <c r="BB71" s="370"/>
      <c r="BC71" s="370"/>
      <c r="BD71" s="370"/>
      <c r="BE71" s="370"/>
      <c r="BF71" s="370"/>
      <c r="BG71" s="370"/>
      <c r="BH71" s="370"/>
      <c r="BI71" s="370"/>
      <c r="BJ71" s="370"/>
      <c r="BK71" s="370"/>
      <c r="BL71" s="370"/>
      <c r="BM71" s="370"/>
      <c r="BN71" s="370"/>
      <c r="BO71" s="370"/>
      <c r="BP71" s="370"/>
      <c r="BQ71" s="370"/>
      <c r="BR71" s="370"/>
      <c r="BS71" s="370"/>
      <c r="BT71" s="370"/>
      <c r="BU71" s="370"/>
      <c r="BV71" s="370"/>
      <c r="BW71" s="370"/>
      <c r="BX71" s="370"/>
      <c r="BY71" s="337"/>
    </row>
    <row r="72" customFormat="false" ht="13.5" hidden="false" customHeight="true" outlineLevel="0" collapsed="false">
      <c r="A72" s="332"/>
      <c r="B72" s="410"/>
      <c r="C72" s="364"/>
      <c r="D72" s="365" t="s">
        <v>443</v>
      </c>
      <c r="E72" s="365"/>
      <c r="F72" s="365"/>
      <c r="G72" s="365"/>
      <c r="H72" s="365"/>
      <c r="I72" s="365"/>
      <c r="J72" s="365"/>
      <c r="K72" s="365"/>
      <c r="L72" s="365"/>
      <c r="M72" s="366"/>
      <c r="N72" s="358"/>
      <c r="O72" s="332"/>
      <c r="P72" s="367"/>
      <c r="Q72" s="367"/>
      <c r="R72" s="367"/>
      <c r="S72" s="367"/>
      <c r="T72" s="367"/>
      <c r="U72" s="367"/>
      <c r="V72" s="367"/>
      <c r="W72" s="367"/>
      <c r="X72" s="367"/>
      <c r="Y72" s="367"/>
      <c r="Z72" s="368"/>
      <c r="AA72" s="410"/>
      <c r="AB72" s="364"/>
      <c r="AC72" s="430" t="s">
        <v>444</v>
      </c>
      <c r="AD72" s="430"/>
      <c r="AE72" s="430"/>
      <c r="AF72" s="430"/>
      <c r="AG72" s="430"/>
      <c r="AH72" s="430"/>
      <c r="AI72" s="430"/>
      <c r="AJ72" s="430"/>
      <c r="AK72" s="430"/>
      <c r="AL72" s="366"/>
      <c r="AM72" s="358"/>
      <c r="AN72" s="332"/>
      <c r="AO72" s="367"/>
      <c r="AP72" s="367"/>
      <c r="AQ72" s="367"/>
      <c r="AR72" s="367"/>
      <c r="AS72" s="367"/>
      <c r="AT72" s="367"/>
      <c r="AU72" s="367"/>
      <c r="AV72" s="367"/>
      <c r="AW72" s="367"/>
      <c r="AX72" s="367"/>
      <c r="AY72" s="368"/>
      <c r="AZ72" s="370"/>
      <c r="BA72" s="370"/>
      <c r="BB72" s="370"/>
      <c r="BC72" s="370"/>
      <c r="BD72" s="370"/>
      <c r="BE72" s="370"/>
      <c r="BF72" s="370"/>
      <c r="BG72" s="370"/>
      <c r="BH72" s="370"/>
      <c r="BI72" s="370"/>
      <c r="BJ72" s="370"/>
      <c r="BK72" s="370"/>
      <c r="BL72" s="370"/>
      <c r="BM72" s="370"/>
      <c r="BN72" s="370"/>
      <c r="BO72" s="370"/>
      <c r="BP72" s="370"/>
      <c r="BQ72" s="370"/>
      <c r="BR72" s="370"/>
      <c r="BS72" s="370"/>
      <c r="BT72" s="370"/>
      <c r="BU72" s="370"/>
      <c r="BV72" s="370"/>
      <c r="BW72" s="370"/>
      <c r="BX72" s="370"/>
      <c r="BY72" s="337"/>
    </row>
    <row r="73" customFormat="false" ht="13.5" hidden="false" customHeight="true" outlineLevel="0" collapsed="false">
      <c r="A73" s="332"/>
      <c r="B73" s="410"/>
      <c r="C73" s="364"/>
      <c r="D73" s="365"/>
      <c r="E73" s="365"/>
      <c r="F73" s="365"/>
      <c r="G73" s="365"/>
      <c r="H73" s="365"/>
      <c r="I73" s="365"/>
      <c r="J73" s="365"/>
      <c r="K73" s="365"/>
      <c r="L73" s="365"/>
      <c r="M73" s="366"/>
      <c r="N73" s="358"/>
      <c r="O73" s="332"/>
      <c r="P73" s="367"/>
      <c r="Q73" s="367"/>
      <c r="R73" s="367"/>
      <c r="S73" s="367"/>
      <c r="T73" s="367"/>
      <c r="U73" s="367"/>
      <c r="V73" s="367"/>
      <c r="W73" s="367"/>
      <c r="X73" s="367"/>
      <c r="Y73" s="367"/>
      <c r="Z73" s="368"/>
      <c r="AA73" s="410"/>
      <c r="AB73" s="364"/>
      <c r="AC73" s="430"/>
      <c r="AD73" s="430"/>
      <c r="AE73" s="430"/>
      <c r="AF73" s="430"/>
      <c r="AG73" s="430"/>
      <c r="AH73" s="430"/>
      <c r="AI73" s="430"/>
      <c r="AJ73" s="430"/>
      <c r="AK73" s="430"/>
      <c r="AL73" s="366"/>
      <c r="AM73" s="358"/>
      <c r="AN73" s="332"/>
      <c r="AO73" s="367"/>
      <c r="AP73" s="367"/>
      <c r="AQ73" s="367"/>
      <c r="AR73" s="367"/>
      <c r="AS73" s="367"/>
      <c r="AT73" s="367"/>
      <c r="AU73" s="367"/>
      <c r="AV73" s="367"/>
      <c r="AW73" s="367"/>
      <c r="AX73" s="367"/>
      <c r="AY73" s="368"/>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37"/>
    </row>
    <row r="74" customFormat="false" ht="6" hidden="false" customHeight="true" outlineLevel="0" collapsed="false">
      <c r="A74" s="332"/>
      <c r="B74" s="410"/>
      <c r="C74" s="348"/>
      <c r="D74" s="348"/>
      <c r="E74" s="348"/>
      <c r="F74" s="348"/>
      <c r="G74" s="348"/>
      <c r="H74" s="348"/>
      <c r="I74" s="348"/>
      <c r="J74" s="348"/>
      <c r="K74" s="348"/>
      <c r="L74" s="348"/>
      <c r="M74" s="349"/>
      <c r="N74" s="358"/>
      <c r="O74" s="350"/>
      <c r="P74" s="373"/>
      <c r="Q74" s="373"/>
      <c r="R74" s="373"/>
      <c r="S74" s="373"/>
      <c r="T74" s="373"/>
      <c r="U74" s="373"/>
      <c r="V74" s="373"/>
      <c r="W74" s="373"/>
      <c r="X74" s="373"/>
      <c r="Y74" s="373"/>
      <c r="Z74" s="353"/>
      <c r="AA74" s="410"/>
      <c r="AB74" s="348"/>
      <c r="AC74" s="348"/>
      <c r="AD74" s="348"/>
      <c r="AE74" s="348"/>
      <c r="AF74" s="348"/>
      <c r="AG74" s="348"/>
      <c r="AH74" s="348"/>
      <c r="AI74" s="348"/>
      <c r="AJ74" s="348"/>
      <c r="AK74" s="348"/>
      <c r="AL74" s="349"/>
      <c r="AM74" s="358"/>
      <c r="AN74" s="350"/>
      <c r="AO74" s="373"/>
      <c r="AP74" s="373"/>
      <c r="AQ74" s="373"/>
      <c r="AR74" s="373"/>
      <c r="AS74" s="373"/>
      <c r="AT74" s="373"/>
      <c r="AU74" s="373"/>
      <c r="AV74" s="373"/>
      <c r="AW74" s="373"/>
      <c r="AX74" s="373"/>
      <c r="AY74" s="353"/>
      <c r="AZ74" s="370"/>
      <c r="BA74" s="370"/>
      <c r="BB74" s="370"/>
      <c r="BC74" s="370"/>
      <c r="BD74" s="370"/>
      <c r="BE74" s="370"/>
      <c r="BF74" s="370"/>
      <c r="BG74" s="370"/>
      <c r="BH74" s="370"/>
      <c r="BI74" s="370"/>
      <c r="BJ74" s="370"/>
      <c r="BK74" s="370"/>
      <c r="BL74" s="370"/>
      <c r="BM74" s="370"/>
      <c r="BN74" s="370"/>
      <c r="BO74" s="370"/>
      <c r="BP74" s="370"/>
      <c r="BQ74" s="370"/>
      <c r="BR74" s="370"/>
      <c r="BS74" s="370"/>
      <c r="BT74" s="370"/>
      <c r="BU74" s="370"/>
      <c r="BV74" s="370"/>
      <c r="BW74" s="370"/>
      <c r="BX74" s="370"/>
      <c r="BY74" s="337"/>
    </row>
    <row r="75" customFormat="false" ht="6" hidden="false" customHeight="true" outlineLevel="0" collapsed="false">
      <c r="A75" s="332"/>
      <c r="B75" s="410"/>
      <c r="C75" s="329"/>
      <c r="D75" s="376"/>
      <c r="E75" s="376"/>
      <c r="F75" s="376"/>
      <c r="G75" s="376"/>
      <c r="H75" s="376"/>
      <c r="I75" s="376"/>
      <c r="J75" s="376"/>
      <c r="K75" s="376"/>
      <c r="L75" s="376"/>
      <c r="M75" s="357"/>
      <c r="N75" s="362" t="n">
        <v>17</v>
      </c>
      <c r="O75" s="327"/>
      <c r="P75" s="377"/>
      <c r="Q75" s="377"/>
      <c r="R75" s="377"/>
      <c r="S75" s="377"/>
      <c r="T75" s="377"/>
      <c r="U75" s="377"/>
      <c r="V75" s="377"/>
      <c r="W75" s="377"/>
      <c r="X75" s="377"/>
      <c r="Y75" s="377"/>
      <c r="Z75" s="359"/>
      <c r="AA75" s="410"/>
      <c r="AB75" s="329"/>
      <c r="AC75" s="376"/>
      <c r="AD75" s="376"/>
      <c r="AE75" s="376"/>
      <c r="AF75" s="376"/>
      <c r="AG75" s="376"/>
      <c r="AH75" s="376"/>
      <c r="AI75" s="376"/>
      <c r="AJ75" s="376"/>
      <c r="AK75" s="376"/>
      <c r="AL75" s="357"/>
      <c r="AM75" s="362" t="n">
        <v>35</v>
      </c>
      <c r="AN75" s="327"/>
      <c r="AO75" s="377"/>
      <c r="AP75" s="377"/>
      <c r="AQ75" s="377"/>
      <c r="AR75" s="377"/>
      <c r="AS75" s="377"/>
      <c r="AT75" s="377"/>
      <c r="AU75" s="377"/>
      <c r="AV75" s="377"/>
      <c r="AW75" s="377"/>
      <c r="AX75" s="377"/>
      <c r="AY75" s="359"/>
      <c r="AZ75" s="370"/>
      <c r="BA75" s="370"/>
      <c r="BB75" s="370"/>
      <c r="BC75" s="370"/>
      <c r="BD75" s="370"/>
      <c r="BE75" s="370"/>
      <c r="BF75" s="370"/>
      <c r="BG75" s="370"/>
      <c r="BH75" s="370"/>
      <c r="BI75" s="370"/>
      <c r="BJ75" s="370"/>
      <c r="BK75" s="370"/>
      <c r="BL75" s="370"/>
      <c r="BM75" s="370"/>
      <c r="BN75" s="370"/>
      <c r="BO75" s="370"/>
      <c r="BP75" s="370"/>
      <c r="BQ75" s="370"/>
      <c r="BR75" s="370"/>
      <c r="BS75" s="370"/>
      <c r="BT75" s="370"/>
      <c r="BU75" s="370"/>
      <c r="BV75" s="370"/>
      <c r="BW75" s="370"/>
      <c r="BX75" s="370"/>
      <c r="BY75" s="337"/>
    </row>
    <row r="76" customFormat="false" ht="13.5" hidden="false" customHeight="true" outlineLevel="0" collapsed="false">
      <c r="A76" s="332"/>
      <c r="B76" s="410"/>
      <c r="C76" s="364"/>
      <c r="D76" s="365" t="s">
        <v>445</v>
      </c>
      <c r="E76" s="365"/>
      <c r="F76" s="365"/>
      <c r="G76" s="365"/>
      <c r="H76" s="365"/>
      <c r="I76" s="365"/>
      <c r="J76" s="365"/>
      <c r="K76" s="365"/>
      <c r="L76" s="365"/>
      <c r="M76" s="366"/>
      <c r="N76" s="362"/>
      <c r="O76" s="332"/>
      <c r="P76" s="367"/>
      <c r="Q76" s="367"/>
      <c r="R76" s="367"/>
      <c r="S76" s="367"/>
      <c r="T76" s="367"/>
      <c r="U76" s="367"/>
      <c r="V76" s="367"/>
      <c r="W76" s="367"/>
      <c r="X76" s="367"/>
      <c r="Y76" s="367"/>
      <c r="Z76" s="368"/>
      <c r="AA76" s="410"/>
      <c r="AB76" s="364"/>
      <c r="AC76" s="365" t="s">
        <v>446</v>
      </c>
      <c r="AD76" s="365"/>
      <c r="AE76" s="365"/>
      <c r="AF76" s="365"/>
      <c r="AG76" s="365"/>
      <c r="AH76" s="365"/>
      <c r="AI76" s="365"/>
      <c r="AJ76" s="365"/>
      <c r="AK76" s="365"/>
      <c r="AL76" s="366"/>
      <c r="AM76" s="362"/>
      <c r="AN76" s="332"/>
      <c r="AO76" s="367" t="n">
        <f aca="false">$AO$60+$AO$64-$AO$68-$AO$72</f>
        <v>0</v>
      </c>
      <c r="AP76" s="367"/>
      <c r="AQ76" s="367"/>
      <c r="AR76" s="367"/>
      <c r="AS76" s="367"/>
      <c r="AT76" s="367"/>
      <c r="AU76" s="367"/>
      <c r="AV76" s="367"/>
      <c r="AW76" s="367"/>
      <c r="AX76" s="367"/>
      <c r="AY76" s="368"/>
      <c r="AZ76" s="370"/>
      <c r="BA76" s="370"/>
      <c r="BB76" s="370"/>
      <c r="BC76" s="370"/>
      <c r="BD76" s="370"/>
      <c r="BE76" s="370"/>
      <c r="BF76" s="370"/>
      <c r="BG76" s="370"/>
      <c r="BH76" s="370"/>
      <c r="BI76" s="370"/>
      <c r="BJ76" s="370"/>
      <c r="BK76" s="370"/>
      <c r="BL76" s="370"/>
      <c r="BM76" s="370"/>
      <c r="BN76" s="370"/>
      <c r="BO76" s="370"/>
      <c r="BP76" s="370"/>
      <c r="BQ76" s="370"/>
      <c r="BR76" s="370"/>
      <c r="BS76" s="370"/>
      <c r="BT76" s="370"/>
      <c r="BU76" s="370"/>
      <c r="BV76" s="370"/>
      <c r="BW76" s="370"/>
      <c r="BX76" s="370"/>
      <c r="BY76" s="337"/>
    </row>
    <row r="77" customFormat="false" ht="13.5" hidden="false" customHeight="true" outlineLevel="0" collapsed="false">
      <c r="A77" s="332"/>
      <c r="B77" s="410"/>
      <c r="C77" s="364"/>
      <c r="D77" s="365"/>
      <c r="E77" s="365"/>
      <c r="F77" s="365"/>
      <c r="G77" s="365"/>
      <c r="H77" s="365"/>
      <c r="I77" s="365"/>
      <c r="J77" s="365"/>
      <c r="K77" s="365"/>
      <c r="L77" s="365"/>
      <c r="M77" s="366"/>
      <c r="N77" s="362"/>
      <c r="O77" s="332"/>
      <c r="P77" s="367"/>
      <c r="Q77" s="367"/>
      <c r="R77" s="367"/>
      <c r="S77" s="367"/>
      <c r="T77" s="367"/>
      <c r="U77" s="367"/>
      <c r="V77" s="367"/>
      <c r="W77" s="367"/>
      <c r="X77" s="367"/>
      <c r="Y77" s="367"/>
      <c r="Z77" s="368"/>
      <c r="AA77" s="410"/>
      <c r="AB77" s="364"/>
      <c r="AC77" s="365"/>
      <c r="AD77" s="365"/>
      <c r="AE77" s="365"/>
      <c r="AF77" s="365"/>
      <c r="AG77" s="365"/>
      <c r="AH77" s="365"/>
      <c r="AI77" s="365"/>
      <c r="AJ77" s="365"/>
      <c r="AK77" s="365"/>
      <c r="AL77" s="366"/>
      <c r="AM77" s="362"/>
      <c r="AN77" s="332"/>
      <c r="AO77" s="367"/>
      <c r="AP77" s="367"/>
      <c r="AQ77" s="367"/>
      <c r="AR77" s="367"/>
      <c r="AS77" s="367"/>
      <c r="AT77" s="367"/>
      <c r="AU77" s="367"/>
      <c r="AV77" s="367"/>
      <c r="AW77" s="367"/>
      <c r="AX77" s="367"/>
      <c r="AY77" s="368"/>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370"/>
      <c r="BX77" s="370"/>
      <c r="BY77" s="337"/>
    </row>
    <row r="78" customFormat="false" ht="6" hidden="false" customHeight="true" outlineLevel="0" collapsed="false">
      <c r="A78" s="332"/>
      <c r="B78" s="431"/>
      <c r="C78" s="432"/>
      <c r="D78" s="432"/>
      <c r="E78" s="432"/>
      <c r="F78" s="432"/>
      <c r="G78" s="432"/>
      <c r="H78" s="432"/>
      <c r="I78" s="432"/>
      <c r="J78" s="432"/>
      <c r="K78" s="432"/>
      <c r="L78" s="432"/>
      <c r="M78" s="433"/>
      <c r="N78" s="362"/>
      <c r="O78" s="418"/>
      <c r="P78" s="429"/>
      <c r="Q78" s="429"/>
      <c r="R78" s="429"/>
      <c r="S78" s="429"/>
      <c r="T78" s="429"/>
      <c r="U78" s="429"/>
      <c r="V78" s="429"/>
      <c r="W78" s="429"/>
      <c r="X78" s="429"/>
      <c r="Y78" s="429"/>
      <c r="Z78" s="420"/>
      <c r="AA78" s="431"/>
      <c r="AB78" s="432"/>
      <c r="AC78" s="432"/>
      <c r="AD78" s="432"/>
      <c r="AE78" s="432"/>
      <c r="AF78" s="432"/>
      <c r="AG78" s="432"/>
      <c r="AH78" s="432"/>
      <c r="AI78" s="432"/>
      <c r="AJ78" s="432"/>
      <c r="AK78" s="432"/>
      <c r="AL78" s="433"/>
      <c r="AM78" s="362"/>
      <c r="AN78" s="418"/>
      <c r="AO78" s="434"/>
      <c r="AP78" s="434"/>
      <c r="AQ78" s="434"/>
      <c r="AR78" s="434"/>
      <c r="AS78" s="434"/>
      <c r="AT78" s="434"/>
      <c r="AU78" s="434"/>
      <c r="AV78" s="434"/>
      <c r="AW78" s="434"/>
      <c r="AX78" s="434"/>
      <c r="AY78" s="420"/>
      <c r="AZ78" s="370"/>
      <c r="BA78" s="370"/>
      <c r="BB78" s="370"/>
      <c r="BC78" s="370"/>
      <c r="BD78" s="370"/>
      <c r="BE78" s="370"/>
      <c r="BF78" s="370"/>
      <c r="BG78" s="370"/>
      <c r="BH78" s="370"/>
      <c r="BI78" s="370"/>
      <c r="BJ78" s="370"/>
      <c r="BK78" s="370"/>
      <c r="BL78" s="370"/>
      <c r="BM78" s="370"/>
      <c r="BN78" s="370"/>
      <c r="BO78" s="370"/>
      <c r="BP78" s="370"/>
      <c r="BQ78" s="370"/>
      <c r="BR78" s="370"/>
      <c r="BS78" s="370"/>
      <c r="BT78" s="370"/>
      <c r="BU78" s="370"/>
      <c r="BV78" s="370"/>
      <c r="BW78" s="370"/>
      <c r="BX78" s="370"/>
      <c r="BY78" s="337"/>
    </row>
    <row r="79" customFormat="false" ht="18" hidden="false" customHeight="false" outlineLevel="0" collapsed="false">
      <c r="A79" s="350"/>
      <c r="B79" s="435"/>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435"/>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c r="BW79" s="351"/>
      <c r="BX79" s="351"/>
      <c r="BY79" s="436"/>
    </row>
  </sheetData>
  <mergeCells count="172">
    <mergeCell ref="B2:K3"/>
    <mergeCell ref="AB2:AV3"/>
    <mergeCell ref="D5:L6"/>
    <mergeCell ref="R5:W6"/>
    <mergeCell ref="AC5:AK6"/>
    <mergeCell ref="AQ5:AV6"/>
    <mergeCell ref="BB5:BJ6"/>
    <mergeCell ref="BP5:BU6"/>
    <mergeCell ref="X6:Y6"/>
    <mergeCell ref="AW6:AX6"/>
    <mergeCell ref="BV6:BW6"/>
    <mergeCell ref="N7:N10"/>
    <mergeCell ref="AM7:AM10"/>
    <mergeCell ref="BL7:BL14"/>
    <mergeCell ref="D8:L9"/>
    <mergeCell ref="P8:Y9"/>
    <mergeCell ref="AC8:AK9"/>
    <mergeCell ref="AO8:AX9"/>
    <mergeCell ref="BA8:BJ9"/>
    <mergeCell ref="BN9:BW12"/>
    <mergeCell ref="B11:B35"/>
    <mergeCell ref="N11:N14"/>
    <mergeCell ref="AM11:AM14"/>
    <mergeCell ref="D12:I12"/>
    <mergeCell ref="J12:L13"/>
    <mergeCell ref="P12:Y13"/>
    <mergeCell ref="AC12:AK13"/>
    <mergeCell ref="AO12:AX13"/>
    <mergeCell ref="BC12:BH13"/>
    <mergeCell ref="D13:I13"/>
    <mergeCell ref="N15:N18"/>
    <mergeCell ref="AM15:AM18"/>
    <mergeCell ref="BL15:BL18"/>
    <mergeCell ref="D16:L17"/>
    <mergeCell ref="P16:Y17"/>
    <mergeCell ref="AC16:AK17"/>
    <mergeCell ref="AO16:AX17"/>
    <mergeCell ref="BC16:BJ17"/>
    <mergeCell ref="BN16:BW17"/>
    <mergeCell ref="AA17:AA60"/>
    <mergeCell ref="BA17:BA28"/>
    <mergeCell ref="N19:N22"/>
    <mergeCell ref="AM19:AM22"/>
    <mergeCell ref="BL19:BL22"/>
    <mergeCell ref="D20:L21"/>
    <mergeCell ref="P20:Y21"/>
    <mergeCell ref="AC20:AK21"/>
    <mergeCell ref="AO20:AX21"/>
    <mergeCell ref="AZ20:AZ47"/>
    <mergeCell ref="BC20:BJ21"/>
    <mergeCell ref="BN20:BW21"/>
    <mergeCell ref="N23:N26"/>
    <mergeCell ref="AM23:AM26"/>
    <mergeCell ref="BL23:BL26"/>
    <mergeCell ref="D24:H29"/>
    <mergeCell ref="K24:L25"/>
    <mergeCell ref="P24:Y25"/>
    <mergeCell ref="AC24:AK25"/>
    <mergeCell ref="AO24:AX25"/>
    <mergeCell ref="BC24:BJ25"/>
    <mergeCell ref="BN24:BW25"/>
    <mergeCell ref="N27:N30"/>
    <mergeCell ref="AM27:AM30"/>
    <mergeCell ref="BL27:BL30"/>
    <mergeCell ref="K28:L29"/>
    <mergeCell ref="P28:Y29"/>
    <mergeCell ref="AC28:AK29"/>
    <mergeCell ref="AO28:AX29"/>
    <mergeCell ref="BC28:BJ29"/>
    <mergeCell ref="BN28:BW29"/>
    <mergeCell ref="F31:J38"/>
    <mergeCell ref="N31:N38"/>
    <mergeCell ref="AM31:AM34"/>
    <mergeCell ref="BL31:BL34"/>
    <mergeCell ref="AC32:AK33"/>
    <mergeCell ref="AO32:AX33"/>
    <mergeCell ref="BC32:BJ33"/>
    <mergeCell ref="BN32:BW33"/>
    <mergeCell ref="P33:Y36"/>
    <mergeCell ref="BA33:BA48"/>
    <mergeCell ref="AM35:AM38"/>
    <mergeCell ref="BL35:BL38"/>
    <mergeCell ref="AC36:AK37"/>
    <mergeCell ref="AO36:AX37"/>
    <mergeCell ref="BC36:BJ37"/>
    <mergeCell ref="BN36:BW37"/>
    <mergeCell ref="N39:N42"/>
    <mergeCell ref="AM39:AM42"/>
    <mergeCell ref="BL39:BL42"/>
    <mergeCell ref="D40:L41"/>
    <mergeCell ref="P40:Y41"/>
    <mergeCell ref="AC40:AK41"/>
    <mergeCell ref="AO40:AX41"/>
    <mergeCell ref="BC40:BJ41"/>
    <mergeCell ref="BN40:BW41"/>
    <mergeCell ref="N43:N46"/>
    <mergeCell ref="AM43:AM46"/>
    <mergeCell ref="BL43:BL46"/>
    <mergeCell ref="D44:L45"/>
    <mergeCell ref="P44:Y45"/>
    <mergeCell ref="AC44:AK45"/>
    <mergeCell ref="AO44:AX45"/>
    <mergeCell ref="BC44:BJ45"/>
    <mergeCell ref="BN44:BW45"/>
    <mergeCell ref="B47:B70"/>
    <mergeCell ref="N47:N50"/>
    <mergeCell ref="AM47:AM50"/>
    <mergeCell ref="BL47:BL50"/>
    <mergeCell ref="D48:L49"/>
    <mergeCell ref="P48:Y49"/>
    <mergeCell ref="AC48:AK49"/>
    <mergeCell ref="AO48:AX49"/>
    <mergeCell ref="BC48:BJ49"/>
    <mergeCell ref="BN48:BW49"/>
    <mergeCell ref="N51:N54"/>
    <mergeCell ref="AM51:AM54"/>
    <mergeCell ref="BL51:BL54"/>
    <mergeCell ref="D52:L53"/>
    <mergeCell ref="P52:Y53"/>
    <mergeCell ref="AC52:AK53"/>
    <mergeCell ref="AO52:AX53"/>
    <mergeCell ref="AZ52:BK52"/>
    <mergeCell ref="BN52:BW53"/>
    <mergeCell ref="BC53:BH53"/>
    <mergeCell ref="N55:N58"/>
    <mergeCell ref="AM55:AM58"/>
    <mergeCell ref="BL55:BL58"/>
    <mergeCell ref="D56:L57"/>
    <mergeCell ref="P56:Y57"/>
    <mergeCell ref="AC56:AK57"/>
    <mergeCell ref="AO56:AX57"/>
    <mergeCell ref="BA56:BJ57"/>
    <mergeCell ref="BN56:BW57"/>
    <mergeCell ref="N59:N62"/>
    <mergeCell ref="AM59:AM62"/>
    <mergeCell ref="BL59:BL66"/>
    <mergeCell ref="D60:L61"/>
    <mergeCell ref="P60:Y61"/>
    <mergeCell ref="AC60:AK61"/>
    <mergeCell ref="AO60:AX61"/>
    <mergeCell ref="BA60:BJ61"/>
    <mergeCell ref="BN61:BW64"/>
    <mergeCell ref="N63:N66"/>
    <mergeCell ref="AM63:AM66"/>
    <mergeCell ref="D64:H64"/>
    <mergeCell ref="L64:L65"/>
    <mergeCell ref="P64:Y65"/>
    <mergeCell ref="AC64:AG69"/>
    <mergeCell ref="AJ64:AK65"/>
    <mergeCell ref="AO64:AX65"/>
    <mergeCell ref="BC64:BH65"/>
    <mergeCell ref="D65:H65"/>
    <mergeCell ref="N67:N70"/>
    <mergeCell ref="AM67:AM70"/>
    <mergeCell ref="AZ67:BL70"/>
    <mergeCell ref="D68:L69"/>
    <mergeCell ref="P68:Y69"/>
    <mergeCell ref="AJ68:AK69"/>
    <mergeCell ref="AO68:AX69"/>
    <mergeCell ref="BN68:BW69"/>
    <mergeCell ref="N71:N74"/>
    <mergeCell ref="AM71:AM74"/>
    <mergeCell ref="D72:L73"/>
    <mergeCell ref="P72:Y73"/>
    <mergeCell ref="AC72:AK73"/>
    <mergeCell ref="AO72:AX73"/>
    <mergeCell ref="N75:N78"/>
    <mergeCell ref="AM75:AM78"/>
    <mergeCell ref="D76:L77"/>
    <mergeCell ref="P76:Y77"/>
    <mergeCell ref="AC76:AK77"/>
    <mergeCell ref="AO76:AX7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D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47" min="33" style="0" width="4.62"/>
    <col collapsed="false" customWidth="true" hidden="false" outlineLevel="0" max="152" min="152" style="0" width="14.12"/>
    <col collapsed="false" customWidth="true" hidden="false" outlineLevel="0" max="154" min="153" style="0" width="3.87"/>
    <col collapsed="false" customWidth="true" hidden="false" outlineLevel="0" max="155" min="155" style="60" width="3.87"/>
    <col collapsed="false" customWidth="true" hidden="false" outlineLevel="0" max="156" min="156" style="60" width="5.62"/>
    <col collapsed="false" customWidth="false" hidden="false" outlineLevel="0" max="157" min="157" style="60" width="2.37"/>
    <col collapsed="false" customWidth="true" hidden="false" outlineLevel="0" max="158" min="158" style="60" width="11.37"/>
    <col collapsed="false" customWidth="true" hidden="false" outlineLevel="0" max="159" min="159" style="60" width="2.74"/>
    <col collapsed="false" customWidth="true" hidden="false" outlineLevel="0" max="160" min="160"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37" t="s">
        <v>204</v>
      </c>
      <c r="D2" s="437"/>
      <c r="E2" s="437"/>
      <c r="F2" s="437"/>
      <c r="G2" s="437"/>
      <c r="H2" s="437"/>
      <c r="I2" s="437"/>
      <c r="J2" s="437"/>
      <c r="K2" s="437"/>
      <c r="L2" s="437"/>
      <c r="M2" s="437"/>
      <c r="N2" s="437"/>
      <c r="O2" s="437"/>
      <c r="P2" s="437"/>
      <c r="Q2" s="437"/>
      <c r="R2" s="437"/>
      <c r="S2" s="437"/>
      <c r="T2" s="437"/>
      <c r="U2" s="437"/>
      <c r="Z2" s="48"/>
      <c r="AG2" s="87" t="s">
        <v>278</v>
      </c>
      <c r="AH2" s="87"/>
      <c r="AI2" s="87"/>
      <c r="AJ2" s="87"/>
      <c r="AK2" s="87"/>
      <c r="AL2" s="87"/>
      <c r="AM2" s="87"/>
      <c r="AN2" s="87"/>
      <c r="AO2" s="87"/>
      <c r="AP2" s="87"/>
      <c r="AQ2" s="87"/>
      <c r="AR2" s="87"/>
      <c r="EU2" s="62" t="s">
        <v>205</v>
      </c>
    </row>
    <row r="3" customFormat="false" ht="54.75" hidden="false" customHeight="true" outlineLevel="0" collapsed="false">
      <c r="C3" s="437"/>
      <c r="D3" s="437"/>
      <c r="E3" s="437"/>
      <c r="F3" s="437"/>
      <c r="G3" s="437"/>
      <c r="H3" s="437"/>
      <c r="I3" s="437"/>
      <c r="J3" s="437"/>
      <c r="K3" s="437"/>
      <c r="L3" s="437"/>
      <c r="M3" s="437"/>
      <c r="N3" s="437"/>
      <c r="O3" s="437"/>
      <c r="P3" s="437"/>
      <c r="Q3" s="437"/>
      <c r="R3" s="437"/>
      <c r="S3" s="437"/>
      <c r="T3" s="437"/>
      <c r="U3" s="437"/>
      <c r="AG3" s="87"/>
      <c r="AH3" s="87"/>
      <c r="AI3" s="87"/>
      <c r="AJ3" s="87"/>
      <c r="AK3" s="87"/>
      <c r="AL3" s="87"/>
      <c r="AM3" s="87"/>
      <c r="AN3" s="87"/>
      <c r="AO3" s="87"/>
      <c r="AP3" s="87"/>
      <c r="AQ3" s="87"/>
      <c r="AR3" s="87"/>
      <c r="FB3" s="7" t="s">
        <v>206</v>
      </c>
    </row>
    <row r="4" customFormat="false" ht="7.5" hidden="false" customHeight="true" outlineLevel="0" collapsed="false">
      <c r="C4" s="88" t="s">
        <v>207</v>
      </c>
      <c r="D4" s="88"/>
      <c r="E4" s="88"/>
      <c r="F4" s="88" t="s">
        <v>208</v>
      </c>
      <c r="G4" s="88"/>
      <c r="H4" s="88"/>
      <c r="I4" s="88" t="s">
        <v>209</v>
      </c>
      <c r="J4" s="88"/>
      <c r="K4" s="88"/>
      <c r="L4" s="88"/>
      <c r="M4" s="88"/>
      <c r="N4" s="88"/>
      <c r="O4" s="88" t="s">
        <v>210</v>
      </c>
      <c r="P4" s="88"/>
      <c r="Q4" s="88"/>
      <c r="R4" s="88"/>
      <c r="S4" s="88"/>
      <c r="T4" s="88"/>
      <c r="U4" s="88"/>
      <c r="V4" s="88"/>
      <c r="W4" s="88"/>
      <c r="X4" s="88"/>
      <c r="Y4" s="88"/>
      <c r="Z4" s="88"/>
      <c r="AA4" s="88"/>
      <c r="AB4" s="88"/>
      <c r="AC4" s="88"/>
      <c r="AD4" s="88"/>
      <c r="AE4" s="88"/>
      <c r="AF4" s="88"/>
      <c r="AG4" s="89" t="s">
        <v>2</v>
      </c>
      <c r="AH4" s="89"/>
      <c r="AI4" s="89"/>
      <c r="AJ4" s="89"/>
      <c r="AK4" s="89"/>
      <c r="AL4" s="89"/>
      <c r="AM4" s="89"/>
      <c r="AN4" s="89"/>
      <c r="AO4" s="89"/>
      <c r="AP4" s="89"/>
      <c r="AQ4" s="89"/>
      <c r="AR4" s="89"/>
      <c r="AS4" s="90" t="s">
        <v>1</v>
      </c>
      <c r="AT4" s="90"/>
      <c r="AU4" s="90"/>
      <c r="FB4" s="65"/>
    </row>
    <row r="5" customFormat="false" ht="27"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9"/>
      <c r="AH5" s="89"/>
      <c r="AI5" s="89"/>
      <c r="AJ5" s="89"/>
      <c r="AK5" s="89"/>
      <c r="AL5" s="89"/>
      <c r="AM5" s="89"/>
      <c r="AN5" s="89"/>
      <c r="AO5" s="89"/>
      <c r="AP5" s="89"/>
      <c r="AQ5" s="89"/>
      <c r="AR5" s="89"/>
      <c r="AS5" s="90"/>
      <c r="AT5" s="90"/>
      <c r="AU5" s="90"/>
    </row>
    <row r="6" customFormat="false" ht="13.5" hidden="false" customHeight="true" outlineLevel="0" collapsed="false">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91" t="s">
        <v>279</v>
      </c>
      <c r="AH6" s="91"/>
      <c r="AI6" s="91"/>
      <c r="AJ6" s="91" t="s">
        <v>9</v>
      </c>
      <c r="AK6" s="91"/>
      <c r="AL6" s="91"/>
      <c r="AM6" s="91" t="s">
        <v>10</v>
      </c>
      <c r="AN6" s="91"/>
      <c r="AO6" s="91"/>
      <c r="AP6" s="91" t="s">
        <v>11</v>
      </c>
      <c r="AQ6" s="91"/>
      <c r="AR6" s="91"/>
      <c r="AS6" s="91"/>
      <c r="AT6" s="91"/>
      <c r="AU6" s="91"/>
      <c r="EV6" s="67" t="s">
        <v>212</v>
      </c>
      <c r="EW6" s="67" t="e">
        <f aca="false">#REF!</f>
        <v>#REF!</v>
      </c>
      <c r="EX6" s="67" t="n">
        <f aca="false">$AG$8</f>
        <v>0</v>
      </c>
      <c r="EZ6" s="67" t="e">
        <f aca="false">$EW$6&amp;$EX$6</f>
        <v>#REF!</v>
      </c>
      <c r="FA6" s="0"/>
      <c r="FB6" s="68" t="s">
        <v>213</v>
      </c>
      <c r="FC6" s="68" t="n">
        <f aca="false">COUNTIF($EW$6:$EW$25,"①")</f>
        <v>0</v>
      </c>
      <c r="FD6" s="0"/>
    </row>
    <row r="7" customFormat="false" ht="13.5" hidden="false" customHeight="true" outlineLevel="0" collapsed="false">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91"/>
      <c r="AH7" s="91"/>
      <c r="AI7" s="91"/>
      <c r="AJ7" s="91"/>
      <c r="AK7" s="91"/>
      <c r="AL7" s="91"/>
      <c r="AM7" s="91"/>
      <c r="AN7" s="91"/>
      <c r="AO7" s="91"/>
      <c r="AP7" s="91"/>
      <c r="AQ7" s="91"/>
      <c r="AR7" s="91"/>
      <c r="AS7" s="91"/>
      <c r="AT7" s="91"/>
      <c r="AU7" s="91"/>
      <c r="EV7" s="67" t="s">
        <v>214</v>
      </c>
      <c r="EW7" s="67" t="e">
        <f aca="false">#REF!</f>
        <v>#REF!</v>
      </c>
      <c r="EX7" s="67" t="n">
        <f aca="false">$AG$14</f>
        <v>0</v>
      </c>
      <c r="EZ7" s="67" t="e">
        <f aca="false">EW7&amp;$EX$7</f>
        <v>#REF!</v>
      </c>
      <c r="FA7" s="0"/>
      <c r="FB7" s="68" t="s">
        <v>215</v>
      </c>
      <c r="FC7" s="68" t="n">
        <f aca="false">COUNTIF($EW$6:$EW$25,"②")</f>
        <v>0</v>
      </c>
      <c r="FD7" s="0"/>
    </row>
    <row r="8" customFormat="false" ht="15" hidden="false" customHeight="true" outlineLevel="0" collapsed="false">
      <c r="C8" s="92" t="s">
        <v>216</v>
      </c>
      <c r="D8" s="92"/>
      <c r="E8" s="92"/>
      <c r="F8" s="93" t="n">
        <v>1</v>
      </c>
      <c r="G8" s="93"/>
      <c r="H8" s="93"/>
      <c r="I8" s="94" t="s">
        <v>217</v>
      </c>
      <c r="J8" s="94"/>
      <c r="K8" s="94"/>
      <c r="L8" s="94"/>
      <c r="M8" s="94"/>
      <c r="N8" s="94"/>
      <c r="O8" s="95" t="s">
        <v>218</v>
      </c>
      <c r="P8" s="95"/>
      <c r="Q8" s="95"/>
      <c r="R8" s="95"/>
      <c r="S8" s="95"/>
      <c r="T8" s="95"/>
      <c r="U8" s="95"/>
      <c r="V8" s="95"/>
      <c r="W8" s="95"/>
      <c r="X8" s="95"/>
      <c r="Y8" s="95"/>
      <c r="Z8" s="95"/>
      <c r="AA8" s="95"/>
      <c r="AB8" s="95"/>
      <c r="AC8" s="95"/>
      <c r="AD8" s="95"/>
      <c r="AE8" s="95"/>
      <c r="AF8" s="95"/>
      <c r="AG8" s="97"/>
      <c r="AH8" s="97"/>
      <c r="AI8" s="97"/>
      <c r="AJ8" s="97"/>
      <c r="AK8" s="97"/>
      <c r="AL8" s="97"/>
      <c r="AM8" s="97"/>
      <c r="AN8" s="97"/>
      <c r="AO8" s="97"/>
      <c r="AP8" s="96"/>
      <c r="AQ8" s="96"/>
      <c r="AR8" s="96"/>
      <c r="AS8" s="98" t="s">
        <v>5</v>
      </c>
      <c r="AT8" s="98"/>
      <c r="AU8" s="98"/>
      <c r="EV8" s="67" t="s">
        <v>220</v>
      </c>
      <c r="EW8" s="67" t="e">
        <f aca="false">#REF!</f>
        <v>#REF!</v>
      </c>
      <c r="EX8" s="67" t="n">
        <f aca="false">$AG$20</f>
        <v>0</v>
      </c>
      <c r="EZ8" s="67" t="e">
        <f aca="false">EW8&amp;$EX$8</f>
        <v>#REF!</v>
      </c>
      <c r="FA8" s="0"/>
      <c r="FB8" s="68" t="s">
        <v>221</v>
      </c>
      <c r="FC8" s="68" t="n">
        <f aca="false">COUNTIF($EW$6:$EW$25,"③")</f>
        <v>0</v>
      </c>
      <c r="FD8" s="0"/>
    </row>
    <row r="9" customFormat="false" ht="15" hidden="false" customHeight="true" outlineLevel="0" collapsed="false">
      <c r="C9" s="92"/>
      <c r="D9" s="92"/>
      <c r="E9" s="92"/>
      <c r="F9" s="93"/>
      <c r="G9" s="93"/>
      <c r="H9" s="93"/>
      <c r="I9" s="94"/>
      <c r="J9" s="94"/>
      <c r="K9" s="94"/>
      <c r="L9" s="94"/>
      <c r="M9" s="94"/>
      <c r="N9" s="94"/>
      <c r="O9" s="95"/>
      <c r="P9" s="95"/>
      <c r="Q9" s="95"/>
      <c r="R9" s="95"/>
      <c r="S9" s="95"/>
      <c r="T9" s="95"/>
      <c r="U9" s="95"/>
      <c r="V9" s="95"/>
      <c r="W9" s="95"/>
      <c r="X9" s="95"/>
      <c r="Y9" s="95"/>
      <c r="Z9" s="95"/>
      <c r="AA9" s="95"/>
      <c r="AB9" s="95"/>
      <c r="AC9" s="95"/>
      <c r="AD9" s="95"/>
      <c r="AE9" s="95"/>
      <c r="AF9" s="95"/>
      <c r="AG9" s="97"/>
      <c r="AH9" s="97"/>
      <c r="AI9" s="97"/>
      <c r="AJ9" s="97"/>
      <c r="AK9" s="97"/>
      <c r="AL9" s="97"/>
      <c r="AM9" s="97"/>
      <c r="AN9" s="97"/>
      <c r="AO9" s="97"/>
      <c r="AP9" s="96"/>
      <c r="AQ9" s="96"/>
      <c r="AR9" s="96"/>
      <c r="AS9" s="98"/>
      <c r="AT9" s="98"/>
      <c r="AU9" s="98"/>
      <c r="EV9" s="75" t="s">
        <v>222</v>
      </c>
      <c r="EW9" s="75" t="e">
        <f aca="false">#REF!</f>
        <v>#REF!</v>
      </c>
      <c r="EX9" s="75" t="n">
        <f aca="false">$AG$23</f>
        <v>0</v>
      </c>
      <c r="EZ9" s="75" t="e">
        <f aca="false">EW9&amp;$EX$9</f>
        <v>#REF!</v>
      </c>
      <c r="FA9" s="0"/>
      <c r="FB9" s="0"/>
      <c r="FC9" s="0"/>
      <c r="FD9" s="0"/>
    </row>
    <row r="10" customFormat="false" ht="15" hidden="false" customHeight="true" outlineLevel="0" collapsed="false">
      <c r="C10" s="92"/>
      <c r="D10" s="92"/>
      <c r="E10" s="92"/>
      <c r="F10" s="93"/>
      <c r="G10" s="93"/>
      <c r="H10" s="93"/>
      <c r="I10" s="94"/>
      <c r="J10" s="94"/>
      <c r="K10" s="94"/>
      <c r="L10" s="94"/>
      <c r="M10" s="94"/>
      <c r="N10" s="94"/>
      <c r="O10" s="95"/>
      <c r="P10" s="95"/>
      <c r="Q10" s="95"/>
      <c r="R10" s="95"/>
      <c r="S10" s="95"/>
      <c r="T10" s="95"/>
      <c r="U10" s="95"/>
      <c r="V10" s="95"/>
      <c r="W10" s="95"/>
      <c r="X10" s="95"/>
      <c r="Y10" s="95"/>
      <c r="Z10" s="95"/>
      <c r="AA10" s="95"/>
      <c r="AB10" s="95"/>
      <c r="AC10" s="95"/>
      <c r="AD10" s="95"/>
      <c r="AE10" s="95"/>
      <c r="AF10" s="95"/>
      <c r="AG10" s="97"/>
      <c r="AH10" s="97"/>
      <c r="AI10" s="97"/>
      <c r="AJ10" s="97"/>
      <c r="AK10" s="97"/>
      <c r="AL10" s="97"/>
      <c r="AM10" s="97"/>
      <c r="AN10" s="97"/>
      <c r="AO10" s="97"/>
      <c r="AP10" s="96"/>
      <c r="AQ10" s="96"/>
      <c r="AR10" s="96"/>
      <c r="AS10" s="98"/>
      <c r="AT10" s="98"/>
      <c r="AU10" s="98"/>
      <c r="EV10" s="75" t="s">
        <v>224</v>
      </c>
      <c r="EW10" s="75" t="e">
        <f aca="false">#REF!</f>
        <v>#REF!</v>
      </c>
      <c r="EX10" s="75" t="n">
        <f aca="false">$AG$26</f>
        <v>0</v>
      </c>
      <c r="EZ10" s="75" t="e">
        <f aca="false">EW10&amp;$EX$10</f>
        <v>#REF!</v>
      </c>
      <c r="FA10" s="0"/>
      <c r="FB10" s="68" t="s">
        <v>225</v>
      </c>
      <c r="FC10" s="68" t="n">
        <f aca="false">COUNTIF($EZ$6:$EZ$25,"②○")</f>
        <v>0</v>
      </c>
      <c r="FD10" s="0"/>
    </row>
    <row r="11" customFormat="false" ht="15" hidden="false" customHeight="true" outlineLevel="0" collapsed="false">
      <c r="C11" s="92"/>
      <c r="D11" s="92"/>
      <c r="E11" s="92"/>
      <c r="F11" s="93"/>
      <c r="G11" s="93"/>
      <c r="H11" s="93"/>
      <c r="I11" s="94"/>
      <c r="J11" s="94"/>
      <c r="K11" s="94"/>
      <c r="L11" s="94"/>
      <c r="M11" s="94"/>
      <c r="N11" s="94"/>
      <c r="O11" s="95"/>
      <c r="P11" s="95"/>
      <c r="Q11" s="95"/>
      <c r="R11" s="95"/>
      <c r="S11" s="95"/>
      <c r="T11" s="95"/>
      <c r="U11" s="95"/>
      <c r="V11" s="95"/>
      <c r="W11" s="95"/>
      <c r="X11" s="95"/>
      <c r="Y11" s="95"/>
      <c r="Z11" s="95"/>
      <c r="AA11" s="95"/>
      <c r="AB11" s="95"/>
      <c r="AC11" s="95"/>
      <c r="AD11" s="95"/>
      <c r="AE11" s="95"/>
      <c r="AF11" s="95"/>
      <c r="AG11" s="97"/>
      <c r="AH11" s="97"/>
      <c r="AI11" s="97"/>
      <c r="AJ11" s="97"/>
      <c r="AK11" s="97"/>
      <c r="AL11" s="97"/>
      <c r="AM11" s="97"/>
      <c r="AN11" s="97"/>
      <c r="AO11" s="97"/>
      <c r="AP11" s="96"/>
      <c r="AQ11" s="96"/>
      <c r="AR11" s="96"/>
      <c r="AS11" s="98"/>
      <c r="AT11" s="98"/>
      <c r="AU11" s="98"/>
      <c r="BD11" s="48"/>
      <c r="EV11" s="75"/>
      <c r="EW11" s="75"/>
      <c r="EX11" s="75"/>
      <c r="EZ11" s="75"/>
      <c r="FA11" s="0"/>
      <c r="FB11" s="68"/>
      <c r="FC11" s="68"/>
      <c r="FD11" s="0"/>
    </row>
    <row r="12" customFormat="false" ht="15" hidden="false" customHeight="true" outlineLevel="0" collapsed="false">
      <c r="C12" s="92"/>
      <c r="D12" s="92"/>
      <c r="E12" s="92"/>
      <c r="F12" s="93"/>
      <c r="G12" s="93"/>
      <c r="H12" s="93"/>
      <c r="I12" s="94"/>
      <c r="J12" s="94"/>
      <c r="K12" s="94"/>
      <c r="L12" s="94"/>
      <c r="M12" s="94"/>
      <c r="N12" s="94"/>
      <c r="O12" s="95"/>
      <c r="P12" s="95"/>
      <c r="Q12" s="95"/>
      <c r="R12" s="95"/>
      <c r="S12" s="95"/>
      <c r="T12" s="95"/>
      <c r="U12" s="95"/>
      <c r="V12" s="95"/>
      <c r="W12" s="95"/>
      <c r="X12" s="95"/>
      <c r="Y12" s="95"/>
      <c r="Z12" s="95"/>
      <c r="AA12" s="95"/>
      <c r="AB12" s="95"/>
      <c r="AC12" s="95"/>
      <c r="AD12" s="95"/>
      <c r="AE12" s="95"/>
      <c r="AF12" s="95"/>
      <c r="AG12" s="97"/>
      <c r="AH12" s="97"/>
      <c r="AI12" s="97"/>
      <c r="AJ12" s="97"/>
      <c r="AK12" s="97"/>
      <c r="AL12" s="97"/>
      <c r="AM12" s="97"/>
      <c r="AN12" s="97"/>
      <c r="AO12" s="97"/>
      <c r="AP12" s="96"/>
      <c r="AQ12" s="96"/>
      <c r="AR12" s="96"/>
      <c r="AS12" s="98"/>
      <c r="AT12" s="98"/>
      <c r="AU12" s="98"/>
      <c r="EV12" s="75"/>
      <c r="EW12" s="75"/>
      <c r="EX12" s="75"/>
      <c r="EZ12" s="75"/>
      <c r="FA12" s="0"/>
      <c r="FB12" s="68"/>
      <c r="FC12" s="68"/>
      <c r="FD12" s="0"/>
    </row>
    <row r="13" customFormat="false" ht="15" hidden="false" customHeight="true" outlineLevel="0" collapsed="false">
      <c r="C13" s="92"/>
      <c r="D13" s="92"/>
      <c r="E13" s="92"/>
      <c r="F13" s="93"/>
      <c r="G13" s="93"/>
      <c r="H13" s="93"/>
      <c r="I13" s="94"/>
      <c r="J13" s="94"/>
      <c r="K13" s="94"/>
      <c r="L13" s="94"/>
      <c r="M13" s="94"/>
      <c r="N13" s="94"/>
      <c r="O13" s="95"/>
      <c r="P13" s="95"/>
      <c r="Q13" s="95"/>
      <c r="R13" s="95"/>
      <c r="S13" s="95"/>
      <c r="T13" s="95"/>
      <c r="U13" s="95"/>
      <c r="V13" s="95"/>
      <c r="W13" s="95"/>
      <c r="X13" s="95"/>
      <c r="Y13" s="95"/>
      <c r="Z13" s="95"/>
      <c r="AA13" s="95"/>
      <c r="AB13" s="95"/>
      <c r="AC13" s="95"/>
      <c r="AD13" s="95"/>
      <c r="AE13" s="95"/>
      <c r="AF13" s="95"/>
      <c r="AG13" s="97"/>
      <c r="AH13" s="97"/>
      <c r="AI13" s="97"/>
      <c r="AJ13" s="97"/>
      <c r="AK13" s="97"/>
      <c r="AL13" s="97"/>
      <c r="AM13" s="97"/>
      <c r="AN13" s="97"/>
      <c r="AO13" s="97"/>
      <c r="AP13" s="96"/>
      <c r="AQ13" s="96"/>
      <c r="AR13" s="96"/>
      <c r="AS13" s="98"/>
      <c r="AT13" s="98"/>
      <c r="AU13" s="98"/>
      <c r="EV13" s="75"/>
      <c r="EW13" s="75"/>
      <c r="EX13" s="75"/>
      <c r="EZ13" s="75"/>
      <c r="FA13" s="0"/>
      <c r="FB13" s="68"/>
      <c r="FC13" s="68"/>
      <c r="FD13" s="0"/>
    </row>
    <row r="14" customFormat="false" ht="15" hidden="false" customHeight="true" outlineLevel="0" collapsed="false">
      <c r="C14" s="92"/>
      <c r="D14" s="92"/>
      <c r="E14" s="92"/>
      <c r="F14" s="99" t="n">
        <v>2</v>
      </c>
      <c r="G14" s="99"/>
      <c r="H14" s="99"/>
      <c r="I14" s="100" t="s">
        <v>227</v>
      </c>
      <c r="J14" s="100"/>
      <c r="K14" s="100"/>
      <c r="L14" s="100"/>
      <c r="M14" s="100"/>
      <c r="N14" s="100"/>
      <c r="O14" s="101" t="s">
        <v>228</v>
      </c>
      <c r="P14" s="101"/>
      <c r="Q14" s="101"/>
      <c r="R14" s="101"/>
      <c r="S14" s="101"/>
      <c r="T14" s="101"/>
      <c r="U14" s="101"/>
      <c r="V14" s="101"/>
      <c r="W14" s="101"/>
      <c r="X14" s="101"/>
      <c r="Y14" s="101"/>
      <c r="Z14" s="101"/>
      <c r="AA14" s="101"/>
      <c r="AB14" s="101"/>
      <c r="AC14" s="101"/>
      <c r="AD14" s="101"/>
      <c r="AE14" s="101"/>
      <c r="AF14" s="101"/>
      <c r="AG14" s="103"/>
      <c r="AH14" s="103"/>
      <c r="AI14" s="103"/>
      <c r="AJ14" s="103"/>
      <c r="AK14" s="103"/>
      <c r="AL14" s="103"/>
      <c r="AM14" s="103"/>
      <c r="AN14" s="103"/>
      <c r="AO14" s="103"/>
      <c r="AP14" s="102"/>
      <c r="AQ14" s="102"/>
      <c r="AR14" s="102"/>
      <c r="AS14" s="104" t="s">
        <v>6</v>
      </c>
      <c r="AT14" s="104"/>
      <c r="AU14" s="104"/>
      <c r="EV14" s="75"/>
      <c r="EW14" s="75"/>
      <c r="EX14" s="75"/>
      <c r="EZ14" s="75"/>
      <c r="FA14" s="0"/>
      <c r="FB14" s="68"/>
      <c r="FC14" s="68"/>
      <c r="FD14" s="0"/>
    </row>
    <row r="15" customFormat="false" ht="15" hidden="false" customHeight="true" outlineLevel="0" collapsed="false">
      <c r="C15" s="92"/>
      <c r="D15" s="92"/>
      <c r="E15" s="92"/>
      <c r="F15" s="99"/>
      <c r="G15" s="99"/>
      <c r="H15" s="99"/>
      <c r="I15" s="100"/>
      <c r="J15" s="100"/>
      <c r="K15" s="100"/>
      <c r="L15" s="100"/>
      <c r="M15" s="100"/>
      <c r="N15" s="100"/>
      <c r="O15" s="101"/>
      <c r="P15" s="101"/>
      <c r="Q15" s="101"/>
      <c r="R15" s="101"/>
      <c r="S15" s="101"/>
      <c r="T15" s="101"/>
      <c r="U15" s="101"/>
      <c r="V15" s="101"/>
      <c r="W15" s="101"/>
      <c r="X15" s="101"/>
      <c r="Y15" s="101"/>
      <c r="Z15" s="101"/>
      <c r="AA15" s="101"/>
      <c r="AB15" s="101"/>
      <c r="AC15" s="101"/>
      <c r="AD15" s="101"/>
      <c r="AE15" s="101"/>
      <c r="AF15" s="101"/>
      <c r="AG15" s="103"/>
      <c r="AH15" s="103"/>
      <c r="AI15" s="103"/>
      <c r="AJ15" s="103"/>
      <c r="AK15" s="103"/>
      <c r="AL15" s="103"/>
      <c r="AM15" s="103"/>
      <c r="AN15" s="103"/>
      <c r="AO15" s="103"/>
      <c r="AP15" s="102"/>
      <c r="AQ15" s="102"/>
      <c r="AR15" s="102"/>
      <c r="AS15" s="104"/>
      <c r="AT15" s="104"/>
      <c r="AU15" s="104"/>
      <c r="EV15" s="75"/>
      <c r="EW15" s="75"/>
      <c r="EX15" s="75"/>
      <c r="EZ15" s="75"/>
      <c r="FA15" s="0"/>
      <c r="FB15" s="68"/>
      <c r="FC15" s="68"/>
      <c r="FD15" s="0"/>
    </row>
    <row r="16" customFormat="false" ht="15" hidden="false" customHeight="true" outlineLevel="0" collapsed="false">
      <c r="C16" s="92"/>
      <c r="D16" s="92"/>
      <c r="E16" s="92"/>
      <c r="F16" s="99"/>
      <c r="G16" s="99"/>
      <c r="H16" s="99"/>
      <c r="I16" s="100"/>
      <c r="J16" s="100"/>
      <c r="K16" s="100"/>
      <c r="L16" s="100"/>
      <c r="M16" s="100"/>
      <c r="N16" s="100"/>
      <c r="O16" s="101"/>
      <c r="P16" s="101"/>
      <c r="Q16" s="101"/>
      <c r="R16" s="101"/>
      <c r="S16" s="101"/>
      <c r="T16" s="101"/>
      <c r="U16" s="101"/>
      <c r="V16" s="101"/>
      <c r="W16" s="101"/>
      <c r="X16" s="101"/>
      <c r="Y16" s="101"/>
      <c r="Z16" s="101"/>
      <c r="AA16" s="101"/>
      <c r="AB16" s="101"/>
      <c r="AC16" s="101"/>
      <c r="AD16" s="101"/>
      <c r="AE16" s="101"/>
      <c r="AF16" s="101"/>
      <c r="AG16" s="103"/>
      <c r="AH16" s="103"/>
      <c r="AI16" s="103"/>
      <c r="AJ16" s="103"/>
      <c r="AK16" s="103"/>
      <c r="AL16" s="103"/>
      <c r="AM16" s="103"/>
      <c r="AN16" s="103"/>
      <c r="AO16" s="103"/>
      <c r="AP16" s="102"/>
      <c r="AQ16" s="102"/>
      <c r="AR16" s="102"/>
      <c r="AS16" s="104"/>
      <c r="AT16" s="104"/>
      <c r="AU16" s="104"/>
      <c r="EV16" s="75"/>
      <c r="EW16" s="75"/>
      <c r="EX16" s="75"/>
      <c r="EZ16" s="75"/>
      <c r="FA16" s="0"/>
      <c r="FB16" s="68"/>
      <c r="FC16" s="68"/>
      <c r="FD16" s="0"/>
    </row>
    <row r="17" customFormat="false" ht="15" hidden="false" customHeight="true" outlineLevel="0" collapsed="false">
      <c r="C17" s="92"/>
      <c r="D17" s="92"/>
      <c r="E17" s="92"/>
      <c r="F17" s="99"/>
      <c r="G17" s="99"/>
      <c r="H17" s="99"/>
      <c r="I17" s="100"/>
      <c r="J17" s="100"/>
      <c r="K17" s="100"/>
      <c r="L17" s="100"/>
      <c r="M17" s="100"/>
      <c r="N17" s="100"/>
      <c r="O17" s="101"/>
      <c r="P17" s="101"/>
      <c r="Q17" s="101"/>
      <c r="R17" s="101"/>
      <c r="S17" s="101"/>
      <c r="T17" s="101"/>
      <c r="U17" s="101"/>
      <c r="V17" s="101"/>
      <c r="W17" s="101"/>
      <c r="X17" s="101"/>
      <c r="Y17" s="101"/>
      <c r="Z17" s="101"/>
      <c r="AA17" s="101"/>
      <c r="AB17" s="101"/>
      <c r="AC17" s="101"/>
      <c r="AD17" s="101"/>
      <c r="AE17" s="101"/>
      <c r="AF17" s="101"/>
      <c r="AG17" s="103"/>
      <c r="AH17" s="103"/>
      <c r="AI17" s="103"/>
      <c r="AJ17" s="103"/>
      <c r="AK17" s="103"/>
      <c r="AL17" s="103"/>
      <c r="AM17" s="103"/>
      <c r="AN17" s="103"/>
      <c r="AO17" s="103"/>
      <c r="AP17" s="102"/>
      <c r="AQ17" s="102"/>
      <c r="AR17" s="102"/>
      <c r="AS17" s="104"/>
      <c r="AT17" s="104"/>
      <c r="AU17" s="104"/>
      <c r="EV17" s="75" t="s">
        <v>231</v>
      </c>
      <c r="EW17" s="75" t="e">
        <f aca="false">#REF!</f>
        <v>#REF!</v>
      </c>
      <c r="EX17" s="75" t="n">
        <f aca="false">$AG$29</f>
        <v>0</v>
      </c>
      <c r="EZ17" s="75" t="e">
        <f aca="false">EW17&amp;$EX$17</f>
        <v>#REF!</v>
      </c>
      <c r="FA17" s="0"/>
      <c r="FB17" s="68" t="s">
        <v>232</v>
      </c>
      <c r="FC17" s="68" t="n">
        <f aca="false">COUNTIF($EZ$6:$EZ$25,"②△")</f>
        <v>0</v>
      </c>
      <c r="FD17" s="0"/>
    </row>
    <row r="18" customFormat="false" ht="15" hidden="false" customHeight="true" outlineLevel="0" collapsed="false">
      <c r="C18" s="92"/>
      <c r="D18" s="92"/>
      <c r="E18" s="92"/>
      <c r="F18" s="99"/>
      <c r="G18" s="99"/>
      <c r="H18" s="99"/>
      <c r="I18" s="100"/>
      <c r="J18" s="100"/>
      <c r="K18" s="100"/>
      <c r="L18" s="100"/>
      <c r="M18" s="100"/>
      <c r="N18" s="100"/>
      <c r="O18" s="101"/>
      <c r="P18" s="101"/>
      <c r="Q18" s="101"/>
      <c r="R18" s="101"/>
      <c r="S18" s="101"/>
      <c r="T18" s="101"/>
      <c r="U18" s="101"/>
      <c r="V18" s="101"/>
      <c r="W18" s="101"/>
      <c r="X18" s="101"/>
      <c r="Y18" s="101"/>
      <c r="Z18" s="101"/>
      <c r="AA18" s="101"/>
      <c r="AB18" s="101"/>
      <c r="AC18" s="101"/>
      <c r="AD18" s="101"/>
      <c r="AE18" s="101"/>
      <c r="AF18" s="101"/>
      <c r="AG18" s="103"/>
      <c r="AH18" s="103"/>
      <c r="AI18" s="103"/>
      <c r="AJ18" s="103"/>
      <c r="AK18" s="103"/>
      <c r="AL18" s="103"/>
      <c r="AM18" s="103"/>
      <c r="AN18" s="103"/>
      <c r="AO18" s="103"/>
      <c r="AP18" s="102"/>
      <c r="AQ18" s="102"/>
      <c r="AR18" s="102"/>
      <c r="AS18" s="104"/>
      <c r="AT18" s="104"/>
      <c r="AU18" s="104"/>
      <c r="EV18" s="67" t="s">
        <v>234</v>
      </c>
      <c r="EW18" s="67" t="e">
        <f aca="false">#REF!</f>
        <v>#REF!</v>
      </c>
      <c r="EX18" s="67" t="n">
        <f aca="false">$AG$32</f>
        <v>0</v>
      </c>
      <c r="EZ18" s="67" t="e">
        <f aca="false">EW18&amp;$EX$18</f>
        <v>#REF!</v>
      </c>
      <c r="FA18" s="0"/>
      <c r="FB18" s="68" t="s">
        <v>235</v>
      </c>
      <c r="FC18" s="68" t="n">
        <f aca="false">COUNTIF($EZ$6:$EZ$25,"③○")</f>
        <v>0</v>
      </c>
      <c r="FD18" s="0"/>
    </row>
    <row r="19" customFormat="false" ht="15" hidden="false" customHeight="true" outlineLevel="0" collapsed="false">
      <c r="C19" s="92"/>
      <c r="D19" s="92"/>
      <c r="E19" s="92"/>
      <c r="F19" s="99"/>
      <c r="G19" s="99"/>
      <c r="H19" s="99"/>
      <c r="I19" s="100"/>
      <c r="J19" s="100"/>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3"/>
      <c r="AH19" s="103"/>
      <c r="AI19" s="103"/>
      <c r="AJ19" s="103"/>
      <c r="AK19" s="103"/>
      <c r="AL19" s="103"/>
      <c r="AM19" s="103"/>
      <c r="AN19" s="103"/>
      <c r="AO19" s="103"/>
      <c r="AP19" s="102"/>
      <c r="AQ19" s="102"/>
      <c r="AR19" s="102"/>
      <c r="AS19" s="104"/>
      <c r="AT19" s="104"/>
      <c r="AU19" s="104"/>
      <c r="EV19" s="67" t="s">
        <v>236</v>
      </c>
      <c r="EW19" s="67" t="e">
        <f aca="false">#REF!</f>
        <v>#REF!</v>
      </c>
      <c r="EX19" s="67" t="n">
        <f aca="false">$AG$35</f>
        <v>0</v>
      </c>
      <c r="EZ19" s="67" t="e">
        <f aca="false">EW19&amp;$EX$19</f>
        <v>#REF!</v>
      </c>
      <c r="FA19" s="0"/>
      <c r="FB19" s="68" t="s">
        <v>237</v>
      </c>
      <c r="FC19" s="68" t="n">
        <f aca="false">COUNTIF($EZ$6:$EZ$25,"③△")</f>
        <v>0</v>
      </c>
      <c r="FD19" s="0"/>
    </row>
    <row r="20" customFormat="false" ht="15" hidden="false" customHeight="true" outlineLevel="0" collapsed="false">
      <c r="C20" s="92"/>
      <c r="D20" s="92"/>
      <c r="E20" s="92"/>
      <c r="F20" s="99" t="n">
        <v>3</v>
      </c>
      <c r="G20" s="99"/>
      <c r="H20" s="99"/>
      <c r="I20" s="100" t="s">
        <v>238</v>
      </c>
      <c r="J20" s="100"/>
      <c r="K20" s="100"/>
      <c r="L20" s="100"/>
      <c r="M20" s="100"/>
      <c r="N20" s="100"/>
      <c r="O20" s="101" t="s">
        <v>239</v>
      </c>
      <c r="P20" s="101"/>
      <c r="Q20" s="101"/>
      <c r="R20" s="101"/>
      <c r="S20" s="101"/>
      <c r="T20" s="101"/>
      <c r="U20" s="101"/>
      <c r="V20" s="101"/>
      <c r="W20" s="101"/>
      <c r="X20" s="101"/>
      <c r="Y20" s="101"/>
      <c r="Z20" s="101"/>
      <c r="AA20" s="101"/>
      <c r="AB20" s="101"/>
      <c r="AC20" s="101"/>
      <c r="AD20" s="101"/>
      <c r="AE20" s="101"/>
      <c r="AF20" s="101"/>
      <c r="AG20" s="103"/>
      <c r="AH20" s="103"/>
      <c r="AI20" s="103"/>
      <c r="AJ20" s="103"/>
      <c r="AK20" s="103"/>
      <c r="AL20" s="103"/>
      <c r="AM20" s="103"/>
      <c r="AN20" s="103"/>
      <c r="AO20" s="103"/>
      <c r="AP20" s="102"/>
      <c r="AQ20" s="102"/>
      <c r="AR20" s="102"/>
      <c r="AS20" s="104" t="s">
        <v>6</v>
      </c>
      <c r="AT20" s="104"/>
      <c r="AU20" s="104"/>
      <c r="EV20" s="67" t="s">
        <v>241</v>
      </c>
      <c r="EW20" s="67" t="e">
        <f aca="false">#REF!</f>
        <v>#REF!</v>
      </c>
      <c r="EX20" s="67" t="n">
        <f aca="false">$AG$38</f>
        <v>0</v>
      </c>
      <c r="EZ20" s="67" t="e">
        <f aca="false">EW20&amp;$EX$20</f>
        <v>#REF!</v>
      </c>
      <c r="FA20" s="0"/>
      <c r="FB20" s="0"/>
      <c r="FC20" s="0"/>
      <c r="FD20" s="0"/>
    </row>
    <row r="21" customFormat="false" ht="15" hidden="false" customHeight="true" outlineLevel="0" collapsed="false">
      <c r="C21" s="92"/>
      <c r="D21" s="92"/>
      <c r="E21" s="92"/>
      <c r="F21" s="99"/>
      <c r="G21" s="99"/>
      <c r="H21" s="99"/>
      <c r="I21" s="100"/>
      <c r="J21" s="100"/>
      <c r="K21" s="100"/>
      <c r="L21" s="100"/>
      <c r="M21" s="100"/>
      <c r="N21" s="100"/>
      <c r="O21" s="101"/>
      <c r="P21" s="101"/>
      <c r="Q21" s="101"/>
      <c r="R21" s="101"/>
      <c r="S21" s="101"/>
      <c r="T21" s="101"/>
      <c r="U21" s="101"/>
      <c r="V21" s="101"/>
      <c r="W21" s="101"/>
      <c r="X21" s="101"/>
      <c r="Y21" s="101"/>
      <c r="Z21" s="101"/>
      <c r="AA21" s="101"/>
      <c r="AB21" s="101"/>
      <c r="AC21" s="101"/>
      <c r="AD21" s="101"/>
      <c r="AE21" s="101"/>
      <c r="AF21" s="101"/>
      <c r="AG21" s="103"/>
      <c r="AH21" s="103"/>
      <c r="AI21" s="103"/>
      <c r="AJ21" s="103"/>
      <c r="AK21" s="103"/>
      <c r="AL21" s="103"/>
      <c r="AM21" s="103"/>
      <c r="AN21" s="103"/>
      <c r="AO21" s="103"/>
      <c r="AP21" s="102"/>
      <c r="AQ21" s="102"/>
      <c r="AR21" s="102"/>
      <c r="AS21" s="104"/>
      <c r="AT21" s="104"/>
      <c r="AU21" s="104"/>
      <c r="EV21" s="75" t="s">
        <v>242</v>
      </c>
      <c r="EW21" s="75" t="e">
        <f aca="false">#REF!</f>
        <v>#REF!</v>
      </c>
      <c r="EX21" s="75" t="n">
        <f aca="false">$AG$41</f>
        <v>0</v>
      </c>
      <c r="EZ21" s="75" t="e">
        <f aca="false">EW21&amp;$EX$21</f>
        <v>#REF!</v>
      </c>
      <c r="FA21" s="0"/>
      <c r="FB21" s="0"/>
      <c r="FC21" s="0"/>
      <c r="FD21" s="0"/>
    </row>
    <row r="22" customFormat="false" ht="15" hidden="false" customHeight="true" outlineLevel="0" collapsed="false">
      <c r="C22" s="92"/>
      <c r="D22" s="92"/>
      <c r="E22" s="92"/>
      <c r="F22" s="99"/>
      <c r="G22" s="99"/>
      <c r="H22" s="99"/>
      <c r="I22" s="100"/>
      <c r="J22" s="100"/>
      <c r="K22" s="100"/>
      <c r="L22" s="100"/>
      <c r="M22" s="100"/>
      <c r="N22" s="100"/>
      <c r="O22" s="101"/>
      <c r="P22" s="101"/>
      <c r="Q22" s="101"/>
      <c r="R22" s="101"/>
      <c r="S22" s="101"/>
      <c r="T22" s="101"/>
      <c r="U22" s="101"/>
      <c r="V22" s="101"/>
      <c r="W22" s="101"/>
      <c r="X22" s="101"/>
      <c r="Y22" s="101"/>
      <c r="Z22" s="101"/>
      <c r="AA22" s="101"/>
      <c r="AB22" s="101"/>
      <c r="AC22" s="101"/>
      <c r="AD22" s="101"/>
      <c r="AE22" s="101"/>
      <c r="AF22" s="101"/>
      <c r="AG22" s="103"/>
      <c r="AH22" s="103"/>
      <c r="AI22" s="103"/>
      <c r="AJ22" s="103"/>
      <c r="AK22" s="103"/>
      <c r="AL22" s="103"/>
      <c r="AM22" s="103"/>
      <c r="AN22" s="103"/>
      <c r="AO22" s="103"/>
      <c r="AP22" s="102"/>
      <c r="AQ22" s="102"/>
      <c r="AR22" s="102"/>
      <c r="AS22" s="104"/>
      <c r="AT22" s="104"/>
      <c r="AU22" s="104"/>
      <c r="EV22" s="75" t="s">
        <v>244</v>
      </c>
      <c r="EW22" s="75" t="e">
        <f aca="false">#REF!</f>
        <v>#REF!</v>
      </c>
      <c r="EX22" s="75" t="n">
        <f aca="false">$AG$44</f>
        <v>0</v>
      </c>
      <c r="EZ22" s="75" t="e">
        <f aca="false">EW22&amp;$EX$22</f>
        <v>#REF!</v>
      </c>
      <c r="FA22" s="0"/>
      <c r="FB22" s="0"/>
      <c r="FC22" s="0"/>
      <c r="FD22" s="0"/>
    </row>
    <row r="23" customFormat="false" ht="15" hidden="false" customHeight="true" outlineLevel="0" collapsed="false">
      <c r="C23" s="92"/>
      <c r="D23" s="92"/>
      <c r="E23" s="92"/>
      <c r="F23" s="99"/>
      <c r="G23" s="99"/>
      <c r="H23" s="99"/>
      <c r="I23" s="100"/>
      <c r="J23" s="100"/>
      <c r="K23" s="100"/>
      <c r="L23" s="100"/>
      <c r="M23" s="100"/>
      <c r="N23" s="100"/>
      <c r="O23" s="101"/>
      <c r="P23" s="101"/>
      <c r="Q23" s="101"/>
      <c r="R23" s="101"/>
      <c r="S23" s="101"/>
      <c r="T23" s="101"/>
      <c r="U23" s="101"/>
      <c r="V23" s="101"/>
      <c r="W23" s="101"/>
      <c r="X23" s="101"/>
      <c r="Y23" s="101"/>
      <c r="Z23" s="101"/>
      <c r="AA23" s="101"/>
      <c r="AB23" s="101"/>
      <c r="AC23" s="101"/>
      <c r="AD23" s="101"/>
      <c r="AE23" s="101"/>
      <c r="AF23" s="101"/>
      <c r="AG23" s="103"/>
      <c r="AH23" s="103"/>
      <c r="AI23" s="103"/>
      <c r="AJ23" s="103"/>
      <c r="AK23" s="103"/>
      <c r="AL23" s="103"/>
      <c r="AM23" s="103"/>
      <c r="AN23" s="103"/>
      <c r="AO23" s="103"/>
      <c r="AP23" s="102"/>
      <c r="AQ23" s="102"/>
      <c r="AR23" s="102"/>
      <c r="AS23" s="104"/>
      <c r="AT23" s="104"/>
      <c r="AU23" s="104"/>
      <c r="AZ23" s="105"/>
      <c r="EV23" s="67"/>
      <c r="EW23" s="67"/>
      <c r="EX23" s="67"/>
      <c r="EZ23" s="67"/>
      <c r="FA23" s="0"/>
      <c r="FB23" s="0"/>
      <c r="FC23" s="0"/>
      <c r="FD23" s="0"/>
    </row>
    <row r="24" customFormat="false" ht="15" hidden="false" customHeight="true" outlineLevel="0" collapsed="false">
      <c r="C24" s="92"/>
      <c r="D24" s="92"/>
      <c r="E24" s="92"/>
      <c r="F24" s="99"/>
      <c r="G24" s="99"/>
      <c r="H24" s="99"/>
      <c r="I24" s="100"/>
      <c r="J24" s="100"/>
      <c r="K24" s="100"/>
      <c r="L24" s="100"/>
      <c r="M24" s="100"/>
      <c r="N24" s="100"/>
      <c r="O24" s="101"/>
      <c r="P24" s="101"/>
      <c r="Q24" s="101"/>
      <c r="R24" s="101"/>
      <c r="S24" s="101"/>
      <c r="T24" s="101"/>
      <c r="U24" s="101"/>
      <c r="V24" s="101"/>
      <c r="W24" s="101"/>
      <c r="X24" s="101"/>
      <c r="Y24" s="101"/>
      <c r="Z24" s="101"/>
      <c r="AA24" s="101"/>
      <c r="AB24" s="101"/>
      <c r="AC24" s="101"/>
      <c r="AD24" s="101"/>
      <c r="AE24" s="101"/>
      <c r="AF24" s="101"/>
      <c r="AG24" s="103"/>
      <c r="AH24" s="103"/>
      <c r="AI24" s="103"/>
      <c r="AJ24" s="103"/>
      <c r="AK24" s="103"/>
      <c r="AL24" s="103"/>
      <c r="AM24" s="103"/>
      <c r="AN24" s="103"/>
      <c r="AO24" s="103"/>
      <c r="AP24" s="102"/>
      <c r="AQ24" s="102"/>
      <c r="AR24" s="102"/>
      <c r="AS24" s="104"/>
      <c r="AT24" s="104"/>
      <c r="AU24" s="104"/>
      <c r="EV24" s="75"/>
      <c r="EW24" s="75"/>
      <c r="EX24" s="75"/>
      <c r="EZ24" s="75"/>
      <c r="FA24" s="0"/>
      <c r="FB24" s="0"/>
      <c r="FC24" s="0"/>
      <c r="FD24" s="0"/>
    </row>
    <row r="25" customFormat="false" ht="15" hidden="false" customHeight="true" outlineLevel="0" collapsed="false">
      <c r="C25" s="92"/>
      <c r="D25" s="92"/>
      <c r="E25" s="92"/>
      <c r="F25" s="99"/>
      <c r="G25" s="99"/>
      <c r="H25" s="99"/>
      <c r="I25" s="100"/>
      <c r="J25" s="100"/>
      <c r="K25" s="100"/>
      <c r="L25" s="100"/>
      <c r="M25" s="100"/>
      <c r="N25" s="100"/>
      <c r="O25" s="101"/>
      <c r="P25" s="101"/>
      <c r="Q25" s="101"/>
      <c r="R25" s="101"/>
      <c r="S25" s="101"/>
      <c r="T25" s="101"/>
      <c r="U25" s="101"/>
      <c r="V25" s="101"/>
      <c r="W25" s="101"/>
      <c r="X25" s="101"/>
      <c r="Y25" s="101"/>
      <c r="Z25" s="101"/>
      <c r="AA25" s="101"/>
      <c r="AB25" s="101"/>
      <c r="AC25" s="101"/>
      <c r="AD25" s="101"/>
      <c r="AE25" s="101"/>
      <c r="AF25" s="101"/>
      <c r="AG25" s="103"/>
      <c r="AH25" s="103"/>
      <c r="AI25" s="103"/>
      <c r="AJ25" s="103"/>
      <c r="AK25" s="103"/>
      <c r="AL25" s="103"/>
      <c r="AM25" s="103"/>
      <c r="AN25" s="103"/>
      <c r="AO25" s="103"/>
      <c r="AP25" s="102"/>
      <c r="AQ25" s="102"/>
      <c r="AR25" s="102"/>
      <c r="AS25" s="104"/>
      <c r="AT25" s="104"/>
      <c r="AU25" s="104"/>
      <c r="EV25" s="75"/>
      <c r="EW25" s="75"/>
      <c r="EX25" s="75"/>
      <c r="EZ25" s="75"/>
      <c r="FA25" s="0"/>
      <c r="FB25" s="0"/>
      <c r="FC25" s="0"/>
      <c r="FD25" s="0"/>
    </row>
    <row r="26" customFormat="false" ht="15" hidden="false" customHeight="true" outlineLevel="0" collapsed="false">
      <c r="EY26" s="0"/>
      <c r="EZ26" s="0"/>
      <c r="FA26" s="0"/>
      <c r="FB26" s="0"/>
      <c r="FC26" s="0"/>
      <c r="FD26" s="0"/>
    </row>
    <row r="27" customFormat="false" ht="15" hidden="false" customHeight="true" outlineLevel="0" collapsed="false">
      <c r="EY27" s="0"/>
      <c r="EZ27" s="0"/>
      <c r="FA27" s="0"/>
      <c r="FB27" s="0"/>
      <c r="FC27" s="0"/>
      <c r="FD27" s="0"/>
    </row>
    <row r="28" customFormat="false" ht="15" hidden="false" customHeight="true" outlineLevel="0" collapsed="false">
      <c r="EY28" s="0"/>
      <c r="EZ28" s="0"/>
      <c r="FA28" s="0"/>
      <c r="FB28" s="0"/>
      <c r="FC28" s="0"/>
      <c r="FD28" s="0"/>
    </row>
    <row r="29" customFormat="false" ht="15" hidden="false" customHeight="true" outlineLevel="0" collapsed="false">
      <c r="EY29" s="0"/>
      <c r="EZ29" s="0"/>
      <c r="FA29" s="0"/>
      <c r="FB29" s="0"/>
      <c r="FC29" s="0"/>
      <c r="FD29" s="0"/>
    </row>
    <row r="30" customFormat="false" ht="15" hidden="false" customHeight="true" outlineLevel="0" collapsed="false">
      <c r="EY30" s="0"/>
      <c r="EZ30" s="0"/>
      <c r="FA30" s="0"/>
      <c r="FB30" s="0"/>
      <c r="FC30" s="0"/>
      <c r="FD30" s="0"/>
    </row>
    <row r="31" customFormat="false" ht="15" hidden="false" customHeight="true" outlineLevel="0" collapsed="false">
      <c r="EY31" s="0"/>
      <c r="EZ31" s="0"/>
      <c r="FA31" s="0"/>
      <c r="FB31" s="0"/>
      <c r="FC31" s="0"/>
      <c r="FD31" s="0"/>
    </row>
    <row r="32" customFormat="false" ht="15" hidden="false" customHeight="true" outlineLevel="0" collapsed="false">
      <c r="EY32" s="0"/>
      <c r="EZ32" s="0"/>
      <c r="FA32" s="0"/>
      <c r="FB32" s="0"/>
      <c r="FC32" s="0"/>
      <c r="FD32" s="0"/>
    </row>
    <row r="33" customFormat="false" ht="15" hidden="false" customHeight="true" outlineLevel="0" collapsed="false">
      <c r="EY33" s="0"/>
      <c r="EZ33" s="0"/>
      <c r="FA33" s="0"/>
      <c r="FB33" s="0"/>
      <c r="FC33" s="0"/>
      <c r="FD33" s="0"/>
    </row>
    <row r="34" customFormat="false" ht="15" hidden="false" customHeight="true" outlineLevel="0" collapsed="false">
      <c r="EY34" s="0"/>
      <c r="EZ34" s="0"/>
      <c r="FA34" s="0"/>
      <c r="FB34" s="0"/>
      <c r="FC34" s="0"/>
      <c r="FD34" s="0"/>
    </row>
    <row r="35" customFormat="false" ht="15" hidden="false" customHeight="true" outlineLevel="0" collapsed="false">
      <c r="EY35" s="0"/>
      <c r="EZ35" s="0"/>
      <c r="FA35" s="0"/>
      <c r="FB35" s="0"/>
      <c r="FC35" s="0"/>
      <c r="FD35" s="0"/>
    </row>
    <row r="36" customFormat="false" ht="15" hidden="false" customHeight="true" outlineLevel="0" collapsed="false">
      <c r="EY36" s="0"/>
      <c r="EZ36" s="0"/>
      <c r="FA36" s="0"/>
      <c r="FB36" s="0"/>
      <c r="FC36" s="0"/>
      <c r="FD36" s="0"/>
    </row>
    <row r="37" customFormat="false" ht="15" hidden="false" customHeight="true" outlineLevel="0" collapsed="false">
      <c r="EY37" s="0"/>
      <c r="EZ37" s="0"/>
      <c r="FA37" s="0"/>
      <c r="FB37" s="0"/>
      <c r="FC37" s="0"/>
      <c r="FD37" s="0"/>
    </row>
    <row r="38" customFormat="false" ht="15" hidden="false" customHeight="true" outlineLevel="0" collapsed="false">
      <c r="EY38" s="0"/>
      <c r="EZ38" s="0"/>
      <c r="FA38" s="0"/>
      <c r="FB38" s="0"/>
      <c r="FC38" s="0"/>
      <c r="FD38" s="0"/>
    </row>
    <row r="39" customFormat="false" ht="15" hidden="false" customHeight="true" outlineLevel="0" collapsed="false">
      <c r="EY39" s="0"/>
      <c r="EZ39" s="0"/>
      <c r="FA39" s="0"/>
      <c r="FB39" s="0"/>
      <c r="FC39" s="0"/>
      <c r="FD39" s="0"/>
    </row>
    <row r="40" customFormat="false" ht="15" hidden="false" customHeight="true" outlineLevel="0" collapsed="false">
      <c r="EY40" s="0"/>
      <c r="EZ40" s="0"/>
      <c r="FA40" s="0"/>
      <c r="FB40" s="0"/>
      <c r="FC40" s="0"/>
      <c r="FD40" s="0"/>
    </row>
    <row r="41" customFormat="false" ht="15" hidden="false" customHeight="true" outlineLevel="0" collapsed="false">
      <c r="EY41" s="0"/>
      <c r="EZ41" s="0"/>
      <c r="FA41" s="0"/>
      <c r="FB41" s="0"/>
      <c r="FC41" s="0"/>
      <c r="FD41" s="0"/>
    </row>
    <row r="42" customFormat="false" ht="15" hidden="false" customHeight="true" outlineLevel="0" collapsed="false">
      <c r="EY42" s="0"/>
      <c r="EZ42" s="0"/>
      <c r="FA42" s="0"/>
      <c r="FB42" s="0"/>
      <c r="FC42" s="0"/>
      <c r="FD42" s="0"/>
    </row>
    <row r="43" customFormat="false" ht="15" hidden="false" customHeight="true" outlineLevel="0" collapsed="false">
      <c r="EY43" s="0"/>
      <c r="EZ43" s="0"/>
      <c r="FA43" s="0"/>
      <c r="FB43" s="0"/>
      <c r="FC43" s="0"/>
      <c r="FD43" s="0"/>
    </row>
    <row r="44" customFormat="false" ht="15" hidden="false" customHeight="true" outlineLevel="0" collapsed="false">
      <c r="EY44" s="0"/>
      <c r="EZ44" s="0"/>
      <c r="FA44" s="0"/>
      <c r="FB44" s="0"/>
      <c r="FC44" s="0"/>
      <c r="FD44" s="0"/>
    </row>
    <row r="45" customFormat="false" ht="15" hidden="false" customHeight="true" outlineLevel="0" collapsed="false">
      <c r="EY45" s="0"/>
      <c r="EZ45" s="0"/>
      <c r="FA45" s="0"/>
      <c r="FB45" s="0"/>
      <c r="FC45" s="0"/>
      <c r="FD45" s="0"/>
    </row>
    <row r="46" customFormat="false" ht="15" hidden="false" customHeight="true" outlineLevel="0" collapsed="false">
      <c r="EY46" s="0"/>
      <c r="EZ46" s="0"/>
      <c r="FA46" s="0"/>
      <c r="FB46" s="0"/>
      <c r="FC46" s="0"/>
      <c r="FD46" s="0"/>
    </row>
    <row r="47" customFormat="false" ht="15" hidden="false" customHeight="true" outlineLevel="0" collapsed="false">
      <c r="EY47" s="0"/>
      <c r="EZ47" s="0"/>
      <c r="FA47" s="0"/>
      <c r="FB47" s="0"/>
      <c r="FC47" s="0"/>
      <c r="FD47" s="0"/>
    </row>
    <row r="48" customFormat="false" ht="15" hidden="false" customHeight="true" outlineLevel="0" collapsed="false">
      <c r="EY48" s="0"/>
      <c r="EZ48" s="0"/>
      <c r="FA48" s="0"/>
      <c r="FB48" s="0"/>
      <c r="FC48" s="0"/>
      <c r="FD48" s="0"/>
    </row>
    <row r="49" customFormat="false" ht="15" hidden="false" customHeight="true" outlineLevel="0" collapsed="false">
      <c r="EY49" s="0"/>
      <c r="EZ49" s="0"/>
      <c r="FA49" s="0"/>
      <c r="FB49" s="0"/>
      <c r="FC49" s="0"/>
      <c r="FD49" s="0"/>
    </row>
    <row r="50" customFormat="false" ht="15" hidden="false" customHeight="true" outlineLevel="0" collapsed="false">
      <c r="EY50" s="0"/>
      <c r="EZ50" s="0"/>
      <c r="FA50" s="0"/>
      <c r="FB50" s="0"/>
      <c r="FC50" s="0"/>
      <c r="FD50" s="0"/>
    </row>
    <row r="51" customFormat="false" ht="15" hidden="false" customHeight="true" outlineLevel="0" collapsed="false">
      <c r="EY51" s="0"/>
      <c r="EZ51" s="0"/>
      <c r="FA51" s="0"/>
      <c r="FB51" s="0"/>
      <c r="FC51" s="0"/>
      <c r="FD51" s="0"/>
    </row>
    <row r="52" customFormat="false" ht="15" hidden="false" customHeight="true" outlineLevel="0" collapsed="false">
      <c r="EY52" s="0"/>
      <c r="EZ52" s="0"/>
      <c r="FA52" s="0"/>
      <c r="FB52" s="0"/>
      <c r="FC52" s="0"/>
      <c r="FD52" s="0"/>
    </row>
    <row r="53" customFormat="false" ht="15" hidden="false" customHeight="true" outlineLevel="0" collapsed="false">
      <c r="EY53" s="0"/>
      <c r="EZ53" s="0"/>
      <c r="FA53" s="0"/>
      <c r="FB53" s="0"/>
      <c r="FC53" s="0"/>
      <c r="FD53" s="0"/>
    </row>
    <row r="54" customFormat="false" ht="15" hidden="false" customHeight="true" outlineLevel="0" collapsed="false">
      <c r="EY54" s="0"/>
      <c r="EZ54" s="0"/>
      <c r="FA54" s="0"/>
      <c r="FB54" s="0"/>
      <c r="FC54" s="0"/>
      <c r="FD54" s="0"/>
    </row>
    <row r="55" customFormat="false" ht="15" hidden="false" customHeight="true" outlineLevel="0" collapsed="false">
      <c r="EY55" s="0"/>
      <c r="EZ55" s="0"/>
      <c r="FA55" s="0"/>
      <c r="FB55" s="0"/>
      <c r="FC55" s="0"/>
      <c r="FD55" s="0"/>
    </row>
  </sheetData>
  <mergeCells count="39">
    <mergeCell ref="C1:N1"/>
    <mergeCell ref="C2:U3"/>
    <mergeCell ref="AG2:AR3"/>
    <mergeCell ref="C4:E7"/>
    <mergeCell ref="F4:H7"/>
    <mergeCell ref="I4:N7"/>
    <mergeCell ref="O4:AF7"/>
    <mergeCell ref="AG4:AR5"/>
    <mergeCell ref="AS4:AU5"/>
    <mergeCell ref="AG6:AI7"/>
    <mergeCell ref="AJ6:AL7"/>
    <mergeCell ref="AM6:AO7"/>
    <mergeCell ref="AP6:AR7"/>
    <mergeCell ref="AS6:AU7"/>
    <mergeCell ref="C8:E25"/>
    <mergeCell ref="F8:H13"/>
    <mergeCell ref="I8:N13"/>
    <mergeCell ref="O8:AF13"/>
    <mergeCell ref="AG8:AI13"/>
    <mergeCell ref="AJ8:AL13"/>
    <mergeCell ref="AM8:AO13"/>
    <mergeCell ref="AP8:AR13"/>
    <mergeCell ref="AS8:AU13"/>
    <mergeCell ref="F14:H19"/>
    <mergeCell ref="I14:N19"/>
    <mergeCell ref="O14:AF19"/>
    <mergeCell ref="AG14:AI19"/>
    <mergeCell ref="AJ14:AL19"/>
    <mergeCell ref="AM14:AO19"/>
    <mergeCell ref="AP14:AR19"/>
    <mergeCell ref="AS14:AU19"/>
    <mergeCell ref="F20:H25"/>
    <mergeCell ref="I20:N25"/>
    <mergeCell ref="O20:AF25"/>
    <mergeCell ref="AG20:AI25"/>
    <mergeCell ref="AJ20:AL25"/>
    <mergeCell ref="AM20:AO25"/>
    <mergeCell ref="AP20:AR25"/>
    <mergeCell ref="AS20:AU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D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47" min="33" style="0" width="4.62"/>
    <col collapsed="false" customWidth="true" hidden="false" outlineLevel="0" max="152" min="152" style="0" width="14.12"/>
    <col collapsed="false" customWidth="true" hidden="false" outlineLevel="0" max="154" min="153" style="0" width="3.87"/>
    <col collapsed="false" customWidth="true" hidden="false" outlineLevel="0" max="155" min="155" style="60" width="3.87"/>
    <col collapsed="false" customWidth="true" hidden="false" outlineLevel="0" max="156" min="156" style="60" width="5.62"/>
    <col collapsed="false" customWidth="false" hidden="false" outlineLevel="0" max="157" min="157" style="60" width="2.37"/>
    <col collapsed="false" customWidth="true" hidden="false" outlineLevel="0" max="158" min="158" style="60" width="11.37"/>
    <col collapsed="false" customWidth="true" hidden="false" outlineLevel="0" max="159" min="159" style="60" width="2.74"/>
    <col collapsed="false" customWidth="true" hidden="false" outlineLevel="0" max="160" min="160"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Z2" s="48"/>
      <c r="AG2" s="87" t="s">
        <v>278</v>
      </c>
      <c r="AH2" s="87"/>
      <c r="AI2" s="87"/>
      <c r="AJ2" s="87"/>
      <c r="AK2" s="87"/>
      <c r="AL2" s="87"/>
      <c r="AM2" s="87"/>
      <c r="AN2" s="87"/>
      <c r="AO2" s="87"/>
      <c r="AP2" s="87"/>
      <c r="AQ2" s="87"/>
      <c r="AR2" s="87"/>
      <c r="EU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AG3" s="87"/>
      <c r="AH3" s="87"/>
      <c r="AI3" s="87"/>
      <c r="AJ3" s="87"/>
      <c r="AK3" s="87"/>
      <c r="AL3" s="87"/>
      <c r="AM3" s="87"/>
      <c r="AN3" s="87"/>
      <c r="AO3" s="87"/>
      <c r="AP3" s="87"/>
      <c r="AQ3" s="87"/>
      <c r="AR3" s="87"/>
      <c r="FB3" s="7" t="s">
        <v>206</v>
      </c>
    </row>
    <row r="4" customFormat="false" ht="7.5" hidden="false" customHeight="true" outlineLevel="0" collapsed="false">
      <c r="C4" s="88" t="s">
        <v>207</v>
      </c>
      <c r="D4" s="88"/>
      <c r="E4" s="88"/>
      <c r="F4" s="88" t="s">
        <v>208</v>
      </c>
      <c r="G4" s="88"/>
      <c r="H4" s="88"/>
      <c r="I4" s="88" t="s">
        <v>209</v>
      </c>
      <c r="J4" s="88"/>
      <c r="K4" s="88"/>
      <c r="L4" s="88"/>
      <c r="M4" s="88"/>
      <c r="N4" s="88"/>
      <c r="O4" s="88" t="s">
        <v>210</v>
      </c>
      <c r="P4" s="88"/>
      <c r="Q4" s="88"/>
      <c r="R4" s="88"/>
      <c r="S4" s="88"/>
      <c r="T4" s="88"/>
      <c r="U4" s="88"/>
      <c r="V4" s="88"/>
      <c r="W4" s="88"/>
      <c r="X4" s="88"/>
      <c r="Y4" s="88"/>
      <c r="Z4" s="88"/>
      <c r="AA4" s="88"/>
      <c r="AB4" s="88"/>
      <c r="AC4" s="88"/>
      <c r="AD4" s="88"/>
      <c r="AE4" s="88"/>
      <c r="AF4" s="88"/>
      <c r="AG4" s="89" t="s">
        <v>2</v>
      </c>
      <c r="AH4" s="89"/>
      <c r="AI4" s="89"/>
      <c r="AJ4" s="89"/>
      <c r="AK4" s="89"/>
      <c r="AL4" s="89"/>
      <c r="AM4" s="89"/>
      <c r="AN4" s="89"/>
      <c r="AO4" s="89"/>
      <c r="AP4" s="89"/>
      <c r="AQ4" s="89"/>
      <c r="AR4" s="89"/>
      <c r="AS4" s="90" t="s">
        <v>1</v>
      </c>
      <c r="AT4" s="90"/>
      <c r="AU4" s="90"/>
      <c r="FB4" s="65"/>
    </row>
    <row r="5" customFormat="false" ht="27"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9"/>
      <c r="AH5" s="89"/>
      <c r="AI5" s="89"/>
      <c r="AJ5" s="89"/>
      <c r="AK5" s="89"/>
      <c r="AL5" s="89"/>
      <c r="AM5" s="89"/>
      <c r="AN5" s="89"/>
      <c r="AO5" s="89"/>
      <c r="AP5" s="89"/>
      <c r="AQ5" s="89"/>
      <c r="AR5" s="89"/>
      <c r="AS5" s="90"/>
      <c r="AT5" s="90"/>
      <c r="AU5" s="90"/>
    </row>
    <row r="6" customFormat="false" ht="13.5" hidden="false" customHeight="true" outlineLevel="0" collapsed="false">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91" t="s">
        <v>279</v>
      </c>
      <c r="AH6" s="91"/>
      <c r="AI6" s="91"/>
      <c r="AJ6" s="91" t="s">
        <v>9</v>
      </c>
      <c r="AK6" s="91"/>
      <c r="AL6" s="91"/>
      <c r="AM6" s="91" t="s">
        <v>10</v>
      </c>
      <c r="AN6" s="91"/>
      <c r="AO6" s="91"/>
      <c r="AP6" s="91" t="s">
        <v>11</v>
      </c>
      <c r="AQ6" s="91"/>
      <c r="AR6" s="91"/>
      <c r="AS6" s="91"/>
      <c r="AT6" s="91"/>
      <c r="AU6" s="91"/>
      <c r="EV6" s="67" t="s">
        <v>212</v>
      </c>
      <c r="EW6" s="67" t="e">
        <f aca="false">#REF!</f>
        <v>#REF!</v>
      </c>
      <c r="EX6" s="67" t="n">
        <f aca="false">$AG$8</f>
        <v>0</v>
      </c>
      <c r="EZ6" s="67" t="e">
        <f aca="false">$EW$6&amp;$EX$6</f>
        <v>#REF!</v>
      </c>
      <c r="FA6" s="0"/>
      <c r="FB6" s="68" t="s">
        <v>213</v>
      </c>
      <c r="FC6" s="68" t="n">
        <f aca="false">COUNTIF($EW$6:$EW$25,"①")</f>
        <v>0</v>
      </c>
      <c r="FD6" s="0"/>
    </row>
    <row r="7" customFormat="false" ht="13.5" hidden="false" customHeight="true" outlineLevel="0" collapsed="false">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91"/>
      <c r="AH7" s="91"/>
      <c r="AI7" s="91"/>
      <c r="AJ7" s="91"/>
      <c r="AK7" s="91"/>
      <c r="AL7" s="91"/>
      <c r="AM7" s="91"/>
      <c r="AN7" s="91"/>
      <c r="AO7" s="91"/>
      <c r="AP7" s="91"/>
      <c r="AQ7" s="91"/>
      <c r="AR7" s="91"/>
      <c r="AS7" s="91"/>
      <c r="AT7" s="91"/>
      <c r="AU7" s="91"/>
      <c r="EV7" s="67" t="s">
        <v>214</v>
      </c>
      <c r="EW7" s="67" t="e">
        <f aca="false">#REF!</f>
        <v>#REF!</v>
      </c>
      <c r="EX7" s="67" t="n">
        <f aca="false">$AG$14</f>
        <v>0</v>
      </c>
      <c r="EZ7" s="67" t="e">
        <f aca="false">EW7&amp;$EX$7</f>
        <v>#REF!</v>
      </c>
      <c r="FA7" s="0"/>
      <c r="FB7" s="68" t="s">
        <v>215</v>
      </c>
      <c r="FC7" s="68" t="n">
        <f aca="false">COUNTIF($EW$6:$EW$25,"②")</f>
        <v>0</v>
      </c>
      <c r="FD7" s="0"/>
    </row>
    <row r="8" customFormat="false" ht="15" hidden="false" customHeight="true" outlineLevel="0" collapsed="false">
      <c r="C8" s="92" t="s">
        <v>246</v>
      </c>
      <c r="D8" s="92"/>
      <c r="E8" s="92"/>
      <c r="F8" s="93" t="n">
        <v>4</v>
      </c>
      <c r="G8" s="93"/>
      <c r="H8" s="93"/>
      <c r="I8" s="94" t="s">
        <v>247</v>
      </c>
      <c r="J8" s="94"/>
      <c r="K8" s="94"/>
      <c r="L8" s="94"/>
      <c r="M8" s="94"/>
      <c r="N8" s="94"/>
      <c r="O8" s="95" t="s">
        <v>248</v>
      </c>
      <c r="P8" s="95"/>
      <c r="Q8" s="95"/>
      <c r="R8" s="95"/>
      <c r="S8" s="95"/>
      <c r="T8" s="95"/>
      <c r="U8" s="95"/>
      <c r="V8" s="95"/>
      <c r="W8" s="95"/>
      <c r="X8" s="95"/>
      <c r="Y8" s="95"/>
      <c r="Z8" s="95"/>
      <c r="AA8" s="95"/>
      <c r="AB8" s="95"/>
      <c r="AC8" s="95"/>
      <c r="AD8" s="95"/>
      <c r="AE8" s="95"/>
      <c r="AF8" s="95"/>
      <c r="AG8" s="97"/>
      <c r="AH8" s="97"/>
      <c r="AI8" s="97"/>
      <c r="AJ8" s="97"/>
      <c r="AK8" s="97"/>
      <c r="AL8" s="97"/>
      <c r="AM8" s="97"/>
      <c r="AN8" s="97"/>
      <c r="AO8" s="97"/>
      <c r="AP8" s="96"/>
      <c r="AQ8" s="96"/>
      <c r="AR8" s="96"/>
      <c r="AS8" s="98" t="s">
        <v>5</v>
      </c>
      <c r="AT8" s="98"/>
      <c r="AU8" s="98"/>
      <c r="EV8" s="67" t="s">
        <v>220</v>
      </c>
      <c r="EW8" s="67" t="e">
        <f aca="false">#REF!</f>
        <v>#REF!</v>
      </c>
      <c r="EX8" s="67" t="n">
        <f aca="false">$AG$20</f>
        <v>0</v>
      </c>
      <c r="EZ8" s="67" t="e">
        <f aca="false">EW8&amp;$EX$8</f>
        <v>#REF!</v>
      </c>
      <c r="FA8" s="0"/>
      <c r="FB8" s="68" t="s">
        <v>221</v>
      </c>
      <c r="FC8" s="68" t="n">
        <f aca="false">COUNTIF($EW$6:$EW$25,"③")</f>
        <v>0</v>
      </c>
      <c r="FD8" s="0"/>
    </row>
    <row r="9" customFormat="false" ht="15" hidden="false" customHeight="true" outlineLevel="0" collapsed="false">
      <c r="C9" s="92"/>
      <c r="D9" s="92"/>
      <c r="E9" s="92"/>
      <c r="F9" s="93"/>
      <c r="G9" s="93"/>
      <c r="H9" s="93"/>
      <c r="I9" s="94"/>
      <c r="J9" s="94"/>
      <c r="K9" s="94"/>
      <c r="L9" s="94"/>
      <c r="M9" s="94"/>
      <c r="N9" s="94"/>
      <c r="O9" s="95"/>
      <c r="P9" s="95"/>
      <c r="Q9" s="95"/>
      <c r="R9" s="95"/>
      <c r="S9" s="95"/>
      <c r="T9" s="95"/>
      <c r="U9" s="95"/>
      <c r="V9" s="95"/>
      <c r="W9" s="95"/>
      <c r="X9" s="95"/>
      <c r="Y9" s="95"/>
      <c r="Z9" s="95"/>
      <c r="AA9" s="95"/>
      <c r="AB9" s="95"/>
      <c r="AC9" s="95"/>
      <c r="AD9" s="95"/>
      <c r="AE9" s="95"/>
      <c r="AF9" s="95"/>
      <c r="AG9" s="97"/>
      <c r="AH9" s="97"/>
      <c r="AI9" s="97"/>
      <c r="AJ9" s="97"/>
      <c r="AK9" s="97"/>
      <c r="AL9" s="97"/>
      <c r="AM9" s="97"/>
      <c r="AN9" s="97"/>
      <c r="AO9" s="97"/>
      <c r="AP9" s="96"/>
      <c r="AQ9" s="96"/>
      <c r="AR9" s="96"/>
      <c r="AS9" s="98"/>
      <c r="AT9" s="98"/>
      <c r="AU9" s="98"/>
      <c r="EV9" s="75" t="s">
        <v>222</v>
      </c>
      <c r="EW9" s="75" t="e">
        <f aca="false">#REF!</f>
        <v>#REF!</v>
      </c>
      <c r="EX9" s="75" t="n">
        <f aca="false">$AG$23</f>
        <v>0</v>
      </c>
      <c r="EZ9" s="75" t="e">
        <f aca="false">EW9&amp;$EX$9</f>
        <v>#REF!</v>
      </c>
      <c r="FA9" s="0"/>
      <c r="FB9" s="0"/>
      <c r="FC9" s="0"/>
      <c r="FD9" s="0"/>
    </row>
    <row r="10" customFormat="false" ht="15" hidden="false" customHeight="true" outlineLevel="0" collapsed="false">
      <c r="C10" s="92"/>
      <c r="D10" s="92"/>
      <c r="E10" s="92"/>
      <c r="F10" s="93"/>
      <c r="G10" s="93"/>
      <c r="H10" s="93"/>
      <c r="I10" s="94"/>
      <c r="J10" s="94"/>
      <c r="K10" s="94"/>
      <c r="L10" s="94"/>
      <c r="M10" s="94"/>
      <c r="N10" s="94"/>
      <c r="O10" s="95"/>
      <c r="P10" s="95"/>
      <c r="Q10" s="95"/>
      <c r="R10" s="95"/>
      <c r="S10" s="95"/>
      <c r="T10" s="95"/>
      <c r="U10" s="95"/>
      <c r="V10" s="95"/>
      <c r="W10" s="95"/>
      <c r="X10" s="95"/>
      <c r="Y10" s="95"/>
      <c r="Z10" s="95"/>
      <c r="AA10" s="95"/>
      <c r="AB10" s="95"/>
      <c r="AC10" s="95"/>
      <c r="AD10" s="95"/>
      <c r="AE10" s="95"/>
      <c r="AF10" s="95"/>
      <c r="AG10" s="97"/>
      <c r="AH10" s="97"/>
      <c r="AI10" s="97"/>
      <c r="AJ10" s="97"/>
      <c r="AK10" s="97"/>
      <c r="AL10" s="97"/>
      <c r="AM10" s="97"/>
      <c r="AN10" s="97"/>
      <c r="AO10" s="97"/>
      <c r="AP10" s="96"/>
      <c r="AQ10" s="96"/>
      <c r="AR10" s="96"/>
      <c r="AS10" s="98"/>
      <c r="AT10" s="98"/>
      <c r="AU10" s="98"/>
      <c r="EV10" s="75" t="s">
        <v>224</v>
      </c>
      <c r="EW10" s="75" t="e">
        <f aca="false">#REF!</f>
        <v>#REF!</v>
      </c>
      <c r="EX10" s="75" t="n">
        <f aca="false">$AG$26</f>
        <v>0</v>
      </c>
      <c r="EZ10" s="75" t="e">
        <f aca="false">EW10&amp;$EX$10</f>
        <v>#REF!</v>
      </c>
      <c r="FA10" s="0"/>
      <c r="FB10" s="68" t="s">
        <v>225</v>
      </c>
      <c r="FC10" s="68" t="n">
        <f aca="false">COUNTIF($EZ$6:$EZ$25,"②○")</f>
        <v>0</v>
      </c>
      <c r="FD10" s="0"/>
    </row>
    <row r="11" customFormat="false" ht="15" hidden="false" customHeight="true" outlineLevel="0" collapsed="false">
      <c r="C11" s="92"/>
      <c r="D11" s="92"/>
      <c r="E11" s="92"/>
      <c r="F11" s="93"/>
      <c r="G11" s="93"/>
      <c r="H11" s="93"/>
      <c r="I11" s="94"/>
      <c r="J11" s="94"/>
      <c r="K11" s="94"/>
      <c r="L11" s="94"/>
      <c r="M11" s="94"/>
      <c r="N11" s="94"/>
      <c r="O11" s="95"/>
      <c r="P11" s="95"/>
      <c r="Q11" s="95"/>
      <c r="R11" s="95"/>
      <c r="S11" s="95"/>
      <c r="T11" s="95"/>
      <c r="U11" s="95"/>
      <c r="V11" s="95"/>
      <c r="W11" s="95"/>
      <c r="X11" s="95"/>
      <c r="Y11" s="95"/>
      <c r="Z11" s="95"/>
      <c r="AA11" s="95"/>
      <c r="AB11" s="95"/>
      <c r="AC11" s="95"/>
      <c r="AD11" s="95"/>
      <c r="AE11" s="95"/>
      <c r="AF11" s="95"/>
      <c r="AG11" s="97"/>
      <c r="AH11" s="97"/>
      <c r="AI11" s="97"/>
      <c r="AJ11" s="97"/>
      <c r="AK11" s="97"/>
      <c r="AL11" s="97"/>
      <c r="AM11" s="97"/>
      <c r="AN11" s="97"/>
      <c r="AO11" s="97"/>
      <c r="AP11" s="96"/>
      <c r="AQ11" s="96"/>
      <c r="AR11" s="96"/>
      <c r="AS11" s="98"/>
      <c r="AT11" s="98"/>
      <c r="AU11" s="98"/>
      <c r="BD11" s="48"/>
      <c r="EV11" s="75"/>
      <c r="EW11" s="75"/>
      <c r="EX11" s="75"/>
      <c r="EZ11" s="75"/>
      <c r="FA11" s="0"/>
      <c r="FB11" s="68"/>
      <c r="FC11" s="68"/>
      <c r="FD11" s="0"/>
    </row>
    <row r="12" customFormat="false" ht="15" hidden="false" customHeight="true" outlineLevel="0" collapsed="false">
      <c r="C12" s="92"/>
      <c r="D12" s="92"/>
      <c r="E12" s="92"/>
      <c r="F12" s="93"/>
      <c r="G12" s="93"/>
      <c r="H12" s="93"/>
      <c r="I12" s="94"/>
      <c r="J12" s="94"/>
      <c r="K12" s="94"/>
      <c r="L12" s="94"/>
      <c r="M12" s="94"/>
      <c r="N12" s="94"/>
      <c r="O12" s="95"/>
      <c r="P12" s="95"/>
      <c r="Q12" s="95"/>
      <c r="R12" s="95"/>
      <c r="S12" s="95"/>
      <c r="T12" s="95"/>
      <c r="U12" s="95"/>
      <c r="V12" s="95"/>
      <c r="W12" s="95"/>
      <c r="X12" s="95"/>
      <c r="Y12" s="95"/>
      <c r="Z12" s="95"/>
      <c r="AA12" s="95"/>
      <c r="AB12" s="95"/>
      <c r="AC12" s="95"/>
      <c r="AD12" s="95"/>
      <c r="AE12" s="95"/>
      <c r="AF12" s="95"/>
      <c r="AG12" s="97"/>
      <c r="AH12" s="97"/>
      <c r="AI12" s="97"/>
      <c r="AJ12" s="97"/>
      <c r="AK12" s="97"/>
      <c r="AL12" s="97"/>
      <c r="AM12" s="97"/>
      <c r="AN12" s="97"/>
      <c r="AO12" s="97"/>
      <c r="AP12" s="96"/>
      <c r="AQ12" s="96"/>
      <c r="AR12" s="96"/>
      <c r="AS12" s="98"/>
      <c r="AT12" s="98"/>
      <c r="AU12" s="98"/>
      <c r="EV12" s="75"/>
      <c r="EW12" s="75"/>
      <c r="EX12" s="75"/>
      <c r="EZ12" s="75"/>
      <c r="FA12" s="0"/>
      <c r="FB12" s="68"/>
      <c r="FC12" s="68"/>
      <c r="FD12" s="0"/>
    </row>
    <row r="13" customFormat="false" ht="15" hidden="false" customHeight="true" outlineLevel="0" collapsed="false">
      <c r="C13" s="92"/>
      <c r="D13" s="92"/>
      <c r="E13" s="92"/>
      <c r="F13" s="93"/>
      <c r="G13" s="93"/>
      <c r="H13" s="93"/>
      <c r="I13" s="94"/>
      <c r="J13" s="94"/>
      <c r="K13" s="94"/>
      <c r="L13" s="94"/>
      <c r="M13" s="94"/>
      <c r="N13" s="94"/>
      <c r="O13" s="95"/>
      <c r="P13" s="95"/>
      <c r="Q13" s="95"/>
      <c r="R13" s="95"/>
      <c r="S13" s="95"/>
      <c r="T13" s="95"/>
      <c r="U13" s="95"/>
      <c r="V13" s="95"/>
      <c r="W13" s="95"/>
      <c r="X13" s="95"/>
      <c r="Y13" s="95"/>
      <c r="Z13" s="95"/>
      <c r="AA13" s="95"/>
      <c r="AB13" s="95"/>
      <c r="AC13" s="95"/>
      <c r="AD13" s="95"/>
      <c r="AE13" s="95"/>
      <c r="AF13" s="95"/>
      <c r="AG13" s="97"/>
      <c r="AH13" s="97"/>
      <c r="AI13" s="97"/>
      <c r="AJ13" s="97"/>
      <c r="AK13" s="97"/>
      <c r="AL13" s="97"/>
      <c r="AM13" s="97"/>
      <c r="AN13" s="97"/>
      <c r="AO13" s="97"/>
      <c r="AP13" s="96"/>
      <c r="AQ13" s="96"/>
      <c r="AR13" s="96"/>
      <c r="AS13" s="98"/>
      <c r="AT13" s="98"/>
      <c r="AU13" s="98"/>
      <c r="EV13" s="75"/>
      <c r="EW13" s="75"/>
      <c r="EX13" s="75"/>
      <c r="EZ13" s="75"/>
      <c r="FA13" s="0"/>
      <c r="FB13" s="68"/>
      <c r="FC13" s="68"/>
      <c r="FD13" s="0"/>
    </row>
    <row r="14" customFormat="false" ht="15" hidden="false" customHeight="true" outlineLevel="0" collapsed="false">
      <c r="C14" s="92"/>
      <c r="D14" s="92"/>
      <c r="E14" s="92"/>
      <c r="F14" s="99" t="n">
        <v>5</v>
      </c>
      <c r="G14" s="99"/>
      <c r="H14" s="99"/>
      <c r="I14" s="100" t="s">
        <v>252</v>
      </c>
      <c r="J14" s="100"/>
      <c r="K14" s="100"/>
      <c r="L14" s="100"/>
      <c r="M14" s="100"/>
      <c r="N14" s="100"/>
      <c r="O14" s="101" t="s">
        <v>253</v>
      </c>
      <c r="P14" s="101"/>
      <c r="Q14" s="101"/>
      <c r="R14" s="101"/>
      <c r="S14" s="101"/>
      <c r="T14" s="101"/>
      <c r="U14" s="101"/>
      <c r="V14" s="101"/>
      <c r="W14" s="101"/>
      <c r="X14" s="101"/>
      <c r="Y14" s="101"/>
      <c r="Z14" s="101"/>
      <c r="AA14" s="101"/>
      <c r="AB14" s="101"/>
      <c r="AC14" s="101"/>
      <c r="AD14" s="101"/>
      <c r="AE14" s="101"/>
      <c r="AF14" s="101"/>
      <c r="AG14" s="103"/>
      <c r="AH14" s="103"/>
      <c r="AI14" s="103"/>
      <c r="AJ14" s="103"/>
      <c r="AK14" s="103"/>
      <c r="AL14" s="103"/>
      <c r="AM14" s="103"/>
      <c r="AN14" s="103"/>
      <c r="AO14" s="103"/>
      <c r="AP14" s="102"/>
      <c r="AQ14" s="102"/>
      <c r="AR14" s="102"/>
      <c r="AS14" s="104" t="s">
        <v>6</v>
      </c>
      <c r="AT14" s="104"/>
      <c r="AU14" s="104"/>
      <c r="EV14" s="75"/>
      <c r="EW14" s="75"/>
      <c r="EX14" s="75"/>
      <c r="EZ14" s="75"/>
      <c r="FA14" s="0"/>
      <c r="FB14" s="68"/>
      <c r="FC14" s="68"/>
      <c r="FD14" s="0"/>
    </row>
    <row r="15" customFormat="false" ht="15" hidden="false" customHeight="true" outlineLevel="0" collapsed="false">
      <c r="C15" s="92"/>
      <c r="D15" s="92"/>
      <c r="E15" s="92"/>
      <c r="F15" s="99"/>
      <c r="G15" s="99"/>
      <c r="H15" s="99"/>
      <c r="I15" s="100"/>
      <c r="J15" s="100"/>
      <c r="K15" s="100"/>
      <c r="L15" s="100"/>
      <c r="M15" s="100"/>
      <c r="N15" s="100"/>
      <c r="O15" s="101"/>
      <c r="P15" s="101"/>
      <c r="Q15" s="101"/>
      <c r="R15" s="101"/>
      <c r="S15" s="101"/>
      <c r="T15" s="101"/>
      <c r="U15" s="101"/>
      <c r="V15" s="101"/>
      <c r="W15" s="101"/>
      <c r="X15" s="101"/>
      <c r="Y15" s="101"/>
      <c r="Z15" s="101"/>
      <c r="AA15" s="101"/>
      <c r="AB15" s="101"/>
      <c r="AC15" s="101"/>
      <c r="AD15" s="101"/>
      <c r="AE15" s="101"/>
      <c r="AF15" s="101"/>
      <c r="AG15" s="103"/>
      <c r="AH15" s="103"/>
      <c r="AI15" s="103"/>
      <c r="AJ15" s="103"/>
      <c r="AK15" s="103"/>
      <c r="AL15" s="103"/>
      <c r="AM15" s="103"/>
      <c r="AN15" s="103"/>
      <c r="AO15" s="103"/>
      <c r="AP15" s="102"/>
      <c r="AQ15" s="102"/>
      <c r="AR15" s="102"/>
      <c r="AS15" s="104"/>
      <c r="AT15" s="104"/>
      <c r="AU15" s="104"/>
      <c r="EV15" s="75"/>
      <c r="EW15" s="75"/>
      <c r="EX15" s="75"/>
      <c r="EZ15" s="75"/>
      <c r="FA15" s="0"/>
      <c r="FB15" s="68"/>
      <c r="FC15" s="68"/>
      <c r="FD15" s="0"/>
    </row>
    <row r="16" customFormat="false" ht="15" hidden="false" customHeight="true" outlineLevel="0" collapsed="false">
      <c r="C16" s="92"/>
      <c r="D16" s="92"/>
      <c r="E16" s="92"/>
      <c r="F16" s="99"/>
      <c r="G16" s="99"/>
      <c r="H16" s="99"/>
      <c r="I16" s="100"/>
      <c r="J16" s="100"/>
      <c r="K16" s="100"/>
      <c r="L16" s="100"/>
      <c r="M16" s="100"/>
      <c r="N16" s="100"/>
      <c r="O16" s="101"/>
      <c r="P16" s="101"/>
      <c r="Q16" s="101"/>
      <c r="R16" s="101"/>
      <c r="S16" s="101"/>
      <c r="T16" s="101"/>
      <c r="U16" s="101"/>
      <c r="V16" s="101"/>
      <c r="W16" s="101"/>
      <c r="X16" s="101"/>
      <c r="Y16" s="101"/>
      <c r="Z16" s="101"/>
      <c r="AA16" s="101"/>
      <c r="AB16" s="101"/>
      <c r="AC16" s="101"/>
      <c r="AD16" s="101"/>
      <c r="AE16" s="101"/>
      <c r="AF16" s="101"/>
      <c r="AG16" s="103"/>
      <c r="AH16" s="103"/>
      <c r="AI16" s="103"/>
      <c r="AJ16" s="103"/>
      <c r="AK16" s="103"/>
      <c r="AL16" s="103"/>
      <c r="AM16" s="103"/>
      <c r="AN16" s="103"/>
      <c r="AO16" s="103"/>
      <c r="AP16" s="102"/>
      <c r="AQ16" s="102"/>
      <c r="AR16" s="102"/>
      <c r="AS16" s="104"/>
      <c r="AT16" s="104"/>
      <c r="AU16" s="104"/>
      <c r="EV16" s="75"/>
      <c r="EW16" s="75"/>
      <c r="EX16" s="75"/>
      <c r="EZ16" s="75"/>
      <c r="FA16" s="0"/>
      <c r="FB16" s="68"/>
      <c r="FC16" s="68"/>
      <c r="FD16" s="0"/>
    </row>
    <row r="17" customFormat="false" ht="15" hidden="false" customHeight="true" outlineLevel="0" collapsed="false">
      <c r="C17" s="92"/>
      <c r="D17" s="92"/>
      <c r="E17" s="92"/>
      <c r="F17" s="99"/>
      <c r="G17" s="99"/>
      <c r="H17" s="99"/>
      <c r="I17" s="100"/>
      <c r="J17" s="100"/>
      <c r="K17" s="100"/>
      <c r="L17" s="100"/>
      <c r="M17" s="100"/>
      <c r="N17" s="100"/>
      <c r="O17" s="101"/>
      <c r="P17" s="101"/>
      <c r="Q17" s="101"/>
      <c r="R17" s="101"/>
      <c r="S17" s="101"/>
      <c r="T17" s="101"/>
      <c r="U17" s="101"/>
      <c r="V17" s="101"/>
      <c r="W17" s="101"/>
      <c r="X17" s="101"/>
      <c r="Y17" s="101"/>
      <c r="Z17" s="101"/>
      <c r="AA17" s="101"/>
      <c r="AB17" s="101"/>
      <c r="AC17" s="101"/>
      <c r="AD17" s="101"/>
      <c r="AE17" s="101"/>
      <c r="AF17" s="101"/>
      <c r="AG17" s="103"/>
      <c r="AH17" s="103"/>
      <c r="AI17" s="103"/>
      <c r="AJ17" s="103"/>
      <c r="AK17" s="103"/>
      <c r="AL17" s="103"/>
      <c r="AM17" s="103"/>
      <c r="AN17" s="103"/>
      <c r="AO17" s="103"/>
      <c r="AP17" s="102"/>
      <c r="AQ17" s="102"/>
      <c r="AR17" s="102"/>
      <c r="AS17" s="104"/>
      <c r="AT17" s="104"/>
      <c r="AU17" s="104"/>
      <c r="EV17" s="75" t="s">
        <v>231</v>
      </c>
      <c r="EW17" s="75" t="e">
        <f aca="false">#REF!</f>
        <v>#REF!</v>
      </c>
      <c r="EX17" s="75" t="n">
        <f aca="false">$AG$29</f>
        <v>0</v>
      </c>
      <c r="EZ17" s="75" t="e">
        <f aca="false">EW17&amp;$EX$17</f>
        <v>#REF!</v>
      </c>
      <c r="FA17" s="0"/>
      <c r="FB17" s="68" t="s">
        <v>232</v>
      </c>
      <c r="FC17" s="68" t="n">
        <f aca="false">COUNTIF($EZ$6:$EZ$25,"②△")</f>
        <v>0</v>
      </c>
      <c r="FD17" s="0"/>
    </row>
    <row r="18" customFormat="false" ht="15" hidden="false" customHeight="true" outlineLevel="0" collapsed="false">
      <c r="C18" s="92"/>
      <c r="D18" s="92"/>
      <c r="E18" s="92"/>
      <c r="F18" s="99"/>
      <c r="G18" s="99"/>
      <c r="H18" s="99"/>
      <c r="I18" s="100"/>
      <c r="J18" s="100"/>
      <c r="K18" s="100"/>
      <c r="L18" s="100"/>
      <c r="M18" s="100"/>
      <c r="N18" s="100"/>
      <c r="O18" s="101"/>
      <c r="P18" s="101"/>
      <c r="Q18" s="101"/>
      <c r="R18" s="101"/>
      <c r="S18" s="101"/>
      <c r="T18" s="101"/>
      <c r="U18" s="101"/>
      <c r="V18" s="101"/>
      <c r="W18" s="101"/>
      <c r="X18" s="101"/>
      <c r="Y18" s="101"/>
      <c r="Z18" s="101"/>
      <c r="AA18" s="101"/>
      <c r="AB18" s="101"/>
      <c r="AC18" s="101"/>
      <c r="AD18" s="101"/>
      <c r="AE18" s="101"/>
      <c r="AF18" s="101"/>
      <c r="AG18" s="103"/>
      <c r="AH18" s="103"/>
      <c r="AI18" s="103"/>
      <c r="AJ18" s="103"/>
      <c r="AK18" s="103"/>
      <c r="AL18" s="103"/>
      <c r="AM18" s="103"/>
      <c r="AN18" s="103"/>
      <c r="AO18" s="103"/>
      <c r="AP18" s="102"/>
      <c r="AQ18" s="102"/>
      <c r="AR18" s="102"/>
      <c r="AS18" s="104"/>
      <c r="AT18" s="104"/>
      <c r="AU18" s="104"/>
      <c r="EV18" s="67" t="s">
        <v>234</v>
      </c>
      <c r="EW18" s="67" t="e">
        <f aca="false">#REF!</f>
        <v>#REF!</v>
      </c>
      <c r="EX18" s="67" t="n">
        <f aca="false">$AG$32</f>
        <v>0</v>
      </c>
      <c r="EZ18" s="67" t="e">
        <f aca="false">EW18&amp;$EX$18</f>
        <v>#REF!</v>
      </c>
      <c r="FA18" s="0"/>
      <c r="FB18" s="68" t="s">
        <v>235</v>
      </c>
      <c r="FC18" s="68" t="n">
        <f aca="false">COUNTIF($EZ$6:$EZ$25,"③○")</f>
        <v>0</v>
      </c>
      <c r="FD18" s="0"/>
    </row>
    <row r="19" customFormat="false" ht="15" hidden="false" customHeight="true" outlineLevel="0" collapsed="false">
      <c r="C19" s="92"/>
      <c r="D19" s="92"/>
      <c r="E19" s="92"/>
      <c r="F19" s="99"/>
      <c r="G19" s="99"/>
      <c r="H19" s="99"/>
      <c r="I19" s="100"/>
      <c r="J19" s="100"/>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3"/>
      <c r="AH19" s="103"/>
      <c r="AI19" s="103"/>
      <c r="AJ19" s="103"/>
      <c r="AK19" s="103"/>
      <c r="AL19" s="103"/>
      <c r="AM19" s="103"/>
      <c r="AN19" s="103"/>
      <c r="AO19" s="103"/>
      <c r="AP19" s="102"/>
      <c r="AQ19" s="102"/>
      <c r="AR19" s="102"/>
      <c r="AS19" s="104"/>
      <c r="AT19" s="104"/>
      <c r="AU19" s="104"/>
      <c r="EV19" s="67" t="s">
        <v>236</v>
      </c>
      <c r="EW19" s="67" t="e">
        <f aca="false">#REF!</f>
        <v>#REF!</v>
      </c>
      <c r="EX19" s="67" t="n">
        <f aca="false">$AG$35</f>
        <v>0</v>
      </c>
      <c r="EZ19" s="67" t="e">
        <f aca="false">EW19&amp;$EX$19</f>
        <v>#REF!</v>
      </c>
      <c r="FA19" s="0"/>
      <c r="FB19" s="68" t="s">
        <v>237</v>
      </c>
      <c r="FC19" s="68" t="n">
        <f aca="false">COUNTIF($EZ$6:$EZ$25,"③△")</f>
        <v>0</v>
      </c>
      <c r="FD19" s="0"/>
    </row>
    <row r="20" customFormat="false" ht="15" hidden="false" customHeight="true" outlineLevel="0" collapsed="false">
      <c r="C20" s="92"/>
      <c r="D20" s="92"/>
      <c r="E20" s="92"/>
      <c r="F20" s="99" t="n">
        <v>6</v>
      </c>
      <c r="G20" s="99"/>
      <c r="H20" s="99"/>
      <c r="I20" s="100" t="s">
        <v>257</v>
      </c>
      <c r="J20" s="100"/>
      <c r="K20" s="100"/>
      <c r="L20" s="100"/>
      <c r="M20" s="100"/>
      <c r="N20" s="100"/>
      <c r="O20" s="101" t="s">
        <v>258</v>
      </c>
      <c r="P20" s="101"/>
      <c r="Q20" s="101"/>
      <c r="R20" s="101"/>
      <c r="S20" s="101"/>
      <c r="T20" s="101"/>
      <c r="U20" s="101"/>
      <c r="V20" s="101"/>
      <c r="W20" s="101"/>
      <c r="X20" s="101"/>
      <c r="Y20" s="101"/>
      <c r="Z20" s="101"/>
      <c r="AA20" s="101"/>
      <c r="AB20" s="101"/>
      <c r="AC20" s="101"/>
      <c r="AD20" s="101"/>
      <c r="AE20" s="101"/>
      <c r="AF20" s="101"/>
      <c r="AG20" s="103"/>
      <c r="AH20" s="103"/>
      <c r="AI20" s="103"/>
      <c r="AJ20" s="103"/>
      <c r="AK20" s="103"/>
      <c r="AL20" s="103"/>
      <c r="AM20" s="103"/>
      <c r="AN20" s="103"/>
      <c r="AO20" s="103"/>
      <c r="AP20" s="102"/>
      <c r="AQ20" s="102"/>
      <c r="AR20" s="102"/>
      <c r="AS20" s="104" t="s">
        <v>6</v>
      </c>
      <c r="AT20" s="104"/>
      <c r="AU20" s="104"/>
      <c r="EV20" s="67" t="s">
        <v>241</v>
      </c>
      <c r="EW20" s="67" t="e">
        <f aca="false">#REF!</f>
        <v>#REF!</v>
      </c>
      <c r="EX20" s="67" t="n">
        <f aca="false">$AG$38</f>
        <v>0</v>
      </c>
      <c r="EZ20" s="67" t="e">
        <f aca="false">EW20&amp;$EX$20</f>
        <v>#REF!</v>
      </c>
      <c r="FA20" s="0"/>
      <c r="FB20" s="0"/>
      <c r="FC20" s="0"/>
      <c r="FD20" s="0"/>
    </row>
    <row r="21" customFormat="false" ht="15" hidden="false" customHeight="true" outlineLevel="0" collapsed="false">
      <c r="C21" s="92"/>
      <c r="D21" s="92"/>
      <c r="E21" s="92"/>
      <c r="F21" s="99"/>
      <c r="G21" s="99"/>
      <c r="H21" s="99"/>
      <c r="I21" s="100"/>
      <c r="J21" s="100"/>
      <c r="K21" s="100"/>
      <c r="L21" s="100"/>
      <c r="M21" s="100"/>
      <c r="N21" s="100"/>
      <c r="O21" s="101"/>
      <c r="P21" s="101"/>
      <c r="Q21" s="101"/>
      <c r="R21" s="101"/>
      <c r="S21" s="101"/>
      <c r="T21" s="101"/>
      <c r="U21" s="101"/>
      <c r="V21" s="101"/>
      <c r="W21" s="101"/>
      <c r="X21" s="101"/>
      <c r="Y21" s="101"/>
      <c r="Z21" s="101"/>
      <c r="AA21" s="101"/>
      <c r="AB21" s="101"/>
      <c r="AC21" s="101"/>
      <c r="AD21" s="101"/>
      <c r="AE21" s="101"/>
      <c r="AF21" s="101"/>
      <c r="AG21" s="103"/>
      <c r="AH21" s="103"/>
      <c r="AI21" s="103"/>
      <c r="AJ21" s="103"/>
      <c r="AK21" s="103"/>
      <c r="AL21" s="103"/>
      <c r="AM21" s="103"/>
      <c r="AN21" s="103"/>
      <c r="AO21" s="103"/>
      <c r="AP21" s="102"/>
      <c r="AQ21" s="102"/>
      <c r="AR21" s="102"/>
      <c r="AS21" s="104"/>
      <c r="AT21" s="104"/>
      <c r="AU21" s="104"/>
      <c r="EV21" s="75" t="s">
        <v>242</v>
      </c>
      <c r="EW21" s="75" t="e">
        <f aca="false">#REF!</f>
        <v>#REF!</v>
      </c>
      <c r="EX21" s="75" t="n">
        <f aca="false">$AG$41</f>
        <v>0</v>
      </c>
      <c r="EZ21" s="75" t="e">
        <f aca="false">EW21&amp;$EX$21</f>
        <v>#REF!</v>
      </c>
      <c r="FA21" s="0"/>
      <c r="FB21" s="0"/>
      <c r="FC21" s="0"/>
      <c r="FD21" s="0"/>
    </row>
    <row r="22" customFormat="false" ht="15" hidden="false" customHeight="true" outlineLevel="0" collapsed="false">
      <c r="C22" s="92"/>
      <c r="D22" s="92"/>
      <c r="E22" s="92"/>
      <c r="F22" s="99"/>
      <c r="G22" s="99"/>
      <c r="H22" s="99"/>
      <c r="I22" s="100"/>
      <c r="J22" s="100"/>
      <c r="K22" s="100"/>
      <c r="L22" s="100"/>
      <c r="M22" s="100"/>
      <c r="N22" s="100"/>
      <c r="O22" s="101"/>
      <c r="P22" s="101"/>
      <c r="Q22" s="101"/>
      <c r="R22" s="101"/>
      <c r="S22" s="101"/>
      <c r="T22" s="101"/>
      <c r="U22" s="101"/>
      <c r="V22" s="101"/>
      <c r="W22" s="101"/>
      <c r="X22" s="101"/>
      <c r="Y22" s="101"/>
      <c r="Z22" s="101"/>
      <c r="AA22" s="101"/>
      <c r="AB22" s="101"/>
      <c r="AC22" s="101"/>
      <c r="AD22" s="101"/>
      <c r="AE22" s="101"/>
      <c r="AF22" s="101"/>
      <c r="AG22" s="103"/>
      <c r="AH22" s="103"/>
      <c r="AI22" s="103"/>
      <c r="AJ22" s="103"/>
      <c r="AK22" s="103"/>
      <c r="AL22" s="103"/>
      <c r="AM22" s="103"/>
      <c r="AN22" s="103"/>
      <c r="AO22" s="103"/>
      <c r="AP22" s="102"/>
      <c r="AQ22" s="102"/>
      <c r="AR22" s="102"/>
      <c r="AS22" s="104"/>
      <c r="AT22" s="104"/>
      <c r="AU22" s="104"/>
      <c r="EV22" s="75" t="s">
        <v>244</v>
      </c>
      <c r="EW22" s="75" t="e">
        <f aca="false">#REF!</f>
        <v>#REF!</v>
      </c>
      <c r="EX22" s="75" t="n">
        <f aca="false">$AG$44</f>
        <v>0</v>
      </c>
      <c r="EZ22" s="75" t="e">
        <f aca="false">EW22&amp;$EX$22</f>
        <v>#REF!</v>
      </c>
      <c r="FA22" s="0"/>
      <c r="FB22" s="0"/>
      <c r="FC22" s="0"/>
      <c r="FD22" s="0"/>
    </row>
    <row r="23" customFormat="false" ht="15" hidden="false" customHeight="true" outlineLevel="0" collapsed="false">
      <c r="C23" s="92"/>
      <c r="D23" s="92"/>
      <c r="E23" s="92"/>
      <c r="F23" s="99"/>
      <c r="G23" s="99"/>
      <c r="H23" s="99"/>
      <c r="I23" s="100"/>
      <c r="J23" s="100"/>
      <c r="K23" s="100"/>
      <c r="L23" s="100"/>
      <c r="M23" s="100"/>
      <c r="N23" s="100"/>
      <c r="O23" s="101"/>
      <c r="P23" s="101"/>
      <c r="Q23" s="101"/>
      <c r="R23" s="101"/>
      <c r="S23" s="101"/>
      <c r="T23" s="101"/>
      <c r="U23" s="101"/>
      <c r="V23" s="101"/>
      <c r="W23" s="101"/>
      <c r="X23" s="101"/>
      <c r="Y23" s="101"/>
      <c r="Z23" s="101"/>
      <c r="AA23" s="101"/>
      <c r="AB23" s="101"/>
      <c r="AC23" s="101"/>
      <c r="AD23" s="101"/>
      <c r="AE23" s="101"/>
      <c r="AF23" s="101"/>
      <c r="AG23" s="103"/>
      <c r="AH23" s="103"/>
      <c r="AI23" s="103"/>
      <c r="AJ23" s="103"/>
      <c r="AK23" s="103"/>
      <c r="AL23" s="103"/>
      <c r="AM23" s="103"/>
      <c r="AN23" s="103"/>
      <c r="AO23" s="103"/>
      <c r="AP23" s="102"/>
      <c r="AQ23" s="102"/>
      <c r="AR23" s="102"/>
      <c r="AS23" s="104"/>
      <c r="AT23" s="104"/>
      <c r="AU23" s="104"/>
      <c r="AZ23" s="105"/>
      <c r="EV23" s="67"/>
      <c r="EW23" s="67"/>
      <c r="EX23" s="67"/>
      <c r="EZ23" s="67"/>
      <c r="FA23" s="0"/>
      <c r="FB23" s="0"/>
      <c r="FC23" s="0"/>
      <c r="FD23" s="0"/>
    </row>
    <row r="24" customFormat="false" ht="15" hidden="false" customHeight="true" outlineLevel="0" collapsed="false">
      <c r="C24" s="92"/>
      <c r="D24" s="92"/>
      <c r="E24" s="92"/>
      <c r="F24" s="99"/>
      <c r="G24" s="99"/>
      <c r="H24" s="99"/>
      <c r="I24" s="100"/>
      <c r="J24" s="100"/>
      <c r="K24" s="100"/>
      <c r="L24" s="100"/>
      <c r="M24" s="100"/>
      <c r="N24" s="100"/>
      <c r="O24" s="101"/>
      <c r="P24" s="101"/>
      <c r="Q24" s="101"/>
      <c r="R24" s="101"/>
      <c r="S24" s="101"/>
      <c r="T24" s="101"/>
      <c r="U24" s="101"/>
      <c r="V24" s="101"/>
      <c r="W24" s="101"/>
      <c r="X24" s="101"/>
      <c r="Y24" s="101"/>
      <c r="Z24" s="101"/>
      <c r="AA24" s="101"/>
      <c r="AB24" s="101"/>
      <c r="AC24" s="101"/>
      <c r="AD24" s="101"/>
      <c r="AE24" s="101"/>
      <c r="AF24" s="101"/>
      <c r="AG24" s="103"/>
      <c r="AH24" s="103"/>
      <c r="AI24" s="103"/>
      <c r="AJ24" s="103"/>
      <c r="AK24" s="103"/>
      <c r="AL24" s="103"/>
      <c r="AM24" s="103"/>
      <c r="AN24" s="103"/>
      <c r="AO24" s="103"/>
      <c r="AP24" s="102"/>
      <c r="AQ24" s="102"/>
      <c r="AR24" s="102"/>
      <c r="AS24" s="104"/>
      <c r="AT24" s="104"/>
      <c r="AU24" s="104"/>
      <c r="EV24" s="75"/>
      <c r="EW24" s="75"/>
      <c r="EX24" s="75"/>
      <c r="EZ24" s="75"/>
      <c r="FA24" s="0"/>
      <c r="FB24" s="0"/>
      <c r="FC24" s="0"/>
      <c r="FD24" s="0"/>
    </row>
    <row r="25" customFormat="false" ht="15" hidden="false" customHeight="true" outlineLevel="0" collapsed="false">
      <c r="C25" s="92"/>
      <c r="D25" s="92"/>
      <c r="E25" s="92"/>
      <c r="F25" s="99"/>
      <c r="G25" s="99"/>
      <c r="H25" s="99"/>
      <c r="I25" s="100"/>
      <c r="J25" s="100"/>
      <c r="K25" s="100"/>
      <c r="L25" s="100"/>
      <c r="M25" s="100"/>
      <c r="N25" s="100"/>
      <c r="O25" s="101"/>
      <c r="P25" s="101"/>
      <c r="Q25" s="101"/>
      <c r="R25" s="101"/>
      <c r="S25" s="101"/>
      <c r="T25" s="101"/>
      <c r="U25" s="101"/>
      <c r="V25" s="101"/>
      <c r="W25" s="101"/>
      <c r="X25" s="101"/>
      <c r="Y25" s="101"/>
      <c r="Z25" s="101"/>
      <c r="AA25" s="101"/>
      <c r="AB25" s="101"/>
      <c r="AC25" s="101"/>
      <c r="AD25" s="101"/>
      <c r="AE25" s="101"/>
      <c r="AF25" s="101"/>
      <c r="AG25" s="103"/>
      <c r="AH25" s="103"/>
      <c r="AI25" s="103"/>
      <c r="AJ25" s="103"/>
      <c r="AK25" s="103"/>
      <c r="AL25" s="103"/>
      <c r="AM25" s="103"/>
      <c r="AN25" s="103"/>
      <c r="AO25" s="103"/>
      <c r="AP25" s="102"/>
      <c r="AQ25" s="102"/>
      <c r="AR25" s="102"/>
      <c r="AS25" s="104"/>
      <c r="AT25" s="104"/>
      <c r="AU25" s="104"/>
      <c r="EV25" s="75"/>
      <c r="EW25" s="75"/>
      <c r="EX25" s="75"/>
      <c r="EZ25" s="75"/>
      <c r="FA25" s="0"/>
      <c r="FB25" s="0"/>
      <c r="FC25" s="0"/>
      <c r="FD25" s="0"/>
    </row>
    <row r="26" customFormat="false" ht="15" hidden="false" customHeight="true" outlineLevel="0" collapsed="false">
      <c r="EY26" s="0"/>
      <c r="EZ26" s="0"/>
      <c r="FA26" s="0"/>
      <c r="FB26" s="0"/>
      <c r="FC26" s="0"/>
      <c r="FD26" s="0"/>
    </row>
    <row r="27" customFormat="false" ht="15" hidden="false" customHeight="true" outlineLevel="0" collapsed="false">
      <c r="EY27" s="0"/>
      <c r="EZ27" s="0"/>
      <c r="FA27" s="0"/>
      <c r="FB27" s="0"/>
      <c r="FC27" s="0"/>
      <c r="FD27" s="0"/>
    </row>
    <row r="28" customFormat="false" ht="15" hidden="false" customHeight="true" outlineLevel="0" collapsed="false">
      <c r="EY28" s="0"/>
      <c r="EZ28" s="0"/>
      <c r="FA28" s="0"/>
      <c r="FB28" s="0"/>
      <c r="FC28" s="0"/>
      <c r="FD28" s="0"/>
    </row>
    <row r="29" customFormat="false" ht="15" hidden="false" customHeight="true" outlineLevel="0" collapsed="false">
      <c r="EY29" s="0"/>
      <c r="EZ29" s="0"/>
      <c r="FA29" s="0"/>
      <c r="FB29" s="0"/>
      <c r="FC29" s="0"/>
      <c r="FD29" s="0"/>
    </row>
    <row r="30" customFormat="false" ht="15" hidden="false" customHeight="true" outlineLevel="0" collapsed="false">
      <c r="EY30" s="0"/>
      <c r="EZ30" s="0"/>
      <c r="FA30" s="0"/>
      <c r="FB30" s="0"/>
      <c r="FC30" s="0"/>
      <c r="FD30" s="0"/>
    </row>
    <row r="31" customFormat="false" ht="15" hidden="false" customHeight="true" outlineLevel="0" collapsed="false">
      <c r="EY31" s="0"/>
      <c r="EZ31" s="0"/>
      <c r="FA31" s="0"/>
      <c r="FB31" s="0"/>
      <c r="FC31" s="0"/>
      <c r="FD31" s="0"/>
    </row>
    <row r="32" customFormat="false" ht="15" hidden="false" customHeight="true" outlineLevel="0" collapsed="false">
      <c r="EY32" s="0"/>
      <c r="EZ32" s="0"/>
      <c r="FA32" s="0"/>
      <c r="FB32" s="0"/>
      <c r="FC32" s="0"/>
      <c r="FD32" s="0"/>
    </row>
    <row r="33" customFormat="false" ht="15" hidden="false" customHeight="true" outlineLevel="0" collapsed="false">
      <c r="EY33" s="0"/>
      <c r="EZ33" s="0"/>
      <c r="FA33" s="0"/>
      <c r="FB33" s="0"/>
      <c r="FC33" s="0"/>
      <c r="FD33" s="0"/>
    </row>
    <row r="34" customFormat="false" ht="15" hidden="false" customHeight="true" outlineLevel="0" collapsed="false">
      <c r="EY34" s="0"/>
      <c r="EZ34" s="0"/>
      <c r="FA34" s="0"/>
      <c r="FB34" s="0"/>
      <c r="FC34" s="0"/>
      <c r="FD34" s="0"/>
    </row>
    <row r="35" customFormat="false" ht="15" hidden="false" customHeight="true" outlineLevel="0" collapsed="false">
      <c r="EY35" s="0"/>
      <c r="EZ35" s="0"/>
      <c r="FA35" s="0"/>
      <c r="FB35" s="0"/>
      <c r="FC35" s="0"/>
      <c r="FD35" s="0"/>
    </row>
    <row r="36" customFormat="false" ht="15" hidden="false" customHeight="true" outlineLevel="0" collapsed="false">
      <c r="EY36" s="0"/>
      <c r="EZ36" s="0"/>
      <c r="FA36" s="0"/>
      <c r="FB36" s="0"/>
      <c r="FC36" s="0"/>
      <c r="FD36" s="0"/>
    </row>
    <row r="37" customFormat="false" ht="15" hidden="false" customHeight="true" outlineLevel="0" collapsed="false">
      <c r="EY37" s="0"/>
      <c r="EZ37" s="0"/>
      <c r="FA37" s="0"/>
      <c r="FB37" s="0"/>
      <c r="FC37" s="0"/>
      <c r="FD37" s="0"/>
    </row>
    <row r="38" customFormat="false" ht="15" hidden="false" customHeight="true" outlineLevel="0" collapsed="false">
      <c r="EY38" s="0"/>
      <c r="EZ38" s="0"/>
      <c r="FA38" s="0"/>
      <c r="FB38" s="0"/>
      <c r="FC38" s="0"/>
      <c r="FD38" s="0"/>
    </row>
    <row r="39" customFormat="false" ht="15" hidden="false" customHeight="true" outlineLevel="0" collapsed="false">
      <c r="EY39" s="0"/>
      <c r="EZ39" s="0"/>
      <c r="FA39" s="0"/>
      <c r="FB39" s="0"/>
      <c r="FC39" s="0"/>
      <c r="FD39" s="0"/>
    </row>
    <row r="40" customFormat="false" ht="15" hidden="false" customHeight="true" outlineLevel="0" collapsed="false">
      <c r="EY40" s="0"/>
      <c r="EZ40" s="0"/>
      <c r="FA40" s="0"/>
      <c r="FB40" s="0"/>
      <c r="FC40" s="0"/>
      <c r="FD40" s="0"/>
    </row>
    <row r="41" customFormat="false" ht="15" hidden="false" customHeight="true" outlineLevel="0" collapsed="false">
      <c r="EY41" s="0"/>
      <c r="EZ41" s="0"/>
      <c r="FA41" s="0"/>
      <c r="FB41" s="0"/>
      <c r="FC41" s="0"/>
      <c r="FD41" s="0"/>
    </row>
    <row r="42" customFormat="false" ht="15" hidden="false" customHeight="true" outlineLevel="0" collapsed="false">
      <c r="EY42" s="0"/>
      <c r="EZ42" s="0"/>
      <c r="FA42" s="0"/>
      <c r="FB42" s="0"/>
      <c r="FC42" s="0"/>
      <c r="FD42" s="0"/>
    </row>
    <row r="43" customFormat="false" ht="15" hidden="false" customHeight="true" outlineLevel="0" collapsed="false">
      <c r="EY43" s="0"/>
      <c r="EZ43" s="0"/>
      <c r="FA43" s="0"/>
      <c r="FB43" s="0"/>
      <c r="FC43" s="0"/>
      <c r="FD43" s="0"/>
    </row>
    <row r="44" customFormat="false" ht="15" hidden="false" customHeight="true" outlineLevel="0" collapsed="false">
      <c r="EY44" s="0"/>
      <c r="EZ44" s="0"/>
      <c r="FA44" s="0"/>
      <c r="FB44" s="0"/>
      <c r="FC44" s="0"/>
      <c r="FD44" s="0"/>
    </row>
    <row r="45" customFormat="false" ht="15" hidden="false" customHeight="true" outlineLevel="0" collapsed="false">
      <c r="EY45" s="0"/>
      <c r="EZ45" s="0"/>
      <c r="FA45" s="0"/>
      <c r="FB45" s="0"/>
      <c r="FC45" s="0"/>
      <c r="FD45" s="0"/>
    </row>
    <row r="46" customFormat="false" ht="15" hidden="false" customHeight="true" outlineLevel="0" collapsed="false">
      <c r="EY46" s="0"/>
      <c r="EZ46" s="0"/>
      <c r="FA46" s="0"/>
      <c r="FB46" s="0"/>
      <c r="FC46" s="0"/>
      <c r="FD46" s="0"/>
    </row>
    <row r="47" customFormat="false" ht="15" hidden="false" customHeight="true" outlineLevel="0" collapsed="false">
      <c r="EY47" s="0"/>
      <c r="EZ47" s="0"/>
      <c r="FA47" s="0"/>
      <c r="FB47" s="0"/>
      <c r="FC47" s="0"/>
      <c r="FD47" s="0"/>
    </row>
    <row r="48" customFormat="false" ht="15" hidden="false" customHeight="true" outlineLevel="0" collapsed="false">
      <c r="EY48" s="0"/>
      <c r="EZ48" s="0"/>
      <c r="FA48" s="0"/>
      <c r="FB48" s="0"/>
      <c r="FC48" s="0"/>
      <c r="FD48" s="0"/>
    </row>
    <row r="49" customFormat="false" ht="15" hidden="false" customHeight="true" outlineLevel="0" collapsed="false">
      <c r="EY49" s="0"/>
      <c r="EZ49" s="0"/>
      <c r="FA49" s="0"/>
      <c r="FB49" s="0"/>
      <c r="FC49" s="0"/>
      <c r="FD49" s="0"/>
    </row>
    <row r="50" customFormat="false" ht="15" hidden="false" customHeight="true" outlineLevel="0" collapsed="false">
      <c r="EY50" s="0"/>
      <c r="EZ50" s="0"/>
      <c r="FA50" s="0"/>
      <c r="FB50" s="0"/>
      <c r="FC50" s="0"/>
      <c r="FD50" s="0"/>
    </row>
    <row r="51" customFormat="false" ht="15" hidden="false" customHeight="true" outlineLevel="0" collapsed="false">
      <c r="EY51" s="0"/>
      <c r="EZ51" s="0"/>
      <c r="FA51" s="0"/>
      <c r="FB51" s="0"/>
      <c r="FC51" s="0"/>
      <c r="FD51" s="0"/>
    </row>
    <row r="52" customFormat="false" ht="15" hidden="false" customHeight="true" outlineLevel="0" collapsed="false">
      <c r="EY52" s="0"/>
      <c r="EZ52" s="0"/>
      <c r="FA52" s="0"/>
      <c r="FB52" s="0"/>
      <c r="FC52" s="0"/>
      <c r="FD52" s="0"/>
    </row>
    <row r="53" customFormat="false" ht="15" hidden="false" customHeight="true" outlineLevel="0" collapsed="false">
      <c r="EY53" s="0"/>
      <c r="EZ53" s="0"/>
      <c r="FA53" s="0"/>
      <c r="FB53" s="0"/>
      <c r="FC53" s="0"/>
      <c r="FD53" s="0"/>
    </row>
    <row r="54" customFormat="false" ht="15" hidden="false" customHeight="true" outlineLevel="0" collapsed="false">
      <c r="EY54" s="0"/>
      <c r="EZ54" s="0"/>
      <c r="FA54" s="0"/>
      <c r="FB54" s="0"/>
      <c r="FC54" s="0"/>
      <c r="FD54" s="0"/>
    </row>
    <row r="55" customFormat="false" ht="15" hidden="false" customHeight="true" outlineLevel="0" collapsed="false">
      <c r="EY55" s="0"/>
      <c r="EZ55" s="0"/>
      <c r="FA55" s="0"/>
      <c r="FB55" s="0"/>
      <c r="FC55" s="0"/>
      <c r="FD55" s="0"/>
    </row>
  </sheetData>
  <mergeCells count="39">
    <mergeCell ref="C1:N1"/>
    <mergeCell ref="C2:U3"/>
    <mergeCell ref="AG2:AR3"/>
    <mergeCell ref="C4:E7"/>
    <mergeCell ref="F4:H7"/>
    <mergeCell ref="I4:N7"/>
    <mergeCell ref="O4:AF7"/>
    <mergeCell ref="AG4:AR5"/>
    <mergeCell ref="AS4:AU5"/>
    <mergeCell ref="AG6:AI7"/>
    <mergeCell ref="AJ6:AL7"/>
    <mergeCell ref="AM6:AO7"/>
    <mergeCell ref="AP6:AR7"/>
    <mergeCell ref="AS6:AU7"/>
    <mergeCell ref="C8:E25"/>
    <mergeCell ref="F8:H13"/>
    <mergeCell ref="I8:N13"/>
    <mergeCell ref="O8:AF13"/>
    <mergeCell ref="AG8:AI13"/>
    <mergeCell ref="AJ8:AL13"/>
    <mergeCell ref="AM8:AO13"/>
    <mergeCell ref="AP8:AR13"/>
    <mergeCell ref="AS8:AU13"/>
    <mergeCell ref="F14:H19"/>
    <mergeCell ref="I14:N19"/>
    <mergeCell ref="O14:AF19"/>
    <mergeCell ref="AG14:AI19"/>
    <mergeCell ref="AJ14:AL19"/>
    <mergeCell ref="AM14:AO19"/>
    <mergeCell ref="AP14:AR19"/>
    <mergeCell ref="AS14:AU19"/>
    <mergeCell ref="F20:H25"/>
    <mergeCell ref="I20:N25"/>
    <mergeCell ref="O20:AF25"/>
    <mergeCell ref="AG20:AI25"/>
    <mergeCell ref="AJ20:AL25"/>
    <mergeCell ref="AM20:AO25"/>
    <mergeCell ref="AP20:AR25"/>
    <mergeCell ref="AS20:AU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10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6" width="2.62"/>
    <col collapsed="false" customWidth="true" hidden="false" outlineLevel="0" max="3" min="2" style="36" width="17.99"/>
    <col collapsed="false" customWidth="false" hidden="false" outlineLevel="0" max="4" min="4" style="36" width="8.99"/>
    <col collapsed="false" customWidth="true" hidden="false" outlineLevel="0" max="5" min="5" style="36" width="26.99"/>
    <col collapsed="false" customWidth="true" hidden="false" outlineLevel="0" max="6" min="6" style="36" width="18.25"/>
    <col collapsed="false" customWidth="false" hidden="false" outlineLevel="0" max="7" min="7" style="36" width="8.99"/>
    <col collapsed="false" customWidth="true" hidden="false" outlineLevel="0" max="8" min="8" style="36" width="11.37"/>
    <col collapsed="false" customWidth="true" hidden="false" outlineLevel="0" max="9" min="9" style="37" width="17.36"/>
    <col collapsed="false" customWidth="true" hidden="false" outlineLevel="0" max="10" min="10" style="36" width="19.49"/>
    <col collapsed="false" customWidth="true" hidden="false" outlineLevel="0" max="11" min="11" style="36" width="14.87"/>
    <col collapsed="false" customWidth="true" hidden="false" outlineLevel="0" max="12" min="12" style="36" width="18.12"/>
    <col collapsed="false" customWidth="true" hidden="false" outlineLevel="0" max="13" min="13" style="36" width="15.87"/>
    <col collapsed="false" customWidth="true" hidden="false" outlineLevel="0" max="14" min="14" style="36" width="19.12"/>
    <col collapsed="false" customWidth="true" hidden="false" outlineLevel="0" max="15" min="15" style="36" width="16.49"/>
    <col collapsed="false" customWidth="true" hidden="false" outlineLevel="0" max="16" min="16" style="36" width="19.87"/>
    <col collapsed="false" customWidth="true" hidden="false" outlineLevel="0" max="17" min="17" style="36" width="14.87"/>
    <col collapsed="false" customWidth="true" hidden="false" outlineLevel="0" max="18" min="18" style="36" width="18.12"/>
    <col collapsed="false" customWidth="true" hidden="false" outlineLevel="0" max="19" min="19" style="36" width="15.49"/>
    <col collapsed="false" customWidth="true" hidden="false" outlineLevel="0" max="20" min="20" style="36" width="18.87"/>
    <col collapsed="false" customWidth="true" hidden="false" outlineLevel="0" max="21" min="21" style="36" width="14.87"/>
    <col collapsed="false" customWidth="true" hidden="false" outlineLevel="0" max="22" min="22" style="36" width="18.12"/>
    <col collapsed="false" customWidth="true" hidden="false" outlineLevel="0" max="23" min="23" style="36" width="15.49"/>
    <col collapsed="false" customWidth="true" hidden="false" outlineLevel="0" max="24" min="24" style="36" width="18.87"/>
    <col collapsed="false" customWidth="true" hidden="false" outlineLevel="0" max="25" min="25" style="36" width="14.87"/>
    <col collapsed="false" customWidth="true" hidden="false" outlineLevel="0" max="26" min="26" style="36" width="18.12"/>
    <col collapsed="false" customWidth="true" hidden="false" outlineLevel="0" max="27" min="27" style="36" width="14.87"/>
    <col collapsed="false" customWidth="true" hidden="false" outlineLevel="0" max="28" min="28" style="36" width="18.12"/>
    <col collapsed="false" customWidth="true" hidden="false" outlineLevel="0" max="29" min="29" style="36" width="14.87"/>
    <col collapsed="false" customWidth="true" hidden="false" outlineLevel="0" max="30" min="30" style="36" width="18.12"/>
    <col collapsed="false" customWidth="true" hidden="false" outlineLevel="0" max="31" min="31" style="36" width="14.87"/>
    <col collapsed="false" customWidth="true" hidden="false" outlineLevel="0" max="32" min="32" style="36" width="18.12"/>
    <col collapsed="false" customWidth="true" hidden="false" outlineLevel="0" max="33" min="33" style="36" width="14.87"/>
    <col collapsed="false" customWidth="true" hidden="false" outlineLevel="0" max="34" min="34" style="36" width="18.12"/>
    <col collapsed="false" customWidth="true" hidden="false" outlineLevel="0" max="35" min="35" style="36" width="14.87"/>
    <col collapsed="false" customWidth="true" hidden="false" outlineLevel="0" max="36" min="36" style="36" width="18.12"/>
    <col collapsed="false" customWidth="true" hidden="false" outlineLevel="0" max="37" min="37" style="36" width="14.87"/>
    <col collapsed="false" customWidth="true" hidden="false" outlineLevel="0" max="38" min="38" style="36" width="18.12"/>
    <col collapsed="false" customWidth="false" hidden="false" outlineLevel="0" max="257" min="39" style="36" width="8.99"/>
  </cols>
  <sheetData>
    <row r="1" customFormat="false" ht="12.75" hidden="false" customHeight="true" outlineLevel="0" collapsed="false"/>
    <row r="2" s="38" customFormat="true" ht="22.5" hidden="false" customHeight="true" outlineLevel="0" collapsed="false">
      <c r="B2" s="39" t="s">
        <v>48</v>
      </c>
      <c r="C2" s="39" t="s">
        <v>49</v>
      </c>
      <c r="D2" s="39" t="s">
        <v>50</v>
      </c>
      <c r="E2" s="39" t="s">
        <v>51</v>
      </c>
      <c r="F2" s="39" t="s">
        <v>52</v>
      </c>
      <c r="G2" s="39" t="s">
        <v>53</v>
      </c>
      <c r="H2" s="39" t="s">
        <v>54</v>
      </c>
      <c r="I2" s="39" t="s">
        <v>55</v>
      </c>
      <c r="J2" s="40" t="s">
        <v>56</v>
      </c>
      <c r="K2" s="40" t="s">
        <v>57</v>
      </c>
      <c r="L2" s="40" t="s">
        <v>58</v>
      </c>
      <c r="M2" s="40" t="s">
        <v>59</v>
      </c>
      <c r="N2" s="40" t="s">
        <v>60</v>
      </c>
      <c r="O2" s="40" t="s">
        <v>61</v>
      </c>
      <c r="P2" s="40" t="s">
        <v>62</v>
      </c>
      <c r="Q2" s="40" t="s">
        <v>63</v>
      </c>
      <c r="R2" s="40" t="s">
        <v>64</v>
      </c>
      <c r="S2" s="40" t="s">
        <v>65</v>
      </c>
      <c r="T2" s="40" t="s">
        <v>66</v>
      </c>
      <c r="U2" s="40" t="s">
        <v>67</v>
      </c>
      <c r="V2" s="40" t="s">
        <v>68</v>
      </c>
      <c r="W2" s="40" t="s">
        <v>69</v>
      </c>
      <c r="X2" s="40" t="s">
        <v>70</v>
      </c>
      <c r="Y2" s="40" t="s">
        <v>71</v>
      </c>
      <c r="Z2" s="40" t="s">
        <v>72</v>
      </c>
      <c r="AA2" s="40" t="s">
        <v>73</v>
      </c>
      <c r="AB2" s="40" t="s">
        <v>74</v>
      </c>
      <c r="AC2" s="40" t="s">
        <v>75</v>
      </c>
      <c r="AD2" s="40" t="s">
        <v>76</v>
      </c>
      <c r="AE2" s="40" t="s">
        <v>77</v>
      </c>
      <c r="AF2" s="40" t="s">
        <v>78</v>
      </c>
      <c r="AG2" s="40" t="s">
        <v>79</v>
      </c>
      <c r="AH2" s="40" t="s">
        <v>80</v>
      </c>
      <c r="AI2" s="40" t="s">
        <v>81</v>
      </c>
      <c r="AJ2" s="40" t="s">
        <v>82</v>
      </c>
      <c r="AK2" s="40" t="s">
        <v>83</v>
      </c>
      <c r="AL2" s="40" t="s">
        <v>84</v>
      </c>
      <c r="AM2" s="40" t="s">
        <v>85</v>
      </c>
      <c r="AN2" s="40" t="s">
        <v>86</v>
      </c>
      <c r="AO2" s="40" t="s">
        <v>87</v>
      </c>
      <c r="AP2" s="40" t="s">
        <v>88</v>
      </c>
      <c r="AQ2" s="40" t="s">
        <v>89</v>
      </c>
      <c r="AR2" s="40" t="s">
        <v>90</v>
      </c>
      <c r="AS2" s="40" t="s">
        <v>91</v>
      </c>
      <c r="AT2" s="40" t="s">
        <v>92</v>
      </c>
      <c r="AU2" s="40" t="s">
        <v>93</v>
      </c>
      <c r="AV2" s="40" t="s">
        <v>94</v>
      </c>
      <c r="AW2" s="40" t="s">
        <v>95</v>
      </c>
      <c r="AX2" s="40" t="s">
        <v>96</v>
      </c>
      <c r="AY2" s="40" t="s">
        <v>97</v>
      </c>
      <c r="AZ2" s="40" t="s">
        <v>98</v>
      </c>
      <c r="BA2" s="40" t="s">
        <v>99</v>
      </c>
      <c r="BB2" s="40" t="s">
        <v>100</v>
      </c>
      <c r="BC2" s="40" t="s">
        <v>101</v>
      </c>
      <c r="BD2" s="40" t="s">
        <v>102</v>
      </c>
      <c r="BE2" s="40" t="s">
        <v>103</v>
      </c>
      <c r="BF2" s="40" t="s">
        <v>104</v>
      </c>
      <c r="BG2" s="40" t="s">
        <v>105</v>
      </c>
      <c r="BH2" s="40" t="s">
        <v>106</v>
      </c>
      <c r="BI2" s="40" t="s">
        <v>107</v>
      </c>
      <c r="BJ2" s="40" t="s">
        <v>108</v>
      </c>
      <c r="BK2" s="40" t="s">
        <v>109</v>
      </c>
      <c r="BL2" s="40" t="s">
        <v>110</v>
      </c>
      <c r="BM2" s="40" t="s">
        <v>111</v>
      </c>
      <c r="BN2" s="40" t="s">
        <v>112</v>
      </c>
      <c r="BO2" s="40" t="s">
        <v>113</v>
      </c>
      <c r="BP2" s="40" t="s">
        <v>114</v>
      </c>
      <c r="BQ2" s="40" t="s">
        <v>115</v>
      </c>
      <c r="BR2" s="40" t="s">
        <v>116</v>
      </c>
      <c r="BS2" s="40" t="s">
        <v>117</v>
      </c>
      <c r="BT2" s="40" t="s">
        <v>118</v>
      </c>
      <c r="BU2" s="40" t="s">
        <v>119</v>
      </c>
      <c r="BV2" s="40" t="s">
        <v>120</v>
      </c>
      <c r="BW2" s="40" t="s">
        <v>121</v>
      </c>
      <c r="BX2" s="40" t="s">
        <v>122</v>
      </c>
      <c r="BY2" s="40" t="s">
        <v>123</v>
      </c>
      <c r="BZ2" s="40" t="s">
        <v>124</v>
      </c>
      <c r="CA2" s="40" t="s">
        <v>125</v>
      </c>
      <c r="CB2" s="40" t="s">
        <v>126</v>
      </c>
      <c r="CC2" s="40" t="s">
        <v>127</v>
      </c>
      <c r="CD2" s="40" t="s">
        <v>128</v>
      </c>
      <c r="CE2" s="40" t="s">
        <v>129</v>
      </c>
      <c r="CF2" s="40" t="s">
        <v>130</v>
      </c>
      <c r="CG2" s="40" t="s">
        <v>131</v>
      </c>
      <c r="CH2" s="40" t="s">
        <v>132</v>
      </c>
      <c r="CI2" s="40" t="s">
        <v>133</v>
      </c>
      <c r="CJ2" s="40" t="s">
        <v>134</v>
      </c>
      <c r="CK2" s="40" t="s">
        <v>135</v>
      </c>
      <c r="CL2" s="40" t="s">
        <v>136</v>
      </c>
      <c r="CM2" s="40" t="s">
        <v>137</v>
      </c>
      <c r="CN2" s="40" t="s">
        <v>138</v>
      </c>
      <c r="CO2" s="40" t="s">
        <v>139</v>
      </c>
      <c r="CP2" s="40" t="s">
        <v>140</v>
      </c>
      <c r="CQ2" s="40" t="s">
        <v>141</v>
      </c>
      <c r="CR2" s="40" t="s">
        <v>142</v>
      </c>
      <c r="CS2" s="40" t="s">
        <v>143</v>
      </c>
      <c r="CT2" s="40" t="s">
        <v>144</v>
      </c>
      <c r="CU2" s="40" t="s">
        <v>145</v>
      </c>
      <c r="CV2" s="40" t="s">
        <v>146</v>
      </c>
      <c r="CW2" s="40" t="s">
        <v>147</v>
      </c>
      <c r="CX2" s="40" t="s">
        <v>148</v>
      </c>
      <c r="CY2" s="40" t="s">
        <v>149</v>
      </c>
      <c r="CZ2" s="40" t="s">
        <v>150</v>
      </c>
      <c r="DA2" s="40" t="s">
        <v>151</v>
      </c>
      <c r="DB2" s="40" t="s">
        <v>152</v>
      </c>
      <c r="DC2" s="40" t="s">
        <v>153</v>
      </c>
      <c r="DD2" s="40" t="s">
        <v>154</v>
      </c>
      <c r="DE2" s="40" t="s">
        <v>155</v>
      </c>
      <c r="DF2" s="40" t="s">
        <v>156</v>
      </c>
      <c r="DG2" s="40" t="s">
        <v>157</v>
      </c>
      <c r="DH2" s="40" t="s">
        <v>158</v>
      </c>
      <c r="DI2" s="40" t="s">
        <v>159</v>
      </c>
      <c r="DJ2" s="40" t="s">
        <v>160</v>
      </c>
      <c r="DK2" s="40" t="s">
        <v>161</v>
      </c>
      <c r="DL2" s="40" t="s">
        <v>162</v>
      </c>
      <c r="DM2" s="40" t="s">
        <v>163</v>
      </c>
      <c r="DN2" s="40" t="s">
        <v>164</v>
      </c>
      <c r="DO2" s="40" t="s">
        <v>165</v>
      </c>
      <c r="DP2" s="40" t="s">
        <v>166</v>
      </c>
      <c r="DQ2" s="40" t="s">
        <v>167</v>
      </c>
      <c r="DR2" s="40" t="s">
        <v>168</v>
      </c>
      <c r="DS2" s="40" t="s">
        <v>169</v>
      </c>
      <c r="DT2" s="40" t="s">
        <v>170</v>
      </c>
      <c r="DU2" s="40" t="s">
        <v>171</v>
      </c>
      <c r="DV2" s="40" t="s">
        <v>172</v>
      </c>
      <c r="DW2" s="41" t="s">
        <v>173</v>
      </c>
      <c r="DX2" s="41" t="s">
        <v>174</v>
      </c>
      <c r="DY2" s="41" t="s">
        <v>175</v>
      </c>
      <c r="DZ2" s="41" t="s">
        <v>176</v>
      </c>
      <c r="EA2" s="41" t="s">
        <v>177</v>
      </c>
      <c r="EB2" s="41" t="s">
        <v>178</v>
      </c>
      <c r="EC2" s="41" t="s">
        <v>179</v>
      </c>
      <c r="ED2" s="41" t="s">
        <v>180</v>
      </c>
      <c r="EE2" s="41" t="s">
        <v>181</v>
      </c>
      <c r="EF2" s="41" t="s">
        <v>182</v>
      </c>
      <c r="EG2" s="41" t="s">
        <v>183</v>
      </c>
      <c r="EH2" s="41" t="s">
        <v>184</v>
      </c>
      <c r="EI2" s="41" t="s">
        <v>185</v>
      </c>
      <c r="EJ2" s="41" t="s">
        <v>186</v>
      </c>
      <c r="EK2" s="41" t="s">
        <v>187</v>
      </c>
      <c r="EL2" s="41" t="s">
        <v>178</v>
      </c>
      <c r="EM2" s="41" t="s">
        <v>188</v>
      </c>
      <c r="EN2" s="41" t="s">
        <v>189</v>
      </c>
      <c r="EO2" s="41" t="s">
        <v>190</v>
      </c>
      <c r="EP2" s="41" t="s">
        <v>191</v>
      </c>
      <c r="EQ2" s="41" t="s">
        <v>192</v>
      </c>
      <c r="ER2" s="41" t="s">
        <v>183</v>
      </c>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row>
    <row r="3" customFormat="false" ht="10.5" hidden="false" customHeight="true" outlineLevel="0" collapsed="false">
      <c r="B3" s="42" t="str">
        <f aca="false">基本情報!$G$11</f>
        <v>○○○　○○</v>
      </c>
      <c r="C3" s="42" t="str">
        <f aca="false">基本情報!$G$9</f>
        <v>aaa</v>
      </c>
      <c r="D3" s="42" t="n">
        <f aca="false">基本情報!$G$13</f>
        <v>90</v>
      </c>
      <c r="E3" s="42" t="str">
        <f aca="false">基本情報!$G$15</f>
        <v>△△県△△△市 4-5-6</v>
      </c>
      <c r="F3" s="42" t="str">
        <f aca="false">基本情報!$G$17</f>
        <v>000-000-0000</v>
      </c>
      <c r="G3" s="42" t="str">
        <f aca="false">基本情報!$G$19</f>
        <v>耕種</v>
      </c>
      <c r="H3" s="42" t="str">
        <f aca="false">基本情報!$G$21</f>
        <v>水田作（北海道）</v>
      </c>
      <c r="I3" s="42" t="str">
        <f aca="false">基本情報!$G$23</f>
        <v>していない</v>
      </c>
      <c r="J3" s="42" t="str">
        <f aca="false">LEFT(チェックリスト判定結果!$Y$3,1)</f>
        <v>0</v>
      </c>
      <c r="K3" s="42" t="str">
        <f aca="false">LEFT(チェックリスト判定結果!$Y$4,1)</f>
        <v>0</v>
      </c>
      <c r="L3" s="42" t="str">
        <f aca="false">LEFT(チェックリスト判定結果!$Y$5,1)</f>
        <v>0</v>
      </c>
      <c r="M3" s="42" t="str">
        <f aca="false">LEFT(チェックリスト判定結果!$Y$6,1)</f>
        <v>0</v>
      </c>
      <c r="N3" s="42" t="str">
        <f aca="false">LEFT(チェックリスト判定結果!$Y$7,1)</f>
        <v>0</v>
      </c>
      <c r="O3" s="42" t="str">
        <f aca="false">LEFT(チェックリスト判定結果!$Y$8,1)</f>
        <v>0</v>
      </c>
      <c r="P3" s="42" t="str">
        <f aca="false">LEFT(チェックリスト判定結果!$Y$9,1)</f>
        <v>0</v>
      </c>
      <c r="Q3" s="42" t="str">
        <f aca="false">LEFT(チェックリスト判定結果!$Y$10,1)</f>
        <v>0</v>
      </c>
      <c r="R3" s="42" t="str">
        <f aca="false">LEFT(チェックリスト判定結果!$Y$11,1)</f>
        <v>0</v>
      </c>
      <c r="S3" s="42" t="str">
        <f aca="false">LEFT(チェックリスト判定結果!$Y$12,1)</f>
        <v>0</v>
      </c>
      <c r="T3" s="42" t="str">
        <f aca="false">LEFT(チェックリスト判定結果!$Y$13,1)</f>
        <v>0</v>
      </c>
      <c r="U3" s="42" t="str">
        <f aca="false">LEFT(チェックリスト判定結果!$Y$14,1)</f>
        <v>0</v>
      </c>
      <c r="V3" s="42" t="str">
        <f aca="false">LEFT(チェックリスト判定結果!$Y$15,1)</f>
        <v>0</v>
      </c>
      <c r="W3" s="42" t="str">
        <f aca="false">LEFT(チェックリスト判定結果!$Y$16,1)</f>
        <v>0</v>
      </c>
      <c r="X3" s="42" t="str">
        <f aca="false">RIGHT(チェックリスト判定結果!$Y$3,1)</f>
        <v>0</v>
      </c>
      <c r="Y3" s="42" t="str">
        <f aca="false">RIGHT(チェックリスト判定結果!$Y$4,1)</f>
        <v>0</v>
      </c>
      <c r="Z3" s="42" t="str">
        <f aca="false">RIGHT(チェックリスト判定結果!$Y$5,1)</f>
        <v>0</v>
      </c>
      <c r="AA3" s="42" t="str">
        <f aca="false">RIGHT(チェックリスト判定結果!$Y$6,1)</f>
        <v>0</v>
      </c>
      <c r="AB3" s="42" t="str">
        <f aca="false">RIGHT(チェックリスト判定結果!$Y$7,1)</f>
        <v>0</v>
      </c>
      <c r="AC3" s="42" t="str">
        <f aca="false">RIGHT(チェックリスト判定結果!$Y$8,1)</f>
        <v>0</v>
      </c>
      <c r="AD3" s="42" t="str">
        <f aca="false">RIGHT(チェックリスト判定結果!$Y$9,1)</f>
        <v>0</v>
      </c>
      <c r="AE3" s="42" t="str">
        <f aca="false">RIGHT(チェックリスト判定結果!$Y$10,1)</f>
        <v>0</v>
      </c>
      <c r="AF3" s="42" t="str">
        <f aca="false">RIGHT(チェックリスト判定結果!$Y$11,1)</f>
        <v>0</v>
      </c>
      <c r="AG3" s="42" t="str">
        <f aca="false">RIGHT(チェックリスト判定結果!$Y$12,1)</f>
        <v>0</v>
      </c>
      <c r="AH3" s="42" t="str">
        <f aca="false">RIGHT(チェックリスト判定結果!$Y$13,1)</f>
        <v>0</v>
      </c>
      <c r="AI3" s="42" t="str">
        <f aca="false">RIGHT(チェックリスト判定結果!$Y$14,1)</f>
        <v>0</v>
      </c>
      <c r="AJ3" s="42" t="str">
        <f aca="false">RIGHT(チェックリスト判定結果!$Y$15,1)</f>
        <v>0</v>
      </c>
      <c r="AK3" s="42" t="str">
        <f aca="false">RIGHT(チェックリスト判定結果!$Y$16,1)</f>
        <v>0</v>
      </c>
      <c r="AL3" s="42" t="str">
        <f aca="false">IF('経営データの記入フォーム (労働力)'!$D$10="","",'経営データの記入フォーム (労働力)'!$D$10)</f>
        <v/>
      </c>
      <c r="AM3" s="42" t="n">
        <f aca="false">'経営データの記入フォーム (労働力)'!$L$10</f>
        <v>0</v>
      </c>
      <c r="AN3" s="42" t="n">
        <f aca="false">'経営データの記入フォーム (労働力)'!$S$10</f>
        <v>0</v>
      </c>
      <c r="AO3" s="42" t="n">
        <f aca="false">'経営データの記入フォーム (労働力)'!$AB$10</f>
        <v>0</v>
      </c>
      <c r="AP3" s="42" t="str">
        <f aca="false">IF('経営データの記入フォーム (労働力)'!$D$12="","",'経営データの記入フォーム (労働力)'!$D$12)</f>
        <v/>
      </c>
      <c r="AQ3" s="42" t="n">
        <f aca="false">'経営データの記入フォーム (労働力)'!$L$12</f>
        <v>0</v>
      </c>
      <c r="AR3" s="42" t="n">
        <f aca="false">'経営データの記入フォーム (労働力)'!$S$12</f>
        <v>0</v>
      </c>
      <c r="AS3" s="42" t="n">
        <f aca="false">'経営データの記入フォーム (労働力)'!$AB$12</f>
        <v>0</v>
      </c>
      <c r="AT3" s="42" t="str">
        <f aca="false">IF('経営データの記入フォーム (労働力)'!$D$14="","",'経営データの記入フォーム (労働力)'!$D$14)</f>
        <v/>
      </c>
      <c r="AU3" s="42" t="n">
        <f aca="false">'経営データの記入フォーム (労働力)'!$L$14</f>
        <v>0</v>
      </c>
      <c r="AV3" s="42" t="n">
        <f aca="false">'経営データの記入フォーム (労働力)'!$S$14</f>
        <v>0</v>
      </c>
      <c r="AW3" s="42" t="n">
        <f aca="false">'経営データの記入フォーム (労働力)'!$AB$14</f>
        <v>0</v>
      </c>
      <c r="AX3" s="42" t="str">
        <f aca="false">IF('経営データの記入フォーム (労働力)'!$D$16="","",'経営データの記入フォーム (労働力)'!$D$16)</f>
        <v/>
      </c>
      <c r="AY3" s="42" t="n">
        <f aca="false">'経営データの記入フォーム (労働力)'!$L$16</f>
        <v>0</v>
      </c>
      <c r="AZ3" s="42" t="n">
        <f aca="false">'経営データの記入フォーム (労働力)'!$S$16</f>
        <v>0</v>
      </c>
      <c r="BA3" s="42" t="n">
        <f aca="false">'経営データの記入フォーム (労働力)'!$AB$16</f>
        <v>0</v>
      </c>
      <c r="BB3" s="42" t="str">
        <f aca="false">IF('経営データの記入フォーム (労働力)'!$D$18="","",'経営データの記入フォーム (労働力)'!$D$18)</f>
        <v/>
      </c>
      <c r="BC3" s="42" t="n">
        <f aca="false">'経営データの記入フォーム (労働力)'!$L$18</f>
        <v>0</v>
      </c>
      <c r="BD3" s="42" t="n">
        <f aca="false">'経営データの記入フォーム (労働力)'!$S$18</f>
        <v>0</v>
      </c>
      <c r="BE3" s="42" t="n">
        <f aca="false">'経営データの記入フォーム (労働力)'!$S$18</f>
        <v>0</v>
      </c>
      <c r="BF3" s="42" t="n">
        <f aca="false">'経営データの記入フォーム (労働力)'!$D$20</f>
        <v>0</v>
      </c>
      <c r="BG3" s="42" t="n">
        <f aca="false">'経営データの記入フォーム (労働力)'!$L$20</f>
        <v>0</v>
      </c>
      <c r="BH3" s="42" t="n">
        <f aca="false">'経営データの記入フォーム (労働力)'!$S$20</f>
        <v>0</v>
      </c>
      <c r="BI3" s="42" t="n">
        <f aca="false">'経営データの記入フォーム (労働力)'!$AB$20</f>
        <v>0</v>
      </c>
      <c r="BJ3" s="42" t="n">
        <f aca="false">'経営データの記入フォーム(農地)'!$H$14</f>
        <v>0</v>
      </c>
      <c r="BK3" s="42" t="n">
        <f aca="false">'経営データの記入フォーム(農地)'!$R$14</f>
        <v>0</v>
      </c>
      <c r="BL3" s="42" t="n">
        <f aca="false">'経営データの記入フォーム(農地)'!$AB$14</f>
        <v>0</v>
      </c>
      <c r="BM3" s="42" t="n">
        <f aca="false">'経営データの記入フォーム(農地)'!$AX$14</f>
        <v>0</v>
      </c>
      <c r="BN3" s="42" t="n">
        <f aca="false">'経営データの記入フォーム(農地)'!$H$17</f>
        <v>0</v>
      </c>
      <c r="BO3" s="42" t="n">
        <f aca="false">'経営データの記入フォーム(農地)'!$R$17</f>
        <v>0</v>
      </c>
      <c r="BP3" s="42" t="n">
        <f aca="false">'経営データの記入フォーム(農地)'!$AB$17</f>
        <v>0</v>
      </c>
      <c r="BQ3" s="42" t="n">
        <f aca="false">'経営データの記入フォーム(農地)'!$AX$17</f>
        <v>0</v>
      </c>
      <c r="BR3" s="42" t="n">
        <f aca="false">'経営データの記入フォーム(農地)'!$H$20</f>
        <v>0</v>
      </c>
      <c r="BS3" s="42" t="n">
        <f aca="false">'経営データの記入フォーム(農地)'!$R$20</f>
        <v>0</v>
      </c>
      <c r="BT3" s="42" t="n">
        <f aca="false">'経営データの記入フォーム(農地)'!$AB$20</f>
        <v>0</v>
      </c>
      <c r="BU3" s="42" t="n">
        <f aca="false">'経営データの記入フォーム(農地)'!AX$20</f>
        <v>0</v>
      </c>
      <c r="BV3" s="42" t="n">
        <f aca="false">'経営データの記入フォーム (生産・販売)_耕種'!$D$10</f>
        <v>0</v>
      </c>
      <c r="BW3" s="42" t="n">
        <f aca="false">'経営データの記入フォーム (生産・販売)_耕種'!H$10</f>
        <v>0</v>
      </c>
      <c r="BX3" s="42" t="n">
        <f aca="false">'経営データの記入フォーム (生産・販売)_耕種'!$M$10</f>
        <v>0</v>
      </c>
      <c r="BY3" s="42" t="n">
        <f aca="false">'経営データの記入フォーム (生産・販売)_耕種'!$X$10</f>
        <v>0</v>
      </c>
      <c r="BZ3" s="42" t="n">
        <f aca="false">'経営データの記入フォーム (生産・販売)_耕種'!$AF$10</f>
        <v>0</v>
      </c>
      <c r="CA3" s="42" t="n">
        <f aca="false">'経営データの記入フォーム (生産・販売)_耕種'!$AO$10</f>
        <v>0</v>
      </c>
      <c r="CB3" s="42" t="n">
        <f aca="false">'経営データの記入フォーム (生産・販売)_耕種'!$AY$10</f>
        <v>0</v>
      </c>
      <c r="CC3" s="42" t="n">
        <f aca="false">'経営データの記入フォーム (生産・販売)_耕種'!$BF$10</f>
        <v>0</v>
      </c>
      <c r="CD3" s="42" t="n">
        <f aca="false">'経営データの記入フォーム (生産・販売)_耕種'!$D$12</f>
        <v>0</v>
      </c>
      <c r="CE3" s="42" t="n">
        <f aca="false">'経営データの記入フォーム (生産・販売)_耕種'!$H$12</f>
        <v>0</v>
      </c>
      <c r="CF3" s="42" t="n">
        <f aca="false">'経営データの記入フォーム (生産・販売)_耕種'!$M$12</f>
        <v>0</v>
      </c>
      <c r="CG3" s="42" t="n">
        <f aca="false">'経営データの記入フォーム (生産・販売)_耕種'!$X$12</f>
        <v>0</v>
      </c>
      <c r="CH3" s="42" t="n">
        <f aca="false">'経営データの記入フォーム (生産・販売)_耕種'!$AF$12</f>
        <v>0</v>
      </c>
      <c r="CI3" s="42" t="n">
        <f aca="false">'経営データの記入フォーム (生産・販売)_耕種'!$AO$12</f>
        <v>0</v>
      </c>
      <c r="CJ3" s="42" t="n">
        <f aca="false">'経営データの記入フォーム (生産・販売)_耕種'!$AY$12</f>
        <v>0</v>
      </c>
      <c r="CK3" s="42" t="n">
        <f aca="false">'経営データの記入フォーム (生産・販売)_耕種'!$BF$12</f>
        <v>0</v>
      </c>
      <c r="CL3" s="42" t="n">
        <f aca="false">'経営データの記入フォーム (生産・販売)_耕種'!$D$14</f>
        <v>0</v>
      </c>
      <c r="CM3" s="42" t="n">
        <f aca="false">'経営データの記入フォーム (生産・販売)_耕種'!$H$14</f>
        <v>0</v>
      </c>
      <c r="CN3" s="42" t="n">
        <f aca="false">'経営データの記入フォーム (生産・販売)_耕種'!$M$14</f>
        <v>0</v>
      </c>
      <c r="CO3" s="42" t="n">
        <f aca="false">'経営データの記入フォーム (生産・販売)_耕種'!$X$14</f>
        <v>0</v>
      </c>
      <c r="CP3" s="42" t="n">
        <f aca="false">'経営データの記入フォーム (生産・販売)_耕種'!$AF$14</f>
        <v>0</v>
      </c>
      <c r="CQ3" s="42" t="n">
        <f aca="false">'経営データの記入フォーム (生産・販売)_耕種'!$AO$14</f>
        <v>0</v>
      </c>
      <c r="CR3" s="42" t="n">
        <f aca="false">'経営データの記入フォーム (生産・販売)_耕種'!$AY$14</f>
        <v>0</v>
      </c>
      <c r="CS3" s="42" t="n">
        <f aca="false">'経営データの記入フォーム (生産・販売)_耕種'!$BF$14</f>
        <v>0</v>
      </c>
      <c r="CT3" s="42" t="str">
        <f aca="false">IF('経営データの記入フォーム (生産・販売)_耕種'!$D$16="","",'経営データの記入フォーム (生産・販売)_耕種'!$D$16)</f>
        <v/>
      </c>
      <c r="CU3" s="42" t="str">
        <f aca="false">IF('経営データの記入フォーム (生産・販売)_耕種'!$H$16="","",'経営データの記入フォーム (生産・販売)_耕種'!$H$16)</f>
        <v/>
      </c>
      <c r="CV3" s="42" t="n">
        <f aca="false">'経営データの記入フォーム (生産・販売)_耕種'!$M$16</f>
        <v>0</v>
      </c>
      <c r="CW3" s="42" t="n">
        <f aca="false">'経営データの記入フォーム (生産・販売)_耕種'!$X$16</f>
        <v>0</v>
      </c>
      <c r="CX3" s="42" t="n">
        <f aca="false">'経営データの記入フォーム (生産・販売)_耕種'!$AF$16</f>
        <v>0</v>
      </c>
      <c r="CY3" s="42" t="n">
        <f aca="false">'経営データの記入フォーム (生産・販売)_耕種'!$AO$16</f>
        <v>0</v>
      </c>
      <c r="CZ3" s="42" t="n">
        <f aca="false">'経営データの記入フォーム (生産・販売)_耕種'!$AY$16</f>
        <v>0</v>
      </c>
      <c r="DA3" s="42" t="n">
        <f aca="false">'経営データの記入フォーム (生産・販売)_耕種'!$BF$16</f>
        <v>0</v>
      </c>
      <c r="DB3" s="42" t="str">
        <f aca="false">IF('経営データの記入フォーム (生産・販売)_耕種'!$D$18="","",'経営データの記入フォーム (生産・販売)_耕種'!$D$18)</f>
        <v/>
      </c>
      <c r="DC3" s="42" t="str">
        <f aca="false">IF('経営データの記入フォーム (生産・販売)_耕種'!$H$18="","",'経営データの記入フォーム (生産・販売)_耕種'!$H$18)</f>
        <v/>
      </c>
      <c r="DD3" s="42" t="n">
        <f aca="false">'経営データの記入フォーム (生産・販売)_耕種'!$M$18</f>
        <v>0</v>
      </c>
      <c r="DE3" s="42" t="n">
        <f aca="false">'経営データの記入フォーム (生産・販売)_耕種'!$X$18</f>
        <v>0</v>
      </c>
      <c r="DF3" s="42" t="n">
        <f aca="false">'経営データの記入フォーム (生産・販売)_耕種'!$BF$18</f>
        <v>0</v>
      </c>
      <c r="DG3" s="42" t="n">
        <f aca="false">'経営データの記入フォーム (生産・販売)_耕種'!$AO$18</f>
        <v>0</v>
      </c>
      <c r="DH3" s="42" t="n">
        <f aca="false">'経営データの記入フォーム (生産・販売)_耕種'!$AY$18</f>
        <v>0</v>
      </c>
      <c r="DI3" s="42" t="n">
        <f aca="false">'経営データの記入フォーム (生産・販売)_耕種'!$BF$18</f>
        <v>0</v>
      </c>
      <c r="DJ3" s="42" t="str">
        <f aca="false">IF('経営データの記入フォーム (生産・販売)_耕種'!$D$20="","",'経営データの記入フォーム (生産・販売)_耕種'!$D$20)</f>
        <v/>
      </c>
      <c r="DK3" s="42" t="str">
        <f aca="false">IF('経営データの記入フォーム (生産・販売)_耕種'!$H$20="","",'経営データの記入フォーム (生産・販売)_耕種'!$H$20)</f>
        <v/>
      </c>
      <c r="DL3" s="42" t="n">
        <f aca="false">'経営データの記入フォーム (生産・販売)_耕種'!$M$20</f>
        <v>0</v>
      </c>
      <c r="DM3" s="42" t="n">
        <f aca="false">'経営データの記入フォーム (生産・販売)_耕種'!$X$20</f>
        <v>0</v>
      </c>
      <c r="DN3" s="42" t="n">
        <f aca="false">'経営データの記入フォーム (生産・販売)_耕種'!$AF$20</f>
        <v>0</v>
      </c>
      <c r="DO3" s="42" t="n">
        <f aca="false">'経営データの記入フォーム (生産・販売)_耕種'!$AO$20</f>
        <v>0</v>
      </c>
      <c r="DP3" s="42" t="n">
        <f aca="false">'経営データの記入フォーム (生産・販売)_耕種'!$AY$22</f>
        <v>0</v>
      </c>
      <c r="DQ3" s="42" t="n">
        <f aca="false">'経営データの記入フォーム (生産・販売)_耕種'!$BF$20</f>
        <v>0</v>
      </c>
      <c r="DR3" s="42" t="str">
        <f aca="false">IF('経営データの記入フォーム (生産・販売)_耕種'!$D$26="","",'経営データの記入フォーム (生産・販売)_耕種'!$D$26)</f>
        <v/>
      </c>
      <c r="DS3" s="42" t="n">
        <f aca="false">'経営データの記入フォーム (生産・販売)_耕種'!$AF$26</f>
        <v>0</v>
      </c>
      <c r="DT3" s="42" t="n">
        <f aca="false">'経営データの記入フォーム (生産・販売)_耕種'!$BF$26</f>
        <v>0</v>
      </c>
      <c r="DU3" s="42" t="str">
        <f aca="false">IF('経営データの記入フォーム (生産・販売)_耕種'!$D$28="","",'経営データの記入フォーム (生産・販売)_耕種'!$D$28)</f>
        <v/>
      </c>
      <c r="DV3" s="42" t="n">
        <f aca="false">'経営データの記入フォーム (生産・販売)_耕種'!$AF$28</f>
        <v>0</v>
      </c>
      <c r="DW3" s="42" t="n">
        <f aca="false">'経営データの記入フォーム (生産・販売)_耕種'!$BF$28</f>
        <v>0</v>
      </c>
      <c r="DX3" s="42" t="n">
        <f aca="false">財務データ格納!$F$4</f>
        <v>0</v>
      </c>
      <c r="DY3" s="42" t="n">
        <f aca="false">財務データ格納!$F$5</f>
        <v>0</v>
      </c>
      <c r="DZ3" s="42" t="n">
        <f aca="false">財務データ格納!$F$6</f>
        <v>0</v>
      </c>
      <c r="EA3" s="42" t="n">
        <f aca="false">財務データ格納!$F$8</f>
        <v>0</v>
      </c>
      <c r="EB3" s="42" t="n">
        <f aca="false">財務データ格納!$F$9</f>
        <v>0</v>
      </c>
      <c r="EC3" s="42" t="n">
        <f aca="false">財務データ格納!$F$10</f>
        <v>0</v>
      </c>
      <c r="ED3" s="42" t="n">
        <f aca="false">財務データ格納!$F$11</f>
        <v>0</v>
      </c>
      <c r="EE3" s="42" t="n">
        <f aca="false">財務データ格納!$F$12</f>
        <v>0</v>
      </c>
      <c r="EF3" s="42" t="n">
        <f aca="false">財務データ格納!$F$13</f>
        <v>0</v>
      </c>
      <c r="EG3" s="42" t="n">
        <f aca="false">財務データ格納!$F$14</f>
        <v>0</v>
      </c>
      <c r="EH3" s="42" t="n">
        <f aca="false">財務データ格納!$F$15</f>
        <v>0</v>
      </c>
      <c r="EI3" s="42" t="n">
        <f aca="false">財務データ格納!$I$15</f>
        <v>0</v>
      </c>
      <c r="EJ3" s="42" t="n">
        <f aca="false">財務データ格納!$K$5</f>
        <v>0</v>
      </c>
      <c r="EK3" s="42" t="n">
        <f aca="false">財務データ格納!$K$6</f>
        <v>0</v>
      </c>
      <c r="EL3" s="42" t="n">
        <f aca="false">財務データ格納!$K$8</f>
        <v>0</v>
      </c>
      <c r="EM3" s="42" t="n">
        <f aca="false">財務データ格納!$K$9</f>
        <v>0</v>
      </c>
      <c r="EN3" s="42" t="n">
        <f aca="false">財務データ格納!$K$10</f>
        <v>0</v>
      </c>
      <c r="EO3" s="42" t="n">
        <f aca="false">財務データ格納!$N$5</f>
        <v>0</v>
      </c>
      <c r="EP3" s="42" t="n">
        <f aca="false">財務データ格納!$N$6</f>
        <v>0</v>
      </c>
      <c r="EQ3" s="42" t="n">
        <f aca="false">財務データ格納!$N$11</f>
        <v>0</v>
      </c>
      <c r="ER3" s="42" t="n">
        <f aca="false">財務データ格納!$N$12</f>
        <v>0</v>
      </c>
    </row>
    <row r="4" customFormat="false" ht="10.5" hidden="false" customHeight="true" outlineLevel="0" collapsed="false">
      <c r="I4" s="36"/>
    </row>
    <row r="5" customFormat="false" ht="11.25" hidden="false" customHeight="true" outlineLevel="0" collapsed="false">
      <c r="I5" s="36"/>
    </row>
    <row r="6" customFormat="false" ht="11.25" hidden="false" customHeight="true" outlineLevel="0" collapsed="false">
      <c r="I6" s="36"/>
    </row>
    <row r="7" customFormat="false" ht="11.25" hidden="false" customHeight="true" outlineLevel="0" collapsed="false">
      <c r="I7" s="36"/>
    </row>
    <row r="8" customFormat="false" ht="10.5" hidden="false" customHeight="false" outlineLevel="0" collapsed="false">
      <c r="I8" s="36"/>
    </row>
    <row r="9" customFormat="false" ht="10.5" hidden="false" customHeight="false" outlineLevel="0" collapsed="false">
      <c r="I9" s="36"/>
    </row>
    <row r="10" customFormat="false" ht="10.5" hidden="false" customHeight="false" outlineLevel="0" collapsed="false">
      <c r="I10" s="36"/>
    </row>
    <row r="11" customFormat="false" ht="10.5" hidden="false" customHeight="false" outlineLevel="0" collapsed="false">
      <c r="I11" s="36"/>
    </row>
    <row r="12" customFormat="false" ht="10.5" hidden="false" customHeight="false" outlineLevel="0" collapsed="false">
      <c r="I12" s="36"/>
    </row>
    <row r="13" customFormat="false" ht="10.5" hidden="false" customHeight="false" outlineLevel="0" collapsed="false">
      <c r="I13" s="36"/>
    </row>
    <row r="14" customFormat="false" ht="10.5" hidden="false" customHeight="false" outlineLevel="0" collapsed="false">
      <c r="I14" s="36"/>
    </row>
    <row r="15" customFormat="false" ht="10.5" hidden="false" customHeight="false" outlineLevel="0" collapsed="false">
      <c r="I15" s="36"/>
    </row>
    <row r="16" customFormat="false" ht="10.5" hidden="false" customHeight="false" outlineLevel="0" collapsed="false">
      <c r="I16" s="36"/>
    </row>
    <row r="17" customFormat="false" ht="10.5" hidden="false" customHeight="false" outlineLevel="0" collapsed="false">
      <c r="I17" s="36"/>
    </row>
    <row r="18" customFormat="false" ht="10.5" hidden="false" customHeight="false" outlineLevel="0" collapsed="false">
      <c r="I18" s="36"/>
    </row>
    <row r="19" customFormat="false" ht="10.5" hidden="false" customHeight="false" outlineLevel="0" collapsed="false">
      <c r="I19" s="36"/>
    </row>
    <row r="20" customFormat="false" ht="10.5" hidden="false" customHeight="false" outlineLevel="0" collapsed="false">
      <c r="I20" s="36"/>
    </row>
    <row r="21" customFormat="false" ht="10.5" hidden="false" customHeight="false" outlineLevel="0" collapsed="false">
      <c r="I21" s="36"/>
    </row>
    <row r="22" customFormat="false" ht="10.5" hidden="false" customHeight="false" outlineLevel="0" collapsed="false">
      <c r="I22" s="36"/>
    </row>
    <row r="23" customFormat="false" ht="10.5" hidden="false" customHeight="false" outlineLevel="0" collapsed="false">
      <c r="I23" s="36"/>
    </row>
    <row r="24" customFormat="false" ht="10.5" hidden="false" customHeight="false" outlineLevel="0" collapsed="false">
      <c r="I24" s="36"/>
    </row>
    <row r="25" customFormat="false" ht="10.5" hidden="false" customHeight="false" outlineLevel="0" collapsed="false">
      <c r="I25" s="36"/>
    </row>
    <row r="26" customFormat="false" ht="10.5" hidden="false" customHeight="false" outlineLevel="0" collapsed="false">
      <c r="I26" s="36"/>
    </row>
    <row r="27" customFormat="false" ht="10.5" hidden="false" customHeight="false" outlineLevel="0" collapsed="false">
      <c r="I27" s="36"/>
    </row>
    <row r="28" customFormat="false" ht="10.5" hidden="false" customHeight="false" outlineLevel="0" collapsed="false">
      <c r="I28" s="36"/>
    </row>
    <row r="29" customFormat="false" ht="10.5" hidden="false" customHeight="false" outlineLevel="0" collapsed="false">
      <c r="I29" s="36"/>
    </row>
    <row r="30" customFormat="false" ht="10.5" hidden="false" customHeight="false" outlineLevel="0" collapsed="false">
      <c r="I30" s="36"/>
    </row>
    <row r="31" customFormat="false" ht="10.5" hidden="false" customHeight="false" outlineLevel="0" collapsed="false">
      <c r="I31" s="36"/>
    </row>
    <row r="32" customFormat="false" ht="10.5" hidden="false" customHeight="false" outlineLevel="0" collapsed="false">
      <c r="I32" s="36"/>
    </row>
    <row r="33" customFormat="false" ht="10.5" hidden="false" customHeight="false" outlineLevel="0" collapsed="false">
      <c r="I33" s="36"/>
    </row>
    <row r="34" customFormat="false" ht="10.5" hidden="false" customHeight="false" outlineLevel="0" collapsed="false">
      <c r="I34" s="36"/>
    </row>
    <row r="35" customFormat="false" ht="10.5" hidden="false" customHeight="false" outlineLevel="0" collapsed="false">
      <c r="I35" s="36"/>
    </row>
    <row r="36" customFormat="false" ht="10.5" hidden="false" customHeight="false" outlineLevel="0" collapsed="false">
      <c r="I36" s="36"/>
    </row>
    <row r="37" customFormat="false" ht="10.5" hidden="false" customHeight="false" outlineLevel="0" collapsed="false">
      <c r="I37" s="36"/>
    </row>
    <row r="38" customFormat="false" ht="10.5" hidden="false" customHeight="false" outlineLevel="0" collapsed="false">
      <c r="I38" s="36"/>
    </row>
    <row r="39" customFormat="false" ht="10.5" hidden="false" customHeight="false" outlineLevel="0" collapsed="false">
      <c r="I39" s="36"/>
    </row>
    <row r="40" customFormat="false" ht="10.5" hidden="false" customHeight="false" outlineLevel="0" collapsed="false">
      <c r="I40" s="36"/>
    </row>
    <row r="41" customFormat="false" ht="10.5" hidden="false" customHeight="false" outlineLevel="0" collapsed="false">
      <c r="I41" s="36"/>
    </row>
    <row r="42" customFormat="false" ht="10.5" hidden="false" customHeight="false" outlineLevel="0" collapsed="false">
      <c r="I42" s="36"/>
    </row>
    <row r="43" customFormat="false" ht="10.5" hidden="false" customHeight="false" outlineLevel="0" collapsed="false">
      <c r="I43" s="36"/>
    </row>
    <row r="44" customFormat="false" ht="10.5" hidden="false" customHeight="false" outlineLevel="0" collapsed="false">
      <c r="I44" s="36"/>
    </row>
    <row r="45" customFormat="false" ht="10.5" hidden="false" customHeight="false" outlineLevel="0" collapsed="false">
      <c r="I45" s="36"/>
    </row>
    <row r="46" customFormat="false" ht="10.5" hidden="false" customHeight="false" outlineLevel="0" collapsed="false">
      <c r="I46" s="36"/>
    </row>
    <row r="47" customFormat="false" ht="10.5" hidden="false" customHeight="false" outlineLevel="0" collapsed="false">
      <c r="I47" s="36"/>
    </row>
    <row r="48" customFormat="false" ht="10.5" hidden="false" customHeight="false" outlineLevel="0" collapsed="false">
      <c r="I48" s="36"/>
    </row>
    <row r="49" customFormat="false" ht="10.5" hidden="false" customHeight="false" outlineLevel="0" collapsed="false">
      <c r="I49" s="36"/>
    </row>
    <row r="50" customFormat="false" ht="10.5" hidden="false" customHeight="false" outlineLevel="0" collapsed="false">
      <c r="I50" s="36"/>
    </row>
    <row r="51" customFormat="false" ht="10.5" hidden="false" customHeight="false" outlineLevel="0" collapsed="false">
      <c r="I51" s="36"/>
    </row>
    <row r="52" customFormat="false" ht="10.5" hidden="false" customHeight="false" outlineLevel="0" collapsed="false">
      <c r="I52" s="36"/>
    </row>
    <row r="53" customFormat="false" ht="10.5" hidden="false" customHeight="false" outlineLevel="0" collapsed="false">
      <c r="I53" s="36"/>
    </row>
    <row r="54" customFormat="false" ht="10.5" hidden="false" customHeight="false" outlineLevel="0" collapsed="false">
      <c r="I54" s="36"/>
    </row>
    <row r="55" customFormat="false" ht="10.5" hidden="false" customHeight="false" outlineLevel="0" collapsed="false">
      <c r="I55" s="36"/>
    </row>
    <row r="56" customFormat="false" ht="10.5" hidden="false" customHeight="false" outlineLevel="0" collapsed="false">
      <c r="I56" s="36"/>
    </row>
    <row r="57" customFormat="false" ht="10.5" hidden="false" customHeight="false" outlineLevel="0" collapsed="false">
      <c r="I57" s="36"/>
    </row>
    <row r="58" customFormat="false" ht="10.5" hidden="false" customHeight="false" outlineLevel="0" collapsed="false">
      <c r="I58" s="36"/>
    </row>
    <row r="59" customFormat="false" ht="10.5" hidden="false" customHeight="false" outlineLevel="0" collapsed="false">
      <c r="I59" s="36"/>
    </row>
    <row r="60" customFormat="false" ht="10.5" hidden="false" customHeight="false" outlineLevel="0" collapsed="false">
      <c r="I60" s="36"/>
    </row>
    <row r="61" customFormat="false" ht="10.5" hidden="false" customHeight="false" outlineLevel="0" collapsed="false">
      <c r="I61" s="36"/>
    </row>
    <row r="62" customFormat="false" ht="10.5" hidden="false" customHeight="false" outlineLevel="0" collapsed="false">
      <c r="I62" s="36"/>
    </row>
    <row r="63" customFormat="false" ht="10.5" hidden="false" customHeight="false" outlineLevel="0" collapsed="false">
      <c r="I63" s="36"/>
    </row>
    <row r="64" customFormat="false" ht="10.5" hidden="false" customHeight="false" outlineLevel="0" collapsed="false">
      <c r="I64" s="36"/>
    </row>
    <row r="65" customFormat="false" ht="10.5" hidden="false" customHeight="false" outlineLevel="0" collapsed="false">
      <c r="I65" s="36"/>
    </row>
    <row r="66" customFormat="false" ht="10.5" hidden="false" customHeight="false" outlineLevel="0" collapsed="false">
      <c r="I66" s="36"/>
    </row>
    <row r="67" customFormat="false" ht="10.5" hidden="false" customHeight="false" outlineLevel="0" collapsed="false">
      <c r="I67" s="36"/>
    </row>
    <row r="68" customFormat="false" ht="10.5" hidden="false" customHeight="false" outlineLevel="0" collapsed="false">
      <c r="I68" s="36"/>
    </row>
    <row r="69" customFormat="false" ht="10.5" hidden="false" customHeight="false" outlineLevel="0" collapsed="false">
      <c r="I69" s="36"/>
    </row>
    <row r="70" customFormat="false" ht="10.5" hidden="false" customHeight="false" outlineLevel="0" collapsed="false">
      <c r="I70" s="36"/>
    </row>
    <row r="71" customFormat="false" ht="10.5" hidden="false" customHeight="false" outlineLevel="0" collapsed="false">
      <c r="I71" s="36"/>
    </row>
    <row r="72" customFormat="false" ht="10.5" hidden="false" customHeight="false" outlineLevel="0" collapsed="false">
      <c r="I72" s="36"/>
    </row>
    <row r="73" customFormat="false" ht="10.5" hidden="false" customHeight="false" outlineLevel="0" collapsed="false">
      <c r="I73" s="36"/>
    </row>
    <row r="74" customFormat="false" ht="10.5" hidden="false" customHeight="false" outlineLevel="0" collapsed="false">
      <c r="I74" s="36"/>
    </row>
    <row r="75" customFormat="false" ht="10.5" hidden="false" customHeight="false" outlineLevel="0" collapsed="false">
      <c r="I75" s="36"/>
    </row>
    <row r="76" customFormat="false" ht="10.5" hidden="false" customHeight="false" outlineLevel="0" collapsed="false">
      <c r="I76" s="36"/>
    </row>
    <row r="77" customFormat="false" ht="10.5" hidden="false" customHeight="false" outlineLevel="0" collapsed="false">
      <c r="I77" s="36"/>
    </row>
    <row r="78" customFormat="false" ht="10.5" hidden="false" customHeight="false" outlineLevel="0" collapsed="false">
      <c r="I78" s="36"/>
    </row>
    <row r="79" customFormat="false" ht="10.5" hidden="false" customHeight="false" outlineLevel="0" collapsed="false">
      <c r="I79" s="36"/>
    </row>
    <row r="80" customFormat="false" ht="10.5" hidden="false" customHeight="false" outlineLevel="0" collapsed="false">
      <c r="I80" s="36"/>
    </row>
    <row r="81" customFormat="false" ht="10.5" hidden="false" customHeight="false" outlineLevel="0" collapsed="false">
      <c r="I81" s="36"/>
    </row>
    <row r="82" customFormat="false" ht="10.5" hidden="false" customHeight="false" outlineLevel="0" collapsed="false">
      <c r="I82" s="36"/>
    </row>
    <row r="83" customFormat="false" ht="10.5" hidden="false" customHeight="false" outlineLevel="0" collapsed="false">
      <c r="I83" s="36"/>
    </row>
    <row r="84" customFormat="false" ht="10.5" hidden="false" customHeight="false" outlineLevel="0" collapsed="false">
      <c r="I84" s="36"/>
    </row>
    <row r="85" customFormat="false" ht="10.5" hidden="false" customHeight="false" outlineLevel="0" collapsed="false">
      <c r="I85" s="36"/>
    </row>
    <row r="86" customFormat="false" ht="10.5" hidden="false" customHeight="false" outlineLevel="0" collapsed="false">
      <c r="I86" s="36"/>
    </row>
    <row r="87" customFormat="false" ht="10.5" hidden="false" customHeight="false" outlineLevel="0" collapsed="false">
      <c r="I87" s="36"/>
    </row>
    <row r="88" customFormat="false" ht="10.5" hidden="false" customHeight="false" outlineLevel="0" collapsed="false">
      <c r="I88" s="36"/>
    </row>
    <row r="89" customFormat="false" ht="10.5" hidden="false" customHeight="false" outlineLevel="0" collapsed="false">
      <c r="I89" s="36"/>
    </row>
    <row r="90" customFormat="false" ht="10.5" hidden="false" customHeight="false" outlineLevel="0" collapsed="false">
      <c r="I90" s="36"/>
    </row>
    <row r="91" customFormat="false" ht="10.5" hidden="false" customHeight="false" outlineLevel="0" collapsed="false">
      <c r="I91" s="36"/>
    </row>
    <row r="92" customFormat="false" ht="10.5" hidden="false" customHeight="false" outlineLevel="0" collapsed="false">
      <c r="I92" s="36"/>
    </row>
    <row r="93" customFormat="false" ht="10.5" hidden="false" customHeight="false" outlineLevel="0" collapsed="false">
      <c r="I93" s="36"/>
    </row>
    <row r="94" customFormat="false" ht="10.5" hidden="false" customHeight="false" outlineLevel="0" collapsed="false">
      <c r="I94" s="36"/>
    </row>
    <row r="95" customFormat="false" ht="10.5" hidden="false" customHeight="false" outlineLevel="0" collapsed="false">
      <c r="I95" s="36"/>
    </row>
    <row r="96" customFormat="false" ht="10.5" hidden="false" customHeight="false" outlineLevel="0" collapsed="false">
      <c r="I96" s="36"/>
    </row>
    <row r="97" customFormat="false" ht="10.5" hidden="false" customHeight="false" outlineLevel="0" collapsed="false">
      <c r="I97" s="36"/>
    </row>
    <row r="98" customFormat="false" ht="10.5" hidden="false" customHeight="false" outlineLevel="0" collapsed="false">
      <c r="I98" s="36"/>
    </row>
    <row r="99" customFormat="false" ht="10.5" hidden="false" customHeight="false" outlineLevel="0" collapsed="false">
      <c r="I99" s="36"/>
    </row>
    <row r="100" customFormat="false" ht="10.5" hidden="false" customHeight="false" outlineLevel="0" collapsed="false">
      <c r="I100" s="36"/>
    </row>
    <row r="101" customFormat="false" ht="10.5" hidden="false" customHeight="false" outlineLevel="0" collapsed="false">
      <c r="I101" s="36"/>
    </row>
    <row r="102" customFormat="false" ht="10.5" hidden="false" customHeight="false" outlineLevel="0" collapsed="false">
      <c r="I102" s="36"/>
    </row>
    <row r="103" customFormat="false" ht="10.5" hidden="false" customHeight="false" outlineLevel="0" collapsed="false">
      <c r="I103" s="36"/>
    </row>
    <row r="104" customFormat="false" ht="10.5" hidden="false" customHeight="false" outlineLevel="0" collapsed="false">
      <c r="I104" s="36"/>
    </row>
    <row r="105" customFormat="false" ht="10.5" hidden="false" customHeight="false" outlineLevel="0" collapsed="false">
      <c r="I105" s="36"/>
    </row>
    <row r="106" customFormat="false" ht="10.5" hidden="false" customHeight="false" outlineLevel="0" collapsed="false">
      <c r="I106" s="36"/>
    </row>
    <row r="107" customFormat="false" ht="10.5" hidden="false" customHeight="false" outlineLevel="0" collapsed="false">
      <c r="I107" s="36"/>
    </row>
    <row r="108" customFormat="false" ht="10.5" hidden="false" customHeight="false" outlineLevel="0" collapsed="false">
      <c r="I108" s="36"/>
    </row>
    <row r="109" customFormat="false" ht="10.5" hidden="false" customHeight="false" outlineLevel="0" collapsed="false">
      <c r="I109" s="36"/>
    </row>
    <row r="110" customFormat="false" ht="10.5" hidden="false" customHeight="false" outlineLevel="0" collapsed="false">
      <c r="I110" s="36"/>
    </row>
    <row r="111" customFormat="false" ht="10.5" hidden="false" customHeight="false" outlineLevel="0" collapsed="false">
      <c r="I111" s="36"/>
    </row>
    <row r="112" customFormat="false" ht="10.5" hidden="false" customHeight="false" outlineLevel="0" collapsed="false">
      <c r="I112" s="36"/>
    </row>
    <row r="113" customFormat="false" ht="10.5" hidden="false" customHeight="false" outlineLevel="0" collapsed="false">
      <c r="I113" s="36"/>
    </row>
    <row r="114" customFormat="false" ht="10.5" hidden="false" customHeight="false" outlineLevel="0" collapsed="false">
      <c r="I114" s="36"/>
    </row>
    <row r="115" customFormat="false" ht="10.5" hidden="false" customHeight="false" outlineLevel="0" collapsed="false">
      <c r="I115" s="36"/>
    </row>
    <row r="116" customFormat="false" ht="10.5" hidden="false" customHeight="false" outlineLevel="0" collapsed="false">
      <c r="I116" s="36"/>
    </row>
    <row r="117" customFormat="false" ht="10.5" hidden="false" customHeight="false" outlineLevel="0" collapsed="false">
      <c r="I117" s="36"/>
    </row>
    <row r="118" customFormat="false" ht="10.5" hidden="false" customHeight="false" outlineLevel="0" collapsed="false">
      <c r="I118" s="36"/>
    </row>
    <row r="119" customFormat="false" ht="10.5" hidden="false" customHeight="false" outlineLevel="0" collapsed="false">
      <c r="I119" s="36"/>
    </row>
    <row r="120" customFormat="false" ht="10.5" hidden="false" customHeight="false" outlineLevel="0" collapsed="false">
      <c r="I120" s="36"/>
    </row>
    <row r="121" customFormat="false" ht="10.5" hidden="false" customHeight="false" outlineLevel="0" collapsed="false">
      <c r="I121" s="36"/>
    </row>
    <row r="122" customFormat="false" ht="10.5" hidden="false" customHeight="false" outlineLevel="0" collapsed="false">
      <c r="I122" s="36"/>
    </row>
    <row r="123" customFormat="false" ht="10.5" hidden="false" customHeight="false" outlineLevel="0" collapsed="false">
      <c r="I123" s="36"/>
    </row>
    <row r="124" customFormat="false" ht="10.5" hidden="false" customHeight="false" outlineLevel="0" collapsed="false">
      <c r="I124" s="36"/>
    </row>
    <row r="125" customFormat="false" ht="10.5" hidden="false" customHeight="false" outlineLevel="0" collapsed="false">
      <c r="I125" s="36"/>
    </row>
    <row r="126" customFormat="false" ht="10.5" hidden="false" customHeight="false" outlineLevel="0" collapsed="false">
      <c r="I126" s="36"/>
    </row>
    <row r="127" customFormat="false" ht="10.5" hidden="false" customHeight="false" outlineLevel="0" collapsed="false">
      <c r="I127" s="36"/>
    </row>
    <row r="128" customFormat="false" ht="10.5" hidden="false" customHeight="false" outlineLevel="0" collapsed="false">
      <c r="I128" s="36"/>
    </row>
    <row r="129" customFormat="false" ht="10.5" hidden="false" customHeight="false" outlineLevel="0" collapsed="false">
      <c r="I129" s="36"/>
    </row>
    <row r="130" customFormat="false" ht="10.5" hidden="false" customHeight="false" outlineLevel="0" collapsed="false">
      <c r="I130" s="36"/>
    </row>
    <row r="131" customFormat="false" ht="10.5" hidden="false" customHeight="false" outlineLevel="0" collapsed="false">
      <c r="I131" s="36"/>
    </row>
    <row r="132" customFormat="false" ht="10.5" hidden="false" customHeight="false" outlineLevel="0" collapsed="false">
      <c r="I132" s="36"/>
    </row>
    <row r="133" customFormat="false" ht="10.5" hidden="false" customHeight="false" outlineLevel="0" collapsed="false">
      <c r="I133" s="36"/>
    </row>
    <row r="134" customFormat="false" ht="10.5" hidden="false" customHeight="false" outlineLevel="0" collapsed="false">
      <c r="I134" s="36"/>
    </row>
    <row r="135" customFormat="false" ht="10.5" hidden="false" customHeight="false" outlineLevel="0" collapsed="false">
      <c r="I135" s="36"/>
    </row>
    <row r="136" customFormat="false" ht="10.5" hidden="false" customHeight="false" outlineLevel="0" collapsed="false">
      <c r="I136" s="36"/>
    </row>
    <row r="137" customFormat="false" ht="10.5" hidden="false" customHeight="false" outlineLevel="0" collapsed="false">
      <c r="I137" s="36"/>
    </row>
    <row r="138" customFormat="false" ht="10.5" hidden="false" customHeight="false" outlineLevel="0" collapsed="false">
      <c r="I138" s="36"/>
    </row>
    <row r="139" customFormat="false" ht="10.5" hidden="false" customHeight="false" outlineLevel="0" collapsed="false">
      <c r="I139" s="36"/>
    </row>
    <row r="140" customFormat="false" ht="10.5" hidden="false" customHeight="false" outlineLevel="0" collapsed="false">
      <c r="I140" s="36"/>
    </row>
    <row r="141" customFormat="false" ht="10.5" hidden="false" customHeight="false" outlineLevel="0" collapsed="false">
      <c r="I141" s="36"/>
    </row>
    <row r="142" customFormat="false" ht="10.5" hidden="false" customHeight="false" outlineLevel="0" collapsed="false">
      <c r="I142" s="36"/>
    </row>
    <row r="143" customFormat="false" ht="10.5" hidden="false" customHeight="false" outlineLevel="0" collapsed="false">
      <c r="I143" s="36"/>
    </row>
    <row r="144" customFormat="false" ht="10.5" hidden="false" customHeight="false" outlineLevel="0" collapsed="false">
      <c r="I144" s="36"/>
    </row>
    <row r="145" customFormat="false" ht="10.5" hidden="false" customHeight="false" outlineLevel="0" collapsed="false">
      <c r="I145" s="36"/>
    </row>
    <row r="146" customFormat="false" ht="10.5" hidden="false" customHeight="false" outlineLevel="0" collapsed="false">
      <c r="I146" s="36"/>
    </row>
    <row r="147" customFormat="false" ht="10.5" hidden="false" customHeight="false" outlineLevel="0" collapsed="false">
      <c r="I147" s="36"/>
    </row>
    <row r="148" customFormat="false" ht="10.5" hidden="false" customHeight="false" outlineLevel="0" collapsed="false">
      <c r="I148" s="36"/>
    </row>
    <row r="149" customFormat="false" ht="10.5" hidden="false" customHeight="false" outlineLevel="0" collapsed="false">
      <c r="I149" s="36"/>
    </row>
    <row r="150" customFormat="false" ht="10.5" hidden="false" customHeight="false" outlineLevel="0" collapsed="false">
      <c r="I150" s="36"/>
    </row>
    <row r="151" customFormat="false" ht="10.5" hidden="false" customHeight="false" outlineLevel="0" collapsed="false">
      <c r="I151" s="36"/>
    </row>
    <row r="152" customFormat="false" ht="10.5" hidden="false" customHeight="false" outlineLevel="0" collapsed="false">
      <c r="I152" s="36"/>
    </row>
    <row r="153" customFormat="false" ht="10.5" hidden="false" customHeight="false" outlineLevel="0" collapsed="false">
      <c r="I153" s="36"/>
    </row>
    <row r="154" customFormat="false" ht="10.5" hidden="false" customHeight="false" outlineLevel="0" collapsed="false">
      <c r="I154" s="36"/>
    </row>
    <row r="155" customFormat="false" ht="10.5" hidden="false" customHeight="false" outlineLevel="0" collapsed="false">
      <c r="I155" s="36"/>
    </row>
    <row r="156" customFormat="false" ht="10.5" hidden="false" customHeight="false" outlineLevel="0" collapsed="false">
      <c r="I156" s="36"/>
    </row>
    <row r="157" customFormat="false" ht="10.5" hidden="false" customHeight="false" outlineLevel="0" collapsed="false">
      <c r="I157" s="36"/>
    </row>
    <row r="158" customFormat="false" ht="10.5" hidden="false" customHeight="false" outlineLevel="0" collapsed="false">
      <c r="I158" s="36"/>
    </row>
    <row r="159" customFormat="false" ht="10.5" hidden="false" customHeight="false" outlineLevel="0" collapsed="false">
      <c r="I159" s="36"/>
    </row>
    <row r="160" customFormat="false" ht="10.5" hidden="false" customHeight="false" outlineLevel="0" collapsed="false">
      <c r="I160" s="36"/>
    </row>
    <row r="161" customFormat="false" ht="10.5" hidden="false" customHeight="false" outlineLevel="0" collapsed="false">
      <c r="I161" s="36"/>
    </row>
    <row r="162" customFormat="false" ht="10.5" hidden="false" customHeight="false" outlineLevel="0" collapsed="false">
      <c r="I162" s="36"/>
    </row>
    <row r="163" customFormat="false" ht="10.5" hidden="false" customHeight="false" outlineLevel="0" collapsed="false">
      <c r="I163" s="36"/>
    </row>
    <row r="164" customFormat="false" ht="10.5" hidden="false" customHeight="false" outlineLevel="0" collapsed="false">
      <c r="I164" s="36"/>
    </row>
    <row r="165" customFormat="false" ht="10.5" hidden="false" customHeight="false" outlineLevel="0" collapsed="false">
      <c r="I165" s="36"/>
    </row>
    <row r="166" customFormat="false" ht="10.5" hidden="false" customHeight="false" outlineLevel="0" collapsed="false">
      <c r="I166" s="36"/>
    </row>
    <row r="167" customFormat="false" ht="10.5" hidden="false" customHeight="false" outlineLevel="0" collapsed="false">
      <c r="I167" s="36"/>
    </row>
    <row r="168" customFormat="false" ht="10.5" hidden="false" customHeight="false" outlineLevel="0" collapsed="false">
      <c r="I168" s="36"/>
    </row>
    <row r="169" customFormat="false" ht="10.5" hidden="false" customHeight="false" outlineLevel="0" collapsed="false">
      <c r="I169" s="36"/>
    </row>
    <row r="170" customFormat="false" ht="10.5" hidden="false" customHeight="false" outlineLevel="0" collapsed="false">
      <c r="I170" s="36"/>
    </row>
    <row r="171" customFormat="false" ht="10.5" hidden="false" customHeight="false" outlineLevel="0" collapsed="false">
      <c r="I171" s="36"/>
    </row>
    <row r="172" customFormat="false" ht="10.5" hidden="false" customHeight="false" outlineLevel="0" collapsed="false">
      <c r="I172" s="36"/>
    </row>
    <row r="173" customFormat="false" ht="10.5" hidden="false" customHeight="false" outlineLevel="0" collapsed="false">
      <c r="I173" s="36"/>
    </row>
    <row r="174" customFormat="false" ht="10.5" hidden="false" customHeight="false" outlineLevel="0" collapsed="false">
      <c r="I174" s="36"/>
    </row>
    <row r="175" customFormat="false" ht="10.5" hidden="false" customHeight="false" outlineLevel="0" collapsed="false">
      <c r="I175" s="36"/>
    </row>
    <row r="176" customFormat="false" ht="10.5" hidden="false" customHeight="false" outlineLevel="0" collapsed="false">
      <c r="I176" s="36"/>
    </row>
    <row r="177" customFormat="false" ht="10.5" hidden="false" customHeight="false" outlineLevel="0" collapsed="false">
      <c r="I177" s="36"/>
    </row>
    <row r="178" customFormat="false" ht="10.5" hidden="false" customHeight="false" outlineLevel="0" collapsed="false">
      <c r="I178" s="36"/>
    </row>
    <row r="179" customFormat="false" ht="10.5" hidden="false" customHeight="false" outlineLevel="0" collapsed="false">
      <c r="I179" s="36"/>
    </row>
    <row r="180" customFormat="false" ht="10.5" hidden="false" customHeight="false" outlineLevel="0" collapsed="false">
      <c r="I180" s="36"/>
    </row>
    <row r="181" customFormat="false" ht="10.5" hidden="false" customHeight="false" outlineLevel="0" collapsed="false">
      <c r="I181" s="36"/>
    </row>
    <row r="182" customFormat="false" ht="10.5" hidden="false" customHeight="false" outlineLevel="0" collapsed="false">
      <c r="I182" s="36"/>
    </row>
    <row r="183" customFormat="false" ht="10.5" hidden="false" customHeight="false" outlineLevel="0" collapsed="false">
      <c r="I183" s="36"/>
    </row>
    <row r="184" customFormat="false" ht="10.5" hidden="false" customHeight="false" outlineLevel="0" collapsed="false">
      <c r="I184" s="36"/>
    </row>
    <row r="185" customFormat="false" ht="10.5" hidden="false" customHeight="false" outlineLevel="0" collapsed="false">
      <c r="I185" s="36"/>
    </row>
    <row r="186" customFormat="false" ht="10.5" hidden="false" customHeight="false" outlineLevel="0" collapsed="false">
      <c r="I186" s="36"/>
    </row>
    <row r="187" customFormat="false" ht="10.5" hidden="false" customHeight="false" outlineLevel="0" collapsed="false">
      <c r="I187" s="36"/>
    </row>
    <row r="188" customFormat="false" ht="10.5" hidden="false" customHeight="false" outlineLevel="0" collapsed="false">
      <c r="I188" s="36"/>
    </row>
    <row r="189" customFormat="false" ht="10.5" hidden="false" customHeight="false" outlineLevel="0" collapsed="false">
      <c r="I189" s="36"/>
    </row>
    <row r="190" customFormat="false" ht="10.5" hidden="false" customHeight="false" outlineLevel="0" collapsed="false">
      <c r="I190" s="36"/>
    </row>
    <row r="191" customFormat="false" ht="10.5" hidden="false" customHeight="false" outlineLevel="0" collapsed="false">
      <c r="I191" s="36"/>
    </row>
    <row r="192" customFormat="false" ht="10.5" hidden="false" customHeight="false" outlineLevel="0" collapsed="false">
      <c r="I192" s="36"/>
    </row>
    <row r="193" customFormat="false" ht="10.5" hidden="false" customHeight="false" outlineLevel="0" collapsed="false">
      <c r="I193" s="36"/>
    </row>
    <row r="194" customFormat="false" ht="10.5" hidden="false" customHeight="false" outlineLevel="0" collapsed="false">
      <c r="I194" s="36"/>
    </row>
    <row r="195" customFormat="false" ht="10.5" hidden="false" customHeight="false" outlineLevel="0" collapsed="false">
      <c r="I195" s="36"/>
    </row>
    <row r="196" customFormat="false" ht="10.5" hidden="false" customHeight="false" outlineLevel="0" collapsed="false">
      <c r="I196" s="36"/>
    </row>
    <row r="197" customFormat="false" ht="10.5" hidden="false" customHeight="false" outlineLevel="0" collapsed="false">
      <c r="I197" s="36"/>
    </row>
    <row r="198" customFormat="false" ht="10.5" hidden="false" customHeight="false" outlineLevel="0" collapsed="false">
      <c r="I198" s="36"/>
    </row>
    <row r="199" customFormat="false" ht="10.5" hidden="false" customHeight="false" outlineLevel="0" collapsed="false">
      <c r="I199" s="36"/>
    </row>
    <row r="200" customFormat="false" ht="10.5" hidden="false" customHeight="false" outlineLevel="0" collapsed="false">
      <c r="I200" s="36"/>
    </row>
    <row r="201" customFormat="false" ht="10.5" hidden="false" customHeight="false" outlineLevel="0" collapsed="false">
      <c r="I201" s="36"/>
    </row>
    <row r="202" customFormat="false" ht="10.5" hidden="false" customHeight="false" outlineLevel="0" collapsed="false">
      <c r="I202" s="36"/>
    </row>
    <row r="203" customFormat="false" ht="10.5" hidden="false" customHeight="false" outlineLevel="0" collapsed="false">
      <c r="I203" s="36"/>
    </row>
    <row r="204" customFormat="false" ht="10.5" hidden="false" customHeight="false" outlineLevel="0" collapsed="false">
      <c r="I204" s="36"/>
    </row>
    <row r="205" customFormat="false" ht="10.5" hidden="false" customHeight="false" outlineLevel="0" collapsed="false">
      <c r="I205" s="36"/>
    </row>
    <row r="206" customFormat="false" ht="10.5" hidden="false" customHeight="false" outlineLevel="0" collapsed="false">
      <c r="I206" s="36"/>
    </row>
    <row r="207" customFormat="false" ht="10.5" hidden="false" customHeight="false" outlineLevel="0" collapsed="false">
      <c r="I207" s="36"/>
    </row>
    <row r="208" customFormat="false" ht="10.5" hidden="false" customHeight="false" outlineLevel="0" collapsed="false">
      <c r="I208" s="36"/>
    </row>
    <row r="209" customFormat="false" ht="10.5" hidden="false" customHeight="false" outlineLevel="0" collapsed="false">
      <c r="I209" s="36"/>
    </row>
    <row r="210" customFormat="false" ht="10.5" hidden="false" customHeight="false" outlineLevel="0" collapsed="false">
      <c r="I210" s="36"/>
    </row>
    <row r="211" customFormat="false" ht="10.5" hidden="false" customHeight="false" outlineLevel="0" collapsed="false">
      <c r="I211" s="36"/>
    </row>
    <row r="212" customFormat="false" ht="10.5" hidden="false" customHeight="false" outlineLevel="0" collapsed="false">
      <c r="I212" s="36"/>
    </row>
    <row r="213" customFormat="false" ht="10.5" hidden="false" customHeight="false" outlineLevel="0" collapsed="false">
      <c r="I213" s="36"/>
    </row>
    <row r="214" customFormat="false" ht="10.5" hidden="false" customHeight="false" outlineLevel="0" collapsed="false">
      <c r="I214" s="36"/>
    </row>
    <row r="215" customFormat="false" ht="10.5" hidden="false" customHeight="false" outlineLevel="0" collapsed="false">
      <c r="I215" s="36"/>
    </row>
    <row r="216" customFormat="false" ht="10.5" hidden="false" customHeight="false" outlineLevel="0" collapsed="false">
      <c r="I216" s="36"/>
    </row>
    <row r="217" customFormat="false" ht="10.5" hidden="false" customHeight="false" outlineLevel="0" collapsed="false">
      <c r="I217" s="36"/>
    </row>
    <row r="218" customFormat="false" ht="10.5" hidden="false" customHeight="false" outlineLevel="0" collapsed="false">
      <c r="I218" s="36"/>
    </row>
    <row r="219" customFormat="false" ht="10.5" hidden="false" customHeight="false" outlineLevel="0" collapsed="false">
      <c r="I219" s="36"/>
    </row>
    <row r="220" customFormat="false" ht="10.5" hidden="false" customHeight="false" outlineLevel="0" collapsed="false">
      <c r="I220" s="36"/>
    </row>
    <row r="221" customFormat="false" ht="10.5" hidden="false" customHeight="false" outlineLevel="0" collapsed="false">
      <c r="I221" s="36"/>
    </row>
    <row r="222" customFormat="false" ht="10.5" hidden="false" customHeight="false" outlineLevel="0" collapsed="false">
      <c r="I222" s="36"/>
    </row>
    <row r="223" customFormat="false" ht="10.5" hidden="false" customHeight="false" outlineLevel="0" collapsed="false">
      <c r="I223" s="36"/>
    </row>
    <row r="224" customFormat="false" ht="10.5" hidden="false" customHeight="false" outlineLevel="0" collapsed="false">
      <c r="I224" s="36"/>
    </row>
    <row r="225" customFormat="false" ht="10.5" hidden="false" customHeight="false" outlineLevel="0" collapsed="false">
      <c r="I225" s="36"/>
    </row>
    <row r="226" customFormat="false" ht="10.5" hidden="false" customHeight="false" outlineLevel="0" collapsed="false">
      <c r="I226" s="36"/>
    </row>
    <row r="227" customFormat="false" ht="10.5" hidden="false" customHeight="false" outlineLevel="0" collapsed="false">
      <c r="I227" s="36"/>
    </row>
    <row r="228" customFormat="false" ht="10.5" hidden="false" customHeight="false" outlineLevel="0" collapsed="false">
      <c r="I228" s="36"/>
    </row>
    <row r="229" customFormat="false" ht="10.5" hidden="false" customHeight="false" outlineLevel="0" collapsed="false">
      <c r="I229" s="36"/>
    </row>
    <row r="230" customFormat="false" ht="10.5" hidden="false" customHeight="false" outlineLevel="0" collapsed="false">
      <c r="I230" s="36"/>
    </row>
    <row r="231" customFormat="false" ht="10.5" hidden="false" customHeight="false" outlineLevel="0" collapsed="false">
      <c r="I231" s="36"/>
    </row>
    <row r="232" customFormat="false" ht="10.5" hidden="false" customHeight="false" outlineLevel="0" collapsed="false">
      <c r="I232" s="36"/>
    </row>
    <row r="233" customFormat="false" ht="10.5" hidden="false" customHeight="false" outlineLevel="0" collapsed="false">
      <c r="I233" s="36"/>
    </row>
    <row r="234" customFormat="false" ht="10.5" hidden="false" customHeight="false" outlineLevel="0" collapsed="false">
      <c r="I234" s="36"/>
    </row>
    <row r="235" customFormat="false" ht="10.5" hidden="false" customHeight="false" outlineLevel="0" collapsed="false">
      <c r="I235" s="36"/>
    </row>
    <row r="236" customFormat="false" ht="10.5" hidden="false" customHeight="false" outlineLevel="0" collapsed="false">
      <c r="I236" s="36"/>
    </row>
    <row r="237" customFormat="false" ht="10.5" hidden="false" customHeight="false" outlineLevel="0" collapsed="false">
      <c r="I237" s="36"/>
    </row>
    <row r="238" customFormat="false" ht="10.5" hidden="false" customHeight="false" outlineLevel="0" collapsed="false">
      <c r="I238" s="36"/>
    </row>
    <row r="239" customFormat="false" ht="10.5" hidden="false" customHeight="false" outlineLevel="0" collapsed="false">
      <c r="I239" s="36"/>
    </row>
    <row r="240" customFormat="false" ht="10.5" hidden="false" customHeight="false" outlineLevel="0" collapsed="false">
      <c r="I240" s="36"/>
    </row>
    <row r="241" customFormat="false" ht="10.5" hidden="false" customHeight="false" outlineLevel="0" collapsed="false">
      <c r="I241" s="36"/>
    </row>
    <row r="242" customFormat="false" ht="10.5" hidden="false" customHeight="false" outlineLevel="0" collapsed="false">
      <c r="I242" s="36"/>
    </row>
    <row r="243" customFormat="false" ht="10.5" hidden="false" customHeight="false" outlineLevel="0" collapsed="false">
      <c r="I243" s="36"/>
    </row>
    <row r="244" customFormat="false" ht="10.5" hidden="false" customHeight="false" outlineLevel="0" collapsed="false">
      <c r="I244" s="36"/>
    </row>
    <row r="245" customFormat="false" ht="10.5" hidden="false" customHeight="false" outlineLevel="0" collapsed="false">
      <c r="I245" s="36"/>
    </row>
    <row r="246" customFormat="false" ht="10.5" hidden="false" customHeight="false" outlineLevel="0" collapsed="false">
      <c r="I246" s="36"/>
    </row>
    <row r="247" customFormat="false" ht="10.5" hidden="false" customHeight="false" outlineLevel="0" collapsed="false">
      <c r="I247" s="36"/>
    </row>
    <row r="248" customFormat="false" ht="10.5" hidden="false" customHeight="false" outlineLevel="0" collapsed="false">
      <c r="I248" s="36"/>
    </row>
    <row r="249" customFormat="false" ht="10.5" hidden="false" customHeight="false" outlineLevel="0" collapsed="false">
      <c r="I249" s="36"/>
    </row>
    <row r="250" customFormat="false" ht="10.5" hidden="false" customHeight="false" outlineLevel="0" collapsed="false">
      <c r="I250" s="36"/>
    </row>
    <row r="251" customFormat="false" ht="10.5" hidden="false" customHeight="false" outlineLevel="0" collapsed="false">
      <c r="I251" s="36"/>
    </row>
    <row r="252" customFormat="false" ht="10.5" hidden="false" customHeight="false" outlineLevel="0" collapsed="false">
      <c r="I252" s="36"/>
    </row>
    <row r="253" customFormat="false" ht="10.5" hidden="false" customHeight="false" outlineLevel="0" collapsed="false">
      <c r="I253" s="36"/>
    </row>
    <row r="254" customFormat="false" ht="10.5" hidden="false" customHeight="false" outlineLevel="0" collapsed="false">
      <c r="I254" s="36"/>
    </row>
    <row r="255" customFormat="false" ht="10.5" hidden="false" customHeight="false" outlineLevel="0" collapsed="false">
      <c r="I255" s="36"/>
    </row>
    <row r="256" customFormat="false" ht="10.5" hidden="false" customHeight="false" outlineLevel="0" collapsed="false">
      <c r="I256" s="36"/>
    </row>
    <row r="257" customFormat="false" ht="10.5" hidden="false" customHeight="false" outlineLevel="0" collapsed="false">
      <c r="I257" s="36"/>
    </row>
    <row r="258" customFormat="false" ht="10.5" hidden="false" customHeight="false" outlineLevel="0" collapsed="false">
      <c r="I258" s="36"/>
    </row>
    <row r="259" customFormat="false" ht="10.5" hidden="false" customHeight="false" outlineLevel="0" collapsed="false">
      <c r="I259" s="36"/>
    </row>
    <row r="260" customFormat="false" ht="10.5" hidden="false" customHeight="false" outlineLevel="0" collapsed="false">
      <c r="I260" s="36"/>
    </row>
    <row r="261" customFormat="false" ht="10.5" hidden="false" customHeight="false" outlineLevel="0" collapsed="false">
      <c r="I261" s="36"/>
    </row>
    <row r="262" customFormat="false" ht="10.5" hidden="false" customHeight="false" outlineLevel="0" collapsed="false">
      <c r="I262" s="36"/>
    </row>
    <row r="263" customFormat="false" ht="10.5" hidden="false" customHeight="false" outlineLevel="0" collapsed="false">
      <c r="I263" s="36"/>
    </row>
    <row r="264" customFormat="false" ht="10.5" hidden="false" customHeight="false" outlineLevel="0" collapsed="false">
      <c r="I264" s="36"/>
    </row>
    <row r="265" customFormat="false" ht="10.5" hidden="false" customHeight="false" outlineLevel="0" collapsed="false">
      <c r="I265" s="36"/>
    </row>
    <row r="266" customFormat="false" ht="10.5" hidden="false" customHeight="false" outlineLevel="0" collapsed="false">
      <c r="I266" s="36"/>
    </row>
    <row r="267" customFormat="false" ht="10.5" hidden="false" customHeight="false" outlineLevel="0" collapsed="false">
      <c r="I267" s="36"/>
    </row>
    <row r="268" customFormat="false" ht="10.5" hidden="false" customHeight="false" outlineLevel="0" collapsed="false">
      <c r="I268" s="36"/>
    </row>
    <row r="269" customFormat="false" ht="10.5" hidden="false" customHeight="false" outlineLevel="0" collapsed="false">
      <c r="I269" s="36"/>
    </row>
    <row r="270" customFormat="false" ht="10.5" hidden="false" customHeight="false" outlineLevel="0" collapsed="false">
      <c r="I270" s="36"/>
    </row>
    <row r="271" customFormat="false" ht="10.5" hidden="false" customHeight="false" outlineLevel="0" collapsed="false">
      <c r="I271" s="36"/>
    </row>
    <row r="272" customFormat="false" ht="10.5" hidden="false" customHeight="false" outlineLevel="0" collapsed="false">
      <c r="I272" s="36"/>
    </row>
    <row r="273" customFormat="false" ht="10.5" hidden="false" customHeight="false" outlineLevel="0" collapsed="false">
      <c r="I273" s="36"/>
    </row>
    <row r="274" customFormat="false" ht="10.5" hidden="false" customHeight="false" outlineLevel="0" collapsed="false">
      <c r="I274" s="36"/>
    </row>
    <row r="275" customFormat="false" ht="10.5" hidden="false" customHeight="false" outlineLevel="0" collapsed="false">
      <c r="I275" s="36"/>
    </row>
    <row r="276" customFormat="false" ht="10.5" hidden="false" customHeight="false" outlineLevel="0" collapsed="false">
      <c r="I276" s="36"/>
    </row>
    <row r="277" customFormat="false" ht="10.5" hidden="false" customHeight="false" outlineLevel="0" collapsed="false">
      <c r="I277" s="36"/>
    </row>
    <row r="278" customFormat="false" ht="10.5" hidden="false" customHeight="false" outlineLevel="0" collapsed="false">
      <c r="I278" s="36"/>
    </row>
    <row r="279" customFormat="false" ht="10.5" hidden="false" customHeight="false" outlineLevel="0" collapsed="false">
      <c r="I279" s="36"/>
    </row>
    <row r="280" customFormat="false" ht="10.5" hidden="false" customHeight="false" outlineLevel="0" collapsed="false">
      <c r="I280" s="36"/>
    </row>
    <row r="281" customFormat="false" ht="10.5" hidden="false" customHeight="false" outlineLevel="0" collapsed="false">
      <c r="I281" s="36"/>
    </row>
    <row r="282" customFormat="false" ht="10.5" hidden="false" customHeight="false" outlineLevel="0" collapsed="false">
      <c r="I282" s="36"/>
    </row>
    <row r="283" customFormat="false" ht="10.5" hidden="false" customHeight="false" outlineLevel="0" collapsed="false">
      <c r="I283" s="36"/>
    </row>
    <row r="284" customFormat="false" ht="10.5" hidden="false" customHeight="false" outlineLevel="0" collapsed="false">
      <c r="I284" s="36"/>
    </row>
    <row r="285" customFormat="false" ht="10.5" hidden="false" customHeight="false" outlineLevel="0" collapsed="false">
      <c r="I285" s="36"/>
    </row>
    <row r="286" customFormat="false" ht="10.5" hidden="false" customHeight="false" outlineLevel="0" collapsed="false">
      <c r="I286" s="36"/>
    </row>
    <row r="287" customFormat="false" ht="10.5" hidden="false" customHeight="false" outlineLevel="0" collapsed="false">
      <c r="I287" s="36"/>
    </row>
    <row r="288" customFormat="false" ht="10.5" hidden="false" customHeight="false" outlineLevel="0" collapsed="false">
      <c r="I288" s="36"/>
    </row>
    <row r="289" customFormat="false" ht="10.5" hidden="false" customHeight="false" outlineLevel="0" collapsed="false">
      <c r="I289" s="36"/>
    </row>
    <row r="290" customFormat="false" ht="10.5" hidden="false" customHeight="false" outlineLevel="0" collapsed="false">
      <c r="I290" s="36"/>
    </row>
    <row r="291" customFormat="false" ht="10.5" hidden="false" customHeight="false" outlineLevel="0" collapsed="false">
      <c r="I291" s="36"/>
    </row>
    <row r="292" customFormat="false" ht="10.5" hidden="false" customHeight="false" outlineLevel="0" collapsed="false">
      <c r="I292" s="36"/>
    </row>
    <row r="293" customFormat="false" ht="10.5" hidden="false" customHeight="false" outlineLevel="0" collapsed="false">
      <c r="I293" s="36"/>
    </row>
    <row r="294" customFormat="false" ht="10.5" hidden="false" customHeight="false" outlineLevel="0" collapsed="false">
      <c r="I294" s="36"/>
    </row>
    <row r="295" customFormat="false" ht="10.5" hidden="false" customHeight="false" outlineLevel="0" collapsed="false">
      <c r="I295" s="36"/>
    </row>
    <row r="296" customFormat="false" ht="10.5" hidden="false" customHeight="false" outlineLevel="0" collapsed="false">
      <c r="I296" s="36"/>
    </row>
    <row r="297" customFormat="false" ht="10.5" hidden="false" customHeight="false" outlineLevel="0" collapsed="false">
      <c r="I297" s="36"/>
    </row>
    <row r="298" customFormat="false" ht="10.5" hidden="false" customHeight="false" outlineLevel="0" collapsed="false">
      <c r="I298" s="36"/>
    </row>
    <row r="299" customFormat="false" ht="10.5" hidden="false" customHeight="false" outlineLevel="0" collapsed="false">
      <c r="I299" s="36"/>
    </row>
    <row r="300" customFormat="false" ht="10.5" hidden="false" customHeight="false" outlineLevel="0" collapsed="false">
      <c r="I300" s="36"/>
    </row>
    <row r="301" customFormat="false" ht="10.5" hidden="false" customHeight="false" outlineLevel="0" collapsed="false">
      <c r="I301" s="36"/>
    </row>
    <row r="302" customFormat="false" ht="10.5" hidden="false" customHeight="false" outlineLevel="0" collapsed="false">
      <c r="I302" s="36"/>
    </row>
    <row r="303" customFormat="false" ht="10.5" hidden="false" customHeight="false" outlineLevel="0" collapsed="false">
      <c r="I303" s="36"/>
    </row>
    <row r="304" customFormat="false" ht="10.5" hidden="false" customHeight="false" outlineLevel="0" collapsed="false">
      <c r="I304" s="36"/>
    </row>
    <row r="305" customFormat="false" ht="10.5" hidden="false" customHeight="false" outlineLevel="0" collapsed="false">
      <c r="I305" s="36"/>
    </row>
    <row r="306" customFormat="false" ht="10.5" hidden="false" customHeight="false" outlineLevel="0" collapsed="false">
      <c r="I306" s="36"/>
    </row>
    <row r="307" customFormat="false" ht="10.5" hidden="false" customHeight="false" outlineLevel="0" collapsed="false">
      <c r="I307" s="36"/>
    </row>
    <row r="308" customFormat="false" ht="10.5" hidden="false" customHeight="false" outlineLevel="0" collapsed="false">
      <c r="I308" s="36"/>
    </row>
    <row r="309" customFormat="false" ht="10.5" hidden="false" customHeight="false" outlineLevel="0" collapsed="false">
      <c r="I309" s="36"/>
    </row>
    <row r="310" customFormat="false" ht="10.5" hidden="false" customHeight="false" outlineLevel="0" collapsed="false">
      <c r="I310" s="36"/>
    </row>
    <row r="311" customFormat="false" ht="10.5" hidden="false" customHeight="false" outlineLevel="0" collapsed="false">
      <c r="I311" s="36"/>
    </row>
    <row r="312" customFormat="false" ht="10.5" hidden="false" customHeight="false" outlineLevel="0" collapsed="false">
      <c r="I312" s="36"/>
    </row>
    <row r="313" customFormat="false" ht="10.5" hidden="false" customHeight="false" outlineLevel="0" collapsed="false">
      <c r="I313" s="36"/>
    </row>
    <row r="314" customFormat="false" ht="10.5" hidden="false" customHeight="false" outlineLevel="0" collapsed="false">
      <c r="I314" s="36"/>
    </row>
    <row r="315" customFormat="false" ht="10.5" hidden="false" customHeight="false" outlineLevel="0" collapsed="false">
      <c r="I315" s="36"/>
    </row>
    <row r="316" customFormat="false" ht="10.5" hidden="false" customHeight="false" outlineLevel="0" collapsed="false">
      <c r="I316" s="36"/>
    </row>
    <row r="317" customFormat="false" ht="10.5" hidden="false" customHeight="false" outlineLevel="0" collapsed="false">
      <c r="I317" s="36"/>
    </row>
    <row r="318" customFormat="false" ht="10.5" hidden="false" customHeight="false" outlineLevel="0" collapsed="false">
      <c r="I318" s="36"/>
    </row>
    <row r="319" customFormat="false" ht="10.5" hidden="false" customHeight="false" outlineLevel="0" collapsed="false">
      <c r="I319" s="36"/>
    </row>
    <row r="320" customFormat="false" ht="10.5" hidden="false" customHeight="false" outlineLevel="0" collapsed="false">
      <c r="I320" s="36"/>
    </row>
    <row r="321" customFormat="false" ht="10.5" hidden="false" customHeight="false" outlineLevel="0" collapsed="false">
      <c r="I321" s="36"/>
    </row>
    <row r="322" customFormat="false" ht="10.5" hidden="false" customHeight="false" outlineLevel="0" collapsed="false">
      <c r="I322" s="36"/>
    </row>
    <row r="323" customFormat="false" ht="10.5" hidden="false" customHeight="false" outlineLevel="0" collapsed="false">
      <c r="I323" s="36"/>
    </row>
    <row r="324" customFormat="false" ht="10.5" hidden="false" customHeight="false" outlineLevel="0" collapsed="false">
      <c r="I324" s="36"/>
    </row>
    <row r="325" customFormat="false" ht="10.5" hidden="false" customHeight="false" outlineLevel="0" collapsed="false">
      <c r="I325" s="36"/>
    </row>
    <row r="326" customFormat="false" ht="10.5" hidden="false" customHeight="false" outlineLevel="0" collapsed="false">
      <c r="I326" s="36"/>
    </row>
    <row r="327" customFormat="false" ht="10.5" hidden="false" customHeight="false" outlineLevel="0" collapsed="false">
      <c r="I327" s="36"/>
    </row>
    <row r="328" customFormat="false" ht="10.5" hidden="false" customHeight="false" outlineLevel="0" collapsed="false">
      <c r="I328" s="36"/>
    </row>
    <row r="329" customFormat="false" ht="10.5" hidden="false" customHeight="false" outlineLevel="0" collapsed="false">
      <c r="I329" s="36"/>
    </row>
    <row r="330" customFormat="false" ht="10.5" hidden="false" customHeight="false" outlineLevel="0" collapsed="false">
      <c r="I330" s="36"/>
    </row>
    <row r="331" customFormat="false" ht="10.5" hidden="false" customHeight="false" outlineLevel="0" collapsed="false">
      <c r="I331" s="36"/>
    </row>
    <row r="332" customFormat="false" ht="10.5" hidden="false" customHeight="false" outlineLevel="0" collapsed="false">
      <c r="I332" s="36"/>
    </row>
    <row r="333" customFormat="false" ht="10.5" hidden="false" customHeight="false" outlineLevel="0" collapsed="false">
      <c r="I333" s="36"/>
    </row>
    <row r="334" customFormat="false" ht="10.5" hidden="false" customHeight="false" outlineLevel="0" collapsed="false">
      <c r="I334" s="36"/>
    </row>
    <row r="335" customFormat="false" ht="10.5" hidden="false" customHeight="false" outlineLevel="0" collapsed="false">
      <c r="I335" s="36"/>
    </row>
    <row r="336" customFormat="false" ht="10.5" hidden="false" customHeight="false" outlineLevel="0" collapsed="false">
      <c r="I336" s="36"/>
    </row>
    <row r="337" customFormat="false" ht="10.5" hidden="false" customHeight="false" outlineLevel="0" collapsed="false">
      <c r="I337" s="36"/>
    </row>
    <row r="338" customFormat="false" ht="10.5" hidden="false" customHeight="false" outlineLevel="0" collapsed="false">
      <c r="I338" s="36"/>
    </row>
    <row r="339" customFormat="false" ht="10.5" hidden="false" customHeight="false" outlineLevel="0" collapsed="false">
      <c r="I339" s="36"/>
    </row>
    <row r="340" customFormat="false" ht="10.5" hidden="false" customHeight="false" outlineLevel="0" collapsed="false">
      <c r="I340" s="36"/>
    </row>
    <row r="341" customFormat="false" ht="10.5" hidden="false" customHeight="false" outlineLevel="0" collapsed="false">
      <c r="I341" s="36"/>
    </row>
    <row r="342" customFormat="false" ht="10.5" hidden="false" customHeight="false" outlineLevel="0" collapsed="false">
      <c r="I342" s="36"/>
    </row>
    <row r="343" customFormat="false" ht="10.5" hidden="false" customHeight="false" outlineLevel="0" collapsed="false">
      <c r="I343" s="36"/>
    </row>
    <row r="344" customFormat="false" ht="10.5" hidden="false" customHeight="false" outlineLevel="0" collapsed="false">
      <c r="I344" s="36"/>
    </row>
    <row r="345" customFormat="false" ht="10.5" hidden="false" customHeight="false" outlineLevel="0" collapsed="false">
      <c r="I345" s="36"/>
    </row>
    <row r="346" customFormat="false" ht="10.5" hidden="false" customHeight="false" outlineLevel="0" collapsed="false">
      <c r="I346" s="36"/>
    </row>
    <row r="347" customFormat="false" ht="10.5" hidden="false" customHeight="false" outlineLevel="0" collapsed="false">
      <c r="I347" s="36"/>
    </row>
    <row r="348" customFormat="false" ht="10.5" hidden="false" customHeight="false" outlineLevel="0" collapsed="false">
      <c r="I348" s="36"/>
    </row>
    <row r="349" customFormat="false" ht="10.5" hidden="false" customHeight="false" outlineLevel="0" collapsed="false">
      <c r="I349" s="36"/>
    </row>
    <row r="350" customFormat="false" ht="10.5" hidden="false" customHeight="false" outlineLevel="0" collapsed="false">
      <c r="I350" s="36"/>
    </row>
    <row r="351" customFormat="false" ht="10.5" hidden="false" customHeight="false" outlineLevel="0" collapsed="false">
      <c r="I351" s="36"/>
    </row>
    <row r="352" customFormat="false" ht="10.5" hidden="false" customHeight="false" outlineLevel="0" collapsed="false">
      <c r="I352" s="36"/>
    </row>
    <row r="353" customFormat="false" ht="10.5" hidden="false" customHeight="false" outlineLevel="0" collapsed="false">
      <c r="I353" s="36"/>
    </row>
    <row r="354" customFormat="false" ht="10.5" hidden="false" customHeight="false" outlineLevel="0" collapsed="false">
      <c r="I354" s="36"/>
    </row>
    <row r="355" customFormat="false" ht="10.5" hidden="false" customHeight="false" outlineLevel="0" collapsed="false">
      <c r="I355" s="36"/>
    </row>
    <row r="356" customFormat="false" ht="10.5" hidden="false" customHeight="false" outlineLevel="0" collapsed="false">
      <c r="I356" s="36"/>
    </row>
    <row r="357" customFormat="false" ht="10.5" hidden="false" customHeight="false" outlineLevel="0" collapsed="false">
      <c r="I357" s="36"/>
    </row>
    <row r="358" customFormat="false" ht="10.5" hidden="false" customHeight="false" outlineLevel="0" collapsed="false">
      <c r="I358" s="36"/>
    </row>
    <row r="359" customFormat="false" ht="10.5" hidden="false" customHeight="false" outlineLevel="0" collapsed="false">
      <c r="I359" s="36"/>
    </row>
    <row r="360" customFormat="false" ht="10.5" hidden="false" customHeight="false" outlineLevel="0" collapsed="false">
      <c r="I360" s="36"/>
    </row>
    <row r="361" customFormat="false" ht="10.5" hidden="false" customHeight="false" outlineLevel="0" collapsed="false">
      <c r="I361" s="36"/>
    </row>
    <row r="362" customFormat="false" ht="10.5" hidden="false" customHeight="false" outlineLevel="0" collapsed="false">
      <c r="I362" s="36"/>
    </row>
    <row r="363" customFormat="false" ht="10.5" hidden="false" customHeight="false" outlineLevel="0" collapsed="false">
      <c r="I363" s="36"/>
    </row>
    <row r="364" customFormat="false" ht="10.5" hidden="false" customHeight="false" outlineLevel="0" collapsed="false">
      <c r="I364" s="36"/>
    </row>
    <row r="365" customFormat="false" ht="10.5" hidden="false" customHeight="false" outlineLevel="0" collapsed="false">
      <c r="I365" s="36"/>
    </row>
    <row r="366" customFormat="false" ht="10.5" hidden="false" customHeight="false" outlineLevel="0" collapsed="false">
      <c r="I366" s="36"/>
    </row>
    <row r="367" customFormat="false" ht="10.5" hidden="false" customHeight="false" outlineLevel="0" collapsed="false">
      <c r="I367" s="36"/>
    </row>
    <row r="368" customFormat="false" ht="10.5" hidden="false" customHeight="false" outlineLevel="0" collapsed="false">
      <c r="I368" s="36"/>
    </row>
    <row r="369" customFormat="false" ht="10.5" hidden="false" customHeight="false" outlineLevel="0" collapsed="false">
      <c r="I369" s="36"/>
    </row>
    <row r="370" customFormat="false" ht="10.5" hidden="false" customHeight="false" outlineLevel="0" collapsed="false">
      <c r="I370" s="36"/>
    </row>
    <row r="371" customFormat="false" ht="10.5" hidden="false" customHeight="false" outlineLevel="0" collapsed="false">
      <c r="I371" s="36"/>
    </row>
    <row r="372" customFormat="false" ht="10.5" hidden="false" customHeight="false" outlineLevel="0" collapsed="false">
      <c r="I372" s="36"/>
    </row>
    <row r="373" customFormat="false" ht="10.5" hidden="false" customHeight="false" outlineLevel="0" collapsed="false">
      <c r="I373" s="36"/>
    </row>
    <row r="374" customFormat="false" ht="10.5" hidden="false" customHeight="false" outlineLevel="0" collapsed="false">
      <c r="I374" s="36"/>
    </row>
    <row r="375" customFormat="false" ht="10.5" hidden="false" customHeight="false" outlineLevel="0" collapsed="false">
      <c r="I375" s="36"/>
    </row>
    <row r="376" customFormat="false" ht="10.5" hidden="false" customHeight="false" outlineLevel="0" collapsed="false">
      <c r="I376" s="36"/>
    </row>
    <row r="377" customFormat="false" ht="10.5" hidden="false" customHeight="false" outlineLevel="0" collapsed="false">
      <c r="I377" s="36"/>
    </row>
    <row r="378" customFormat="false" ht="10.5" hidden="false" customHeight="false" outlineLevel="0" collapsed="false">
      <c r="I378" s="36"/>
    </row>
    <row r="379" customFormat="false" ht="10.5" hidden="false" customHeight="false" outlineLevel="0" collapsed="false">
      <c r="I379" s="36"/>
    </row>
    <row r="380" customFormat="false" ht="10.5" hidden="false" customHeight="false" outlineLevel="0" collapsed="false">
      <c r="I380" s="36"/>
    </row>
    <row r="381" customFormat="false" ht="10.5" hidden="false" customHeight="false" outlineLevel="0" collapsed="false">
      <c r="I381" s="36"/>
    </row>
    <row r="382" customFormat="false" ht="10.5" hidden="false" customHeight="false" outlineLevel="0" collapsed="false">
      <c r="I382" s="36"/>
    </row>
    <row r="383" customFormat="false" ht="10.5" hidden="false" customHeight="false" outlineLevel="0" collapsed="false">
      <c r="I383" s="36"/>
    </row>
    <row r="384" customFormat="false" ht="10.5" hidden="false" customHeight="false" outlineLevel="0" collapsed="false">
      <c r="I384" s="36"/>
    </row>
    <row r="385" customFormat="false" ht="10.5" hidden="false" customHeight="false" outlineLevel="0" collapsed="false">
      <c r="I385" s="36"/>
    </row>
    <row r="386" customFormat="false" ht="10.5" hidden="false" customHeight="false" outlineLevel="0" collapsed="false">
      <c r="I386" s="36"/>
    </row>
    <row r="387" customFormat="false" ht="10.5" hidden="false" customHeight="false" outlineLevel="0" collapsed="false">
      <c r="I387" s="36"/>
    </row>
    <row r="388" customFormat="false" ht="10.5" hidden="false" customHeight="false" outlineLevel="0" collapsed="false">
      <c r="I388" s="36"/>
    </row>
    <row r="389" customFormat="false" ht="10.5" hidden="false" customHeight="false" outlineLevel="0" collapsed="false">
      <c r="I389" s="36"/>
    </row>
    <row r="390" customFormat="false" ht="10.5" hidden="false" customHeight="false" outlineLevel="0" collapsed="false">
      <c r="I390" s="36"/>
    </row>
    <row r="391" customFormat="false" ht="10.5" hidden="false" customHeight="false" outlineLevel="0" collapsed="false">
      <c r="I391" s="36"/>
    </row>
    <row r="392" customFormat="false" ht="10.5" hidden="false" customHeight="false" outlineLevel="0" collapsed="false">
      <c r="I392" s="36"/>
    </row>
    <row r="393" customFormat="false" ht="10.5" hidden="false" customHeight="false" outlineLevel="0" collapsed="false">
      <c r="I393" s="36"/>
    </row>
    <row r="394" customFormat="false" ht="10.5" hidden="false" customHeight="false" outlineLevel="0" collapsed="false">
      <c r="I394" s="36"/>
    </row>
    <row r="395" customFormat="false" ht="10.5" hidden="false" customHeight="false" outlineLevel="0" collapsed="false">
      <c r="I395" s="36"/>
    </row>
    <row r="396" customFormat="false" ht="10.5" hidden="false" customHeight="false" outlineLevel="0" collapsed="false">
      <c r="I396" s="36"/>
    </row>
    <row r="397" customFormat="false" ht="10.5" hidden="false" customHeight="false" outlineLevel="0" collapsed="false">
      <c r="I397" s="36"/>
    </row>
    <row r="398" customFormat="false" ht="10.5" hidden="false" customHeight="false" outlineLevel="0" collapsed="false">
      <c r="I398" s="36"/>
    </row>
    <row r="399" customFormat="false" ht="10.5" hidden="false" customHeight="false" outlineLevel="0" collapsed="false">
      <c r="I399" s="36"/>
    </row>
    <row r="400" customFormat="false" ht="10.5" hidden="false" customHeight="false" outlineLevel="0" collapsed="false">
      <c r="I400" s="36"/>
    </row>
    <row r="401" customFormat="false" ht="10.5" hidden="false" customHeight="false" outlineLevel="0" collapsed="false">
      <c r="I401" s="36"/>
    </row>
    <row r="402" customFormat="false" ht="10.5" hidden="false" customHeight="false" outlineLevel="0" collapsed="false">
      <c r="I402" s="36"/>
    </row>
    <row r="403" customFormat="false" ht="10.5" hidden="false" customHeight="false" outlineLevel="0" collapsed="false">
      <c r="I403" s="36"/>
    </row>
    <row r="404" customFormat="false" ht="10.5" hidden="false" customHeight="false" outlineLevel="0" collapsed="false">
      <c r="I404" s="36"/>
    </row>
    <row r="405" customFormat="false" ht="10.5" hidden="false" customHeight="false" outlineLevel="0" collapsed="false">
      <c r="I405" s="36"/>
    </row>
    <row r="406" customFormat="false" ht="10.5" hidden="false" customHeight="false" outlineLevel="0" collapsed="false">
      <c r="I406" s="36"/>
    </row>
    <row r="407" customFormat="false" ht="10.5" hidden="false" customHeight="false" outlineLevel="0" collapsed="false">
      <c r="I407" s="36"/>
    </row>
    <row r="408" customFormat="false" ht="10.5" hidden="false" customHeight="false" outlineLevel="0" collapsed="false">
      <c r="I408" s="36"/>
    </row>
    <row r="409" customFormat="false" ht="10.5" hidden="false" customHeight="false" outlineLevel="0" collapsed="false">
      <c r="I409" s="36"/>
    </row>
    <row r="410" customFormat="false" ht="10.5" hidden="false" customHeight="false" outlineLevel="0" collapsed="false">
      <c r="I410" s="36"/>
    </row>
    <row r="411" customFormat="false" ht="10.5" hidden="false" customHeight="false" outlineLevel="0" collapsed="false">
      <c r="I411" s="36"/>
    </row>
    <row r="412" customFormat="false" ht="10.5" hidden="false" customHeight="false" outlineLevel="0" collapsed="false">
      <c r="I412" s="36"/>
    </row>
    <row r="413" customFormat="false" ht="10.5" hidden="false" customHeight="false" outlineLevel="0" collapsed="false">
      <c r="I413" s="36"/>
    </row>
    <row r="414" customFormat="false" ht="10.5" hidden="false" customHeight="false" outlineLevel="0" collapsed="false">
      <c r="I414" s="36"/>
    </row>
    <row r="415" customFormat="false" ht="10.5" hidden="false" customHeight="false" outlineLevel="0" collapsed="false">
      <c r="I415" s="36"/>
    </row>
    <row r="416" customFormat="false" ht="10.5" hidden="false" customHeight="false" outlineLevel="0" collapsed="false">
      <c r="I416" s="36"/>
    </row>
    <row r="417" customFormat="false" ht="10.5" hidden="false" customHeight="false" outlineLevel="0" collapsed="false">
      <c r="I417" s="36"/>
    </row>
    <row r="418" customFormat="false" ht="10.5" hidden="false" customHeight="false" outlineLevel="0" collapsed="false">
      <c r="I418" s="36"/>
    </row>
    <row r="419" customFormat="false" ht="10.5" hidden="false" customHeight="false" outlineLevel="0" collapsed="false">
      <c r="I419" s="36"/>
    </row>
    <row r="420" customFormat="false" ht="10.5" hidden="false" customHeight="false" outlineLevel="0" collapsed="false">
      <c r="I420" s="36"/>
    </row>
    <row r="421" customFormat="false" ht="10.5" hidden="false" customHeight="false" outlineLevel="0" collapsed="false">
      <c r="I421" s="36"/>
    </row>
    <row r="422" customFormat="false" ht="10.5" hidden="false" customHeight="false" outlineLevel="0" collapsed="false">
      <c r="I422" s="36"/>
    </row>
    <row r="423" customFormat="false" ht="10.5" hidden="false" customHeight="false" outlineLevel="0" collapsed="false">
      <c r="I423" s="36"/>
    </row>
    <row r="424" customFormat="false" ht="10.5" hidden="false" customHeight="false" outlineLevel="0" collapsed="false">
      <c r="I424" s="36"/>
    </row>
    <row r="425" customFormat="false" ht="10.5" hidden="false" customHeight="false" outlineLevel="0" collapsed="false">
      <c r="I425" s="36"/>
    </row>
    <row r="426" customFormat="false" ht="10.5" hidden="false" customHeight="false" outlineLevel="0" collapsed="false">
      <c r="I426" s="36"/>
    </row>
    <row r="427" customFormat="false" ht="10.5" hidden="false" customHeight="false" outlineLevel="0" collapsed="false">
      <c r="I427" s="36"/>
    </row>
    <row r="428" customFormat="false" ht="10.5" hidden="false" customHeight="false" outlineLevel="0" collapsed="false">
      <c r="I428" s="36"/>
    </row>
    <row r="429" customFormat="false" ht="10.5" hidden="false" customHeight="false" outlineLevel="0" collapsed="false">
      <c r="I429" s="36"/>
    </row>
    <row r="430" customFormat="false" ht="10.5" hidden="false" customHeight="false" outlineLevel="0" collapsed="false">
      <c r="I430" s="36"/>
    </row>
    <row r="431" customFormat="false" ht="10.5" hidden="false" customHeight="false" outlineLevel="0" collapsed="false">
      <c r="I431" s="36"/>
    </row>
    <row r="432" customFormat="false" ht="10.5" hidden="false" customHeight="false" outlineLevel="0" collapsed="false">
      <c r="I432" s="36"/>
    </row>
    <row r="433" customFormat="false" ht="10.5" hidden="false" customHeight="false" outlineLevel="0" collapsed="false">
      <c r="I433" s="36"/>
    </row>
    <row r="434" customFormat="false" ht="10.5" hidden="false" customHeight="false" outlineLevel="0" collapsed="false">
      <c r="I434" s="36"/>
    </row>
    <row r="435" customFormat="false" ht="10.5" hidden="false" customHeight="false" outlineLevel="0" collapsed="false">
      <c r="I435" s="36"/>
    </row>
    <row r="436" customFormat="false" ht="10.5" hidden="false" customHeight="false" outlineLevel="0" collapsed="false">
      <c r="I436" s="36"/>
    </row>
    <row r="437" customFormat="false" ht="10.5" hidden="false" customHeight="false" outlineLevel="0" collapsed="false">
      <c r="I437" s="36"/>
    </row>
    <row r="438" customFormat="false" ht="10.5" hidden="false" customHeight="false" outlineLevel="0" collapsed="false">
      <c r="I438" s="36"/>
    </row>
    <row r="439" customFormat="false" ht="10.5" hidden="false" customHeight="false" outlineLevel="0" collapsed="false">
      <c r="I439" s="36"/>
    </row>
    <row r="440" customFormat="false" ht="10.5" hidden="false" customHeight="false" outlineLevel="0" collapsed="false">
      <c r="I440" s="36"/>
    </row>
    <row r="441" customFormat="false" ht="10.5" hidden="false" customHeight="false" outlineLevel="0" collapsed="false">
      <c r="I441" s="36"/>
    </row>
    <row r="442" customFormat="false" ht="10.5" hidden="false" customHeight="false" outlineLevel="0" collapsed="false">
      <c r="I442" s="36"/>
    </row>
    <row r="443" customFormat="false" ht="10.5" hidden="false" customHeight="false" outlineLevel="0" collapsed="false">
      <c r="I443" s="36"/>
    </row>
    <row r="444" customFormat="false" ht="10.5" hidden="false" customHeight="false" outlineLevel="0" collapsed="false">
      <c r="I444" s="36"/>
    </row>
    <row r="445" customFormat="false" ht="10.5" hidden="false" customHeight="false" outlineLevel="0" collapsed="false">
      <c r="I445" s="36"/>
    </row>
    <row r="446" customFormat="false" ht="10.5" hidden="false" customHeight="false" outlineLevel="0" collapsed="false">
      <c r="I446" s="36"/>
    </row>
    <row r="447" customFormat="false" ht="10.5" hidden="false" customHeight="false" outlineLevel="0" collapsed="false">
      <c r="I447" s="36"/>
    </row>
    <row r="448" customFormat="false" ht="10.5" hidden="false" customHeight="false" outlineLevel="0" collapsed="false">
      <c r="I448" s="36"/>
    </row>
    <row r="449" customFormat="false" ht="10.5" hidden="false" customHeight="false" outlineLevel="0" collapsed="false">
      <c r="I449" s="36"/>
    </row>
    <row r="450" customFormat="false" ht="10.5" hidden="false" customHeight="false" outlineLevel="0" collapsed="false">
      <c r="I450" s="36"/>
    </row>
    <row r="451" customFormat="false" ht="10.5" hidden="false" customHeight="false" outlineLevel="0" collapsed="false">
      <c r="I451" s="36"/>
    </row>
    <row r="452" customFormat="false" ht="10.5" hidden="false" customHeight="false" outlineLevel="0" collapsed="false">
      <c r="I452" s="36"/>
    </row>
    <row r="453" customFormat="false" ht="10.5" hidden="false" customHeight="false" outlineLevel="0" collapsed="false">
      <c r="I453" s="36"/>
    </row>
    <row r="454" customFormat="false" ht="10.5" hidden="false" customHeight="false" outlineLevel="0" collapsed="false">
      <c r="I454" s="36"/>
    </row>
    <row r="455" customFormat="false" ht="10.5" hidden="false" customHeight="false" outlineLevel="0" collapsed="false">
      <c r="I455" s="36"/>
    </row>
    <row r="456" customFormat="false" ht="10.5" hidden="false" customHeight="false" outlineLevel="0" collapsed="false">
      <c r="I456" s="36"/>
    </row>
    <row r="457" customFormat="false" ht="10.5" hidden="false" customHeight="false" outlineLevel="0" collapsed="false">
      <c r="I457" s="36"/>
    </row>
    <row r="458" customFormat="false" ht="10.5" hidden="false" customHeight="false" outlineLevel="0" collapsed="false">
      <c r="I458" s="36"/>
    </row>
    <row r="459" customFormat="false" ht="10.5" hidden="false" customHeight="false" outlineLevel="0" collapsed="false">
      <c r="I459" s="36"/>
    </row>
    <row r="460" customFormat="false" ht="10.5" hidden="false" customHeight="false" outlineLevel="0" collapsed="false">
      <c r="I460" s="36"/>
    </row>
    <row r="461" customFormat="false" ht="10.5" hidden="false" customHeight="false" outlineLevel="0" collapsed="false">
      <c r="I461" s="36"/>
    </row>
    <row r="462" customFormat="false" ht="10.5" hidden="false" customHeight="false" outlineLevel="0" collapsed="false">
      <c r="I462" s="36"/>
    </row>
    <row r="463" customFormat="false" ht="10.5" hidden="false" customHeight="false" outlineLevel="0" collapsed="false">
      <c r="I463" s="36"/>
    </row>
    <row r="464" customFormat="false" ht="10.5" hidden="false" customHeight="false" outlineLevel="0" collapsed="false">
      <c r="I464" s="36"/>
    </row>
    <row r="465" customFormat="false" ht="10.5" hidden="false" customHeight="false" outlineLevel="0" collapsed="false">
      <c r="I465" s="36"/>
    </row>
    <row r="466" customFormat="false" ht="10.5" hidden="false" customHeight="false" outlineLevel="0" collapsed="false">
      <c r="I466" s="36"/>
    </row>
    <row r="467" customFormat="false" ht="10.5" hidden="false" customHeight="false" outlineLevel="0" collapsed="false">
      <c r="I467" s="36"/>
    </row>
    <row r="468" customFormat="false" ht="10.5" hidden="false" customHeight="false" outlineLevel="0" collapsed="false">
      <c r="I468" s="36"/>
    </row>
    <row r="469" customFormat="false" ht="10.5" hidden="false" customHeight="false" outlineLevel="0" collapsed="false">
      <c r="I469" s="36"/>
    </row>
    <row r="470" customFormat="false" ht="10.5" hidden="false" customHeight="false" outlineLevel="0" collapsed="false">
      <c r="I470" s="36"/>
    </row>
    <row r="471" customFormat="false" ht="10.5" hidden="false" customHeight="false" outlineLevel="0" collapsed="false">
      <c r="I471" s="36"/>
    </row>
    <row r="472" customFormat="false" ht="10.5" hidden="false" customHeight="false" outlineLevel="0" collapsed="false">
      <c r="I472" s="36"/>
    </row>
    <row r="473" customFormat="false" ht="10.5" hidden="false" customHeight="false" outlineLevel="0" collapsed="false">
      <c r="I473" s="36"/>
    </row>
    <row r="474" customFormat="false" ht="10.5" hidden="false" customHeight="false" outlineLevel="0" collapsed="false">
      <c r="I474" s="36"/>
    </row>
    <row r="475" customFormat="false" ht="10.5" hidden="false" customHeight="false" outlineLevel="0" collapsed="false">
      <c r="I475" s="36"/>
    </row>
    <row r="476" customFormat="false" ht="10.5" hidden="false" customHeight="false" outlineLevel="0" collapsed="false">
      <c r="I476" s="36"/>
    </row>
    <row r="477" customFormat="false" ht="10.5" hidden="false" customHeight="false" outlineLevel="0" collapsed="false">
      <c r="I477" s="36"/>
    </row>
    <row r="478" customFormat="false" ht="10.5" hidden="false" customHeight="false" outlineLevel="0" collapsed="false">
      <c r="I478" s="36"/>
    </row>
    <row r="479" customFormat="false" ht="10.5" hidden="false" customHeight="false" outlineLevel="0" collapsed="false">
      <c r="I479" s="36"/>
    </row>
    <row r="480" customFormat="false" ht="10.5" hidden="false" customHeight="false" outlineLevel="0" collapsed="false">
      <c r="I480" s="36"/>
    </row>
    <row r="481" customFormat="false" ht="10.5" hidden="false" customHeight="false" outlineLevel="0" collapsed="false">
      <c r="I481" s="36"/>
    </row>
    <row r="482" customFormat="false" ht="10.5" hidden="false" customHeight="false" outlineLevel="0" collapsed="false">
      <c r="I482" s="36"/>
    </row>
    <row r="483" customFormat="false" ht="10.5" hidden="false" customHeight="false" outlineLevel="0" collapsed="false">
      <c r="I483" s="36"/>
    </row>
    <row r="484" customFormat="false" ht="10.5" hidden="false" customHeight="false" outlineLevel="0" collapsed="false">
      <c r="I484" s="36"/>
    </row>
    <row r="485" customFormat="false" ht="10.5" hidden="false" customHeight="false" outlineLevel="0" collapsed="false">
      <c r="I485" s="36"/>
    </row>
    <row r="486" customFormat="false" ht="10.5" hidden="false" customHeight="false" outlineLevel="0" collapsed="false">
      <c r="I486" s="36"/>
    </row>
    <row r="487" customFormat="false" ht="10.5" hidden="false" customHeight="false" outlineLevel="0" collapsed="false">
      <c r="I487" s="36"/>
    </row>
    <row r="488" customFormat="false" ht="10.5" hidden="false" customHeight="false" outlineLevel="0" collapsed="false">
      <c r="I488" s="36"/>
    </row>
    <row r="489" customFormat="false" ht="10.5" hidden="false" customHeight="false" outlineLevel="0" collapsed="false">
      <c r="I489" s="36"/>
    </row>
    <row r="490" customFormat="false" ht="10.5" hidden="false" customHeight="false" outlineLevel="0" collapsed="false">
      <c r="I490" s="36"/>
    </row>
    <row r="491" customFormat="false" ht="10.5" hidden="false" customHeight="false" outlineLevel="0" collapsed="false">
      <c r="I491" s="36"/>
    </row>
    <row r="492" customFormat="false" ht="10.5" hidden="false" customHeight="false" outlineLevel="0" collapsed="false">
      <c r="I492" s="36"/>
    </row>
    <row r="493" customFormat="false" ht="10.5" hidden="false" customHeight="false" outlineLevel="0" collapsed="false">
      <c r="I493" s="36"/>
    </row>
    <row r="494" customFormat="false" ht="10.5" hidden="false" customHeight="false" outlineLevel="0" collapsed="false">
      <c r="I494" s="36"/>
    </row>
    <row r="495" customFormat="false" ht="10.5" hidden="false" customHeight="false" outlineLevel="0" collapsed="false">
      <c r="I495" s="36"/>
    </row>
    <row r="496" customFormat="false" ht="10.5" hidden="false" customHeight="false" outlineLevel="0" collapsed="false">
      <c r="I496" s="36"/>
    </row>
    <row r="497" customFormat="false" ht="10.5" hidden="false" customHeight="false" outlineLevel="0" collapsed="false">
      <c r="I497" s="36"/>
    </row>
    <row r="498" customFormat="false" ht="10.5" hidden="false" customHeight="false" outlineLevel="0" collapsed="false">
      <c r="I498" s="36"/>
    </row>
    <row r="499" customFormat="false" ht="10.5" hidden="false" customHeight="false" outlineLevel="0" collapsed="false">
      <c r="I499" s="36"/>
    </row>
    <row r="500" customFormat="false" ht="10.5" hidden="false" customHeight="false" outlineLevel="0" collapsed="false">
      <c r="I500" s="36"/>
    </row>
    <row r="501" customFormat="false" ht="10.5" hidden="false" customHeight="false" outlineLevel="0" collapsed="false">
      <c r="I501" s="36"/>
    </row>
    <row r="502" customFormat="false" ht="10.5" hidden="false" customHeight="false" outlineLevel="0" collapsed="false">
      <c r="I502" s="36"/>
    </row>
    <row r="503" customFormat="false" ht="10.5" hidden="false" customHeight="false" outlineLevel="0" collapsed="false">
      <c r="I503" s="36"/>
    </row>
    <row r="504" customFormat="false" ht="10.5" hidden="false" customHeight="false" outlineLevel="0" collapsed="false">
      <c r="I504" s="36"/>
    </row>
    <row r="505" customFormat="false" ht="10.5" hidden="false" customHeight="false" outlineLevel="0" collapsed="false">
      <c r="I505" s="36"/>
    </row>
    <row r="506" customFormat="false" ht="10.5" hidden="false" customHeight="false" outlineLevel="0" collapsed="false">
      <c r="I506" s="36"/>
    </row>
    <row r="507" customFormat="false" ht="10.5" hidden="false" customHeight="false" outlineLevel="0" collapsed="false">
      <c r="I507" s="36"/>
    </row>
    <row r="508" customFormat="false" ht="10.5" hidden="false" customHeight="false" outlineLevel="0" collapsed="false">
      <c r="I508" s="36"/>
    </row>
    <row r="509" customFormat="false" ht="10.5" hidden="false" customHeight="false" outlineLevel="0" collapsed="false">
      <c r="I509" s="36"/>
    </row>
    <row r="510" customFormat="false" ht="10.5" hidden="false" customHeight="false" outlineLevel="0" collapsed="false">
      <c r="I510" s="36"/>
    </row>
    <row r="511" customFormat="false" ht="10.5" hidden="false" customHeight="false" outlineLevel="0" collapsed="false">
      <c r="I511" s="36"/>
    </row>
    <row r="512" customFormat="false" ht="10.5" hidden="false" customHeight="false" outlineLevel="0" collapsed="false">
      <c r="I512" s="36"/>
    </row>
    <row r="513" customFormat="false" ht="10.5" hidden="false" customHeight="false" outlineLevel="0" collapsed="false">
      <c r="I513" s="36"/>
    </row>
    <row r="514" customFormat="false" ht="10.5" hidden="false" customHeight="false" outlineLevel="0" collapsed="false">
      <c r="I514" s="36"/>
    </row>
    <row r="515" customFormat="false" ht="10.5" hidden="false" customHeight="false" outlineLevel="0" collapsed="false">
      <c r="I515" s="36"/>
    </row>
    <row r="516" customFormat="false" ht="10.5" hidden="false" customHeight="false" outlineLevel="0" collapsed="false">
      <c r="I516" s="36"/>
    </row>
    <row r="517" customFormat="false" ht="10.5" hidden="false" customHeight="false" outlineLevel="0" collapsed="false">
      <c r="I517" s="36"/>
    </row>
    <row r="518" customFormat="false" ht="10.5" hidden="false" customHeight="false" outlineLevel="0" collapsed="false">
      <c r="I518" s="36"/>
    </row>
    <row r="519" customFormat="false" ht="10.5" hidden="false" customHeight="false" outlineLevel="0" collapsed="false">
      <c r="I519" s="36"/>
    </row>
    <row r="520" customFormat="false" ht="10.5" hidden="false" customHeight="false" outlineLevel="0" collapsed="false">
      <c r="I520" s="36"/>
    </row>
    <row r="521" customFormat="false" ht="10.5" hidden="false" customHeight="false" outlineLevel="0" collapsed="false">
      <c r="I521" s="36"/>
    </row>
    <row r="522" customFormat="false" ht="10.5" hidden="false" customHeight="false" outlineLevel="0" collapsed="false">
      <c r="I522" s="36"/>
    </row>
    <row r="523" customFormat="false" ht="10.5" hidden="false" customHeight="false" outlineLevel="0" collapsed="false">
      <c r="I523" s="36"/>
    </row>
    <row r="524" customFormat="false" ht="10.5" hidden="false" customHeight="false" outlineLevel="0" collapsed="false">
      <c r="I524" s="36"/>
    </row>
    <row r="525" customFormat="false" ht="10.5" hidden="false" customHeight="false" outlineLevel="0" collapsed="false">
      <c r="I525" s="36"/>
    </row>
    <row r="526" customFormat="false" ht="10.5" hidden="false" customHeight="false" outlineLevel="0" collapsed="false">
      <c r="I526" s="36"/>
    </row>
    <row r="527" customFormat="false" ht="10.5" hidden="false" customHeight="false" outlineLevel="0" collapsed="false">
      <c r="I527" s="36"/>
    </row>
    <row r="528" customFormat="false" ht="10.5" hidden="false" customHeight="false" outlineLevel="0" collapsed="false">
      <c r="I528" s="36"/>
    </row>
    <row r="529" customFormat="false" ht="10.5" hidden="false" customHeight="false" outlineLevel="0" collapsed="false">
      <c r="I529" s="36"/>
    </row>
    <row r="530" customFormat="false" ht="10.5" hidden="false" customHeight="false" outlineLevel="0" collapsed="false">
      <c r="I530" s="36"/>
    </row>
    <row r="531" customFormat="false" ht="10.5" hidden="false" customHeight="false" outlineLevel="0" collapsed="false">
      <c r="I531" s="36"/>
    </row>
    <row r="532" customFormat="false" ht="10.5" hidden="false" customHeight="false" outlineLevel="0" collapsed="false">
      <c r="I532" s="36"/>
    </row>
    <row r="533" customFormat="false" ht="10.5" hidden="false" customHeight="false" outlineLevel="0" collapsed="false">
      <c r="I533" s="36"/>
    </row>
    <row r="534" customFormat="false" ht="10.5" hidden="false" customHeight="false" outlineLevel="0" collapsed="false">
      <c r="I534" s="36"/>
    </row>
    <row r="535" customFormat="false" ht="10.5" hidden="false" customHeight="false" outlineLevel="0" collapsed="false">
      <c r="I535" s="36"/>
    </row>
    <row r="536" customFormat="false" ht="10.5" hidden="false" customHeight="false" outlineLevel="0" collapsed="false">
      <c r="I536" s="36"/>
    </row>
    <row r="537" customFormat="false" ht="10.5" hidden="false" customHeight="false" outlineLevel="0" collapsed="false">
      <c r="I537" s="36"/>
    </row>
    <row r="538" customFormat="false" ht="10.5" hidden="false" customHeight="false" outlineLevel="0" collapsed="false">
      <c r="I538" s="36"/>
    </row>
    <row r="539" customFormat="false" ht="10.5" hidden="false" customHeight="false" outlineLevel="0" collapsed="false">
      <c r="I539" s="36"/>
    </row>
    <row r="540" customFormat="false" ht="10.5" hidden="false" customHeight="false" outlineLevel="0" collapsed="false">
      <c r="I540" s="36"/>
    </row>
    <row r="541" customFormat="false" ht="10.5" hidden="false" customHeight="false" outlineLevel="0" collapsed="false">
      <c r="I541" s="36"/>
    </row>
    <row r="542" customFormat="false" ht="10.5" hidden="false" customHeight="false" outlineLevel="0" collapsed="false">
      <c r="I542" s="36"/>
    </row>
    <row r="543" customFormat="false" ht="10.5" hidden="false" customHeight="false" outlineLevel="0" collapsed="false">
      <c r="I543" s="36"/>
    </row>
    <row r="544" customFormat="false" ht="10.5" hidden="false" customHeight="false" outlineLevel="0" collapsed="false">
      <c r="I544" s="36"/>
    </row>
    <row r="545" customFormat="false" ht="10.5" hidden="false" customHeight="false" outlineLevel="0" collapsed="false">
      <c r="I545" s="36"/>
    </row>
    <row r="546" customFormat="false" ht="10.5" hidden="false" customHeight="false" outlineLevel="0" collapsed="false">
      <c r="I546" s="36"/>
    </row>
    <row r="547" customFormat="false" ht="10.5" hidden="false" customHeight="false" outlineLevel="0" collapsed="false">
      <c r="I547" s="36"/>
    </row>
    <row r="548" customFormat="false" ht="10.5" hidden="false" customHeight="false" outlineLevel="0" collapsed="false">
      <c r="I548" s="36"/>
    </row>
    <row r="549" customFormat="false" ht="10.5" hidden="false" customHeight="false" outlineLevel="0" collapsed="false">
      <c r="I549" s="36"/>
    </row>
    <row r="550" customFormat="false" ht="10.5" hidden="false" customHeight="false" outlineLevel="0" collapsed="false">
      <c r="I550" s="36"/>
    </row>
    <row r="551" customFormat="false" ht="10.5" hidden="false" customHeight="false" outlineLevel="0" collapsed="false">
      <c r="I551" s="36"/>
    </row>
    <row r="552" customFormat="false" ht="10.5" hidden="false" customHeight="false" outlineLevel="0" collapsed="false">
      <c r="I552" s="36"/>
    </row>
    <row r="553" customFormat="false" ht="10.5" hidden="false" customHeight="false" outlineLevel="0" collapsed="false">
      <c r="I553" s="36"/>
    </row>
    <row r="554" customFormat="false" ht="10.5" hidden="false" customHeight="false" outlineLevel="0" collapsed="false">
      <c r="I554" s="36"/>
    </row>
    <row r="555" customFormat="false" ht="10.5" hidden="false" customHeight="false" outlineLevel="0" collapsed="false">
      <c r="I555" s="36"/>
    </row>
    <row r="556" customFormat="false" ht="10.5" hidden="false" customHeight="false" outlineLevel="0" collapsed="false">
      <c r="I556" s="36"/>
    </row>
    <row r="557" customFormat="false" ht="10.5" hidden="false" customHeight="false" outlineLevel="0" collapsed="false">
      <c r="I557" s="36"/>
    </row>
    <row r="558" customFormat="false" ht="10.5" hidden="false" customHeight="false" outlineLevel="0" collapsed="false">
      <c r="I558" s="36"/>
    </row>
    <row r="559" customFormat="false" ht="10.5" hidden="false" customHeight="false" outlineLevel="0" collapsed="false">
      <c r="I559" s="36"/>
    </row>
    <row r="560" customFormat="false" ht="10.5" hidden="false" customHeight="false" outlineLevel="0" collapsed="false">
      <c r="I560" s="36"/>
    </row>
    <row r="561" customFormat="false" ht="10.5" hidden="false" customHeight="false" outlineLevel="0" collapsed="false">
      <c r="I561" s="36"/>
    </row>
    <row r="562" customFormat="false" ht="10.5" hidden="false" customHeight="false" outlineLevel="0" collapsed="false">
      <c r="I562" s="36"/>
    </row>
    <row r="563" customFormat="false" ht="10.5" hidden="false" customHeight="false" outlineLevel="0" collapsed="false">
      <c r="I563" s="36"/>
    </row>
    <row r="564" customFormat="false" ht="10.5" hidden="false" customHeight="false" outlineLevel="0" collapsed="false">
      <c r="I564" s="36"/>
    </row>
    <row r="565" customFormat="false" ht="10.5" hidden="false" customHeight="false" outlineLevel="0" collapsed="false">
      <c r="I565" s="36"/>
    </row>
    <row r="566" customFormat="false" ht="10.5" hidden="false" customHeight="false" outlineLevel="0" collapsed="false">
      <c r="I566" s="36"/>
    </row>
    <row r="567" customFormat="false" ht="10.5" hidden="false" customHeight="false" outlineLevel="0" collapsed="false">
      <c r="I567" s="36"/>
    </row>
    <row r="568" customFormat="false" ht="10.5" hidden="false" customHeight="false" outlineLevel="0" collapsed="false">
      <c r="I568" s="36"/>
    </row>
    <row r="569" customFormat="false" ht="10.5" hidden="false" customHeight="false" outlineLevel="0" collapsed="false">
      <c r="I569" s="36"/>
    </row>
    <row r="570" customFormat="false" ht="10.5" hidden="false" customHeight="false" outlineLevel="0" collapsed="false">
      <c r="I570" s="36"/>
    </row>
    <row r="571" customFormat="false" ht="10.5" hidden="false" customHeight="false" outlineLevel="0" collapsed="false">
      <c r="I571" s="36"/>
    </row>
    <row r="572" customFormat="false" ht="10.5" hidden="false" customHeight="false" outlineLevel="0" collapsed="false">
      <c r="I572" s="36"/>
    </row>
    <row r="573" customFormat="false" ht="10.5" hidden="false" customHeight="false" outlineLevel="0" collapsed="false">
      <c r="I573" s="36"/>
    </row>
    <row r="574" customFormat="false" ht="10.5" hidden="false" customHeight="false" outlineLevel="0" collapsed="false">
      <c r="I574" s="36"/>
    </row>
    <row r="575" customFormat="false" ht="10.5" hidden="false" customHeight="false" outlineLevel="0" collapsed="false">
      <c r="I575" s="36"/>
    </row>
    <row r="576" customFormat="false" ht="10.5" hidden="false" customHeight="false" outlineLevel="0" collapsed="false">
      <c r="I576" s="36"/>
    </row>
    <row r="577" customFormat="false" ht="10.5" hidden="false" customHeight="false" outlineLevel="0" collapsed="false">
      <c r="I577" s="36"/>
    </row>
    <row r="578" customFormat="false" ht="10.5" hidden="false" customHeight="false" outlineLevel="0" collapsed="false">
      <c r="I578" s="36"/>
    </row>
    <row r="579" customFormat="false" ht="10.5" hidden="false" customHeight="false" outlineLevel="0" collapsed="false">
      <c r="I579" s="36"/>
    </row>
    <row r="580" customFormat="false" ht="10.5" hidden="false" customHeight="false" outlineLevel="0" collapsed="false">
      <c r="I580" s="36"/>
    </row>
    <row r="581" customFormat="false" ht="10.5" hidden="false" customHeight="false" outlineLevel="0" collapsed="false">
      <c r="I581" s="36"/>
    </row>
    <row r="582" customFormat="false" ht="10.5" hidden="false" customHeight="false" outlineLevel="0" collapsed="false">
      <c r="I582" s="36"/>
    </row>
    <row r="583" customFormat="false" ht="10.5" hidden="false" customHeight="false" outlineLevel="0" collapsed="false">
      <c r="I583" s="36"/>
    </row>
    <row r="584" customFormat="false" ht="10.5" hidden="false" customHeight="false" outlineLevel="0" collapsed="false">
      <c r="I584" s="36"/>
    </row>
    <row r="585" customFormat="false" ht="10.5" hidden="false" customHeight="false" outlineLevel="0" collapsed="false">
      <c r="I585" s="36"/>
    </row>
    <row r="586" customFormat="false" ht="10.5" hidden="false" customHeight="false" outlineLevel="0" collapsed="false">
      <c r="I586" s="36"/>
    </row>
    <row r="587" customFormat="false" ht="10.5" hidden="false" customHeight="false" outlineLevel="0" collapsed="false">
      <c r="I587" s="36"/>
    </row>
    <row r="588" customFormat="false" ht="10.5" hidden="false" customHeight="false" outlineLevel="0" collapsed="false">
      <c r="I588" s="36"/>
    </row>
    <row r="589" customFormat="false" ht="10.5" hidden="false" customHeight="false" outlineLevel="0" collapsed="false">
      <c r="I589" s="36"/>
    </row>
    <row r="590" customFormat="false" ht="10.5" hidden="false" customHeight="false" outlineLevel="0" collapsed="false">
      <c r="I590" s="36"/>
    </row>
    <row r="591" customFormat="false" ht="10.5" hidden="false" customHeight="false" outlineLevel="0" collapsed="false">
      <c r="I591" s="36"/>
    </row>
    <row r="592" customFormat="false" ht="10.5" hidden="false" customHeight="false" outlineLevel="0" collapsed="false">
      <c r="I592" s="36"/>
    </row>
    <row r="593" customFormat="false" ht="10.5" hidden="false" customHeight="false" outlineLevel="0" collapsed="false">
      <c r="I593" s="36"/>
    </row>
    <row r="594" customFormat="false" ht="10.5" hidden="false" customHeight="false" outlineLevel="0" collapsed="false">
      <c r="I594" s="36"/>
    </row>
    <row r="595" customFormat="false" ht="10.5" hidden="false" customHeight="false" outlineLevel="0" collapsed="false">
      <c r="I595" s="36"/>
    </row>
    <row r="596" customFormat="false" ht="10.5" hidden="false" customHeight="false" outlineLevel="0" collapsed="false">
      <c r="I596" s="36"/>
    </row>
    <row r="597" customFormat="false" ht="10.5" hidden="false" customHeight="false" outlineLevel="0" collapsed="false">
      <c r="I597" s="36"/>
    </row>
    <row r="598" customFormat="false" ht="10.5" hidden="false" customHeight="false" outlineLevel="0" collapsed="false">
      <c r="I598" s="36"/>
    </row>
    <row r="599" customFormat="false" ht="10.5" hidden="false" customHeight="false" outlineLevel="0" collapsed="false">
      <c r="I599" s="36"/>
    </row>
    <row r="600" customFormat="false" ht="10.5" hidden="false" customHeight="false" outlineLevel="0" collapsed="false">
      <c r="I600" s="36"/>
    </row>
    <row r="601" customFormat="false" ht="10.5" hidden="false" customHeight="false" outlineLevel="0" collapsed="false">
      <c r="I601" s="36"/>
    </row>
    <row r="602" customFormat="false" ht="10.5" hidden="false" customHeight="false" outlineLevel="0" collapsed="false">
      <c r="I602" s="36"/>
    </row>
    <row r="603" customFormat="false" ht="10.5" hidden="false" customHeight="false" outlineLevel="0" collapsed="false">
      <c r="I603" s="36"/>
    </row>
    <row r="604" customFormat="false" ht="10.5" hidden="false" customHeight="false" outlineLevel="0" collapsed="false">
      <c r="I604" s="36"/>
    </row>
    <row r="605" customFormat="false" ht="10.5" hidden="false" customHeight="false" outlineLevel="0" collapsed="false">
      <c r="I605" s="36"/>
    </row>
    <row r="606" customFormat="false" ht="10.5" hidden="false" customHeight="false" outlineLevel="0" collapsed="false">
      <c r="I606" s="36"/>
    </row>
    <row r="607" customFormat="false" ht="10.5" hidden="false" customHeight="false" outlineLevel="0" collapsed="false">
      <c r="I607" s="36"/>
    </row>
    <row r="608" customFormat="false" ht="10.5" hidden="false" customHeight="false" outlineLevel="0" collapsed="false">
      <c r="I608" s="36"/>
    </row>
    <row r="609" customFormat="false" ht="10.5" hidden="false" customHeight="false" outlineLevel="0" collapsed="false">
      <c r="I609" s="36"/>
    </row>
    <row r="610" customFormat="false" ht="10.5" hidden="false" customHeight="false" outlineLevel="0" collapsed="false">
      <c r="I610" s="36"/>
    </row>
    <row r="611" customFormat="false" ht="10.5" hidden="false" customHeight="false" outlineLevel="0" collapsed="false">
      <c r="I611" s="36"/>
    </row>
    <row r="612" customFormat="false" ht="10.5" hidden="false" customHeight="false" outlineLevel="0" collapsed="false">
      <c r="I612" s="36"/>
    </row>
    <row r="613" customFormat="false" ht="10.5" hidden="false" customHeight="false" outlineLevel="0" collapsed="false">
      <c r="I613" s="36"/>
    </row>
    <row r="614" customFormat="false" ht="10.5" hidden="false" customHeight="false" outlineLevel="0" collapsed="false">
      <c r="I614" s="36"/>
    </row>
    <row r="615" customFormat="false" ht="10.5" hidden="false" customHeight="false" outlineLevel="0" collapsed="false">
      <c r="I615" s="36"/>
    </row>
    <row r="616" customFormat="false" ht="10.5" hidden="false" customHeight="false" outlineLevel="0" collapsed="false">
      <c r="I616" s="36"/>
    </row>
    <row r="617" customFormat="false" ht="10.5" hidden="false" customHeight="false" outlineLevel="0" collapsed="false">
      <c r="I617" s="36"/>
    </row>
    <row r="618" customFormat="false" ht="10.5" hidden="false" customHeight="false" outlineLevel="0" collapsed="false">
      <c r="I618" s="36"/>
    </row>
    <row r="619" customFormat="false" ht="10.5" hidden="false" customHeight="false" outlineLevel="0" collapsed="false">
      <c r="I619" s="36"/>
    </row>
    <row r="620" customFormat="false" ht="10.5" hidden="false" customHeight="false" outlineLevel="0" collapsed="false">
      <c r="I620" s="36"/>
    </row>
    <row r="621" customFormat="false" ht="10.5" hidden="false" customHeight="false" outlineLevel="0" collapsed="false">
      <c r="I621" s="36"/>
    </row>
    <row r="622" customFormat="false" ht="10.5" hidden="false" customHeight="false" outlineLevel="0" collapsed="false">
      <c r="I622" s="36"/>
    </row>
    <row r="623" customFormat="false" ht="10.5" hidden="false" customHeight="false" outlineLevel="0" collapsed="false">
      <c r="I623" s="36"/>
    </row>
    <row r="624" customFormat="false" ht="10.5" hidden="false" customHeight="false" outlineLevel="0" collapsed="false">
      <c r="I624" s="36"/>
    </row>
    <row r="625" customFormat="false" ht="10.5" hidden="false" customHeight="false" outlineLevel="0" collapsed="false">
      <c r="I625" s="36"/>
    </row>
    <row r="626" customFormat="false" ht="10.5" hidden="false" customHeight="false" outlineLevel="0" collapsed="false">
      <c r="I626" s="36"/>
    </row>
    <row r="627" customFormat="false" ht="10.5" hidden="false" customHeight="false" outlineLevel="0" collapsed="false">
      <c r="I627" s="36"/>
    </row>
    <row r="628" customFormat="false" ht="10.5" hidden="false" customHeight="false" outlineLevel="0" collapsed="false">
      <c r="I628" s="36"/>
    </row>
    <row r="629" customFormat="false" ht="10.5" hidden="false" customHeight="false" outlineLevel="0" collapsed="false">
      <c r="I629" s="36"/>
    </row>
    <row r="630" customFormat="false" ht="10.5" hidden="false" customHeight="false" outlineLevel="0" collapsed="false">
      <c r="I630" s="36"/>
    </row>
    <row r="631" customFormat="false" ht="10.5" hidden="false" customHeight="false" outlineLevel="0" collapsed="false">
      <c r="I631" s="36"/>
    </row>
    <row r="632" customFormat="false" ht="10.5" hidden="false" customHeight="false" outlineLevel="0" collapsed="false">
      <c r="I632" s="36"/>
    </row>
    <row r="633" customFormat="false" ht="10.5" hidden="false" customHeight="false" outlineLevel="0" collapsed="false">
      <c r="I633" s="36"/>
    </row>
    <row r="634" customFormat="false" ht="10.5" hidden="false" customHeight="false" outlineLevel="0" collapsed="false">
      <c r="I634" s="36"/>
    </row>
    <row r="635" customFormat="false" ht="10.5" hidden="false" customHeight="false" outlineLevel="0" collapsed="false">
      <c r="I635" s="36"/>
    </row>
    <row r="636" customFormat="false" ht="10.5" hidden="false" customHeight="false" outlineLevel="0" collapsed="false">
      <c r="I636" s="36"/>
    </row>
    <row r="637" customFormat="false" ht="10.5" hidden="false" customHeight="false" outlineLevel="0" collapsed="false">
      <c r="I637" s="36"/>
    </row>
    <row r="638" customFormat="false" ht="10.5" hidden="false" customHeight="false" outlineLevel="0" collapsed="false">
      <c r="I638" s="36"/>
    </row>
    <row r="639" customFormat="false" ht="10.5" hidden="false" customHeight="false" outlineLevel="0" collapsed="false">
      <c r="I639" s="36"/>
    </row>
    <row r="640" customFormat="false" ht="10.5" hidden="false" customHeight="false" outlineLevel="0" collapsed="false">
      <c r="I640" s="36"/>
    </row>
    <row r="641" customFormat="false" ht="10.5" hidden="false" customHeight="false" outlineLevel="0" collapsed="false">
      <c r="I641" s="36"/>
    </row>
    <row r="642" customFormat="false" ht="10.5" hidden="false" customHeight="false" outlineLevel="0" collapsed="false">
      <c r="I642" s="36"/>
    </row>
    <row r="643" customFormat="false" ht="10.5" hidden="false" customHeight="false" outlineLevel="0" collapsed="false">
      <c r="I643" s="36"/>
    </row>
    <row r="644" customFormat="false" ht="10.5" hidden="false" customHeight="false" outlineLevel="0" collapsed="false">
      <c r="I644" s="36"/>
    </row>
    <row r="645" customFormat="false" ht="10.5" hidden="false" customHeight="false" outlineLevel="0" collapsed="false">
      <c r="I645" s="36"/>
    </row>
    <row r="646" customFormat="false" ht="10.5" hidden="false" customHeight="false" outlineLevel="0" collapsed="false">
      <c r="I646" s="36"/>
    </row>
    <row r="647" customFormat="false" ht="10.5" hidden="false" customHeight="false" outlineLevel="0" collapsed="false">
      <c r="I647" s="36"/>
    </row>
    <row r="648" customFormat="false" ht="10.5" hidden="false" customHeight="false" outlineLevel="0" collapsed="false">
      <c r="I648" s="36"/>
    </row>
    <row r="649" customFormat="false" ht="10.5" hidden="false" customHeight="false" outlineLevel="0" collapsed="false">
      <c r="I649" s="36"/>
    </row>
    <row r="650" customFormat="false" ht="10.5" hidden="false" customHeight="false" outlineLevel="0" collapsed="false">
      <c r="I650" s="36"/>
    </row>
    <row r="651" customFormat="false" ht="10.5" hidden="false" customHeight="false" outlineLevel="0" collapsed="false">
      <c r="I651" s="36"/>
    </row>
    <row r="652" customFormat="false" ht="10.5" hidden="false" customHeight="false" outlineLevel="0" collapsed="false">
      <c r="I652" s="36"/>
    </row>
    <row r="653" customFormat="false" ht="10.5" hidden="false" customHeight="false" outlineLevel="0" collapsed="false">
      <c r="I653" s="36"/>
    </row>
    <row r="654" customFormat="false" ht="10.5" hidden="false" customHeight="false" outlineLevel="0" collapsed="false">
      <c r="I654" s="36"/>
    </row>
    <row r="655" customFormat="false" ht="10.5" hidden="false" customHeight="false" outlineLevel="0" collapsed="false">
      <c r="I655" s="36"/>
    </row>
    <row r="656" customFormat="false" ht="10.5" hidden="false" customHeight="false" outlineLevel="0" collapsed="false">
      <c r="I656" s="36"/>
    </row>
    <row r="657" customFormat="false" ht="10.5" hidden="false" customHeight="false" outlineLevel="0" collapsed="false">
      <c r="I657" s="36"/>
    </row>
    <row r="658" customFormat="false" ht="10.5" hidden="false" customHeight="false" outlineLevel="0" collapsed="false">
      <c r="I658" s="36"/>
    </row>
    <row r="659" customFormat="false" ht="10.5" hidden="false" customHeight="false" outlineLevel="0" collapsed="false">
      <c r="I659" s="36"/>
    </row>
    <row r="660" customFormat="false" ht="10.5" hidden="false" customHeight="false" outlineLevel="0" collapsed="false">
      <c r="I660" s="36"/>
    </row>
    <row r="661" customFormat="false" ht="10.5" hidden="false" customHeight="false" outlineLevel="0" collapsed="false">
      <c r="I661" s="36"/>
    </row>
    <row r="662" customFormat="false" ht="10.5" hidden="false" customHeight="false" outlineLevel="0" collapsed="false">
      <c r="I662" s="36"/>
    </row>
    <row r="663" customFormat="false" ht="10.5" hidden="false" customHeight="false" outlineLevel="0" collapsed="false">
      <c r="I663" s="36"/>
    </row>
    <row r="664" customFormat="false" ht="10.5" hidden="false" customHeight="false" outlineLevel="0" collapsed="false">
      <c r="I664" s="36"/>
    </row>
    <row r="665" customFormat="false" ht="10.5" hidden="false" customHeight="false" outlineLevel="0" collapsed="false">
      <c r="I665" s="36"/>
    </row>
    <row r="666" customFormat="false" ht="10.5" hidden="false" customHeight="false" outlineLevel="0" collapsed="false">
      <c r="I666" s="36"/>
    </row>
    <row r="667" customFormat="false" ht="10.5" hidden="false" customHeight="false" outlineLevel="0" collapsed="false">
      <c r="I667" s="36"/>
    </row>
    <row r="668" customFormat="false" ht="10.5" hidden="false" customHeight="false" outlineLevel="0" collapsed="false">
      <c r="I668" s="36"/>
    </row>
    <row r="669" customFormat="false" ht="10.5" hidden="false" customHeight="false" outlineLevel="0" collapsed="false">
      <c r="I669" s="36"/>
    </row>
    <row r="670" customFormat="false" ht="10.5" hidden="false" customHeight="false" outlineLevel="0" collapsed="false">
      <c r="I670" s="36"/>
    </row>
    <row r="671" customFormat="false" ht="10.5" hidden="false" customHeight="false" outlineLevel="0" collapsed="false">
      <c r="I671" s="36"/>
    </row>
    <row r="672" customFormat="false" ht="10.5" hidden="false" customHeight="false" outlineLevel="0" collapsed="false">
      <c r="I672" s="36"/>
    </row>
    <row r="673" customFormat="false" ht="10.5" hidden="false" customHeight="false" outlineLevel="0" collapsed="false">
      <c r="I673" s="36"/>
    </row>
    <row r="674" customFormat="false" ht="10.5" hidden="false" customHeight="false" outlineLevel="0" collapsed="false">
      <c r="I674" s="36"/>
    </row>
    <row r="675" customFormat="false" ht="10.5" hidden="false" customHeight="false" outlineLevel="0" collapsed="false">
      <c r="I675" s="36"/>
    </row>
    <row r="676" customFormat="false" ht="10.5" hidden="false" customHeight="false" outlineLevel="0" collapsed="false">
      <c r="I676" s="36"/>
    </row>
    <row r="677" customFormat="false" ht="10.5" hidden="false" customHeight="false" outlineLevel="0" collapsed="false">
      <c r="I677" s="36"/>
    </row>
    <row r="678" customFormat="false" ht="10.5" hidden="false" customHeight="false" outlineLevel="0" collapsed="false">
      <c r="I678" s="36"/>
    </row>
    <row r="679" customFormat="false" ht="10.5" hidden="false" customHeight="false" outlineLevel="0" collapsed="false">
      <c r="I679" s="36"/>
    </row>
    <row r="680" customFormat="false" ht="10.5" hidden="false" customHeight="false" outlineLevel="0" collapsed="false">
      <c r="I680" s="36"/>
    </row>
    <row r="681" customFormat="false" ht="10.5" hidden="false" customHeight="false" outlineLevel="0" collapsed="false">
      <c r="I681" s="36"/>
    </row>
    <row r="682" customFormat="false" ht="10.5" hidden="false" customHeight="false" outlineLevel="0" collapsed="false">
      <c r="I682" s="36"/>
    </row>
    <row r="683" customFormat="false" ht="10.5" hidden="false" customHeight="false" outlineLevel="0" collapsed="false">
      <c r="I683" s="36"/>
    </row>
    <row r="684" customFormat="false" ht="10.5" hidden="false" customHeight="false" outlineLevel="0" collapsed="false">
      <c r="I684" s="36"/>
    </row>
    <row r="685" customFormat="false" ht="10.5" hidden="false" customHeight="false" outlineLevel="0" collapsed="false">
      <c r="I685" s="36"/>
    </row>
    <row r="686" customFormat="false" ht="10.5" hidden="false" customHeight="false" outlineLevel="0" collapsed="false">
      <c r="I686" s="36"/>
    </row>
    <row r="687" customFormat="false" ht="10.5" hidden="false" customHeight="false" outlineLevel="0" collapsed="false">
      <c r="I687" s="36"/>
    </row>
    <row r="688" customFormat="false" ht="10.5" hidden="false" customHeight="false" outlineLevel="0" collapsed="false">
      <c r="I688" s="36"/>
    </row>
    <row r="689" customFormat="false" ht="10.5" hidden="false" customHeight="false" outlineLevel="0" collapsed="false">
      <c r="I689" s="36"/>
    </row>
    <row r="690" customFormat="false" ht="10.5" hidden="false" customHeight="false" outlineLevel="0" collapsed="false">
      <c r="I690" s="36"/>
    </row>
    <row r="691" customFormat="false" ht="10.5" hidden="false" customHeight="false" outlineLevel="0" collapsed="false">
      <c r="I691" s="36"/>
    </row>
    <row r="692" customFormat="false" ht="10.5" hidden="false" customHeight="false" outlineLevel="0" collapsed="false">
      <c r="I692" s="36"/>
    </row>
    <row r="693" customFormat="false" ht="10.5" hidden="false" customHeight="false" outlineLevel="0" collapsed="false">
      <c r="I693" s="36"/>
    </row>
    <row r="694" customFormat="false" ht="10.5" hidden="false" customHeight="false" outlineLevel="0" collapsed="false">
      <c r="I694" s="36"/>
    </row>
    <row r="695" customFormat="false" ht="10.5" hidden="false" customHeight="false" outlineLevel="0" collapsed="false">
      <c r="I695" s="36"/>
    </row>
    <row r="696" customFormat="false" ht="10.5" hidden="false" customHeight="false" outlineLevel="0" collapsed="false">
      <c r="I696" s="36"/>
    </row>
    <row r="697" customFormat="false" ht="10.5" hidden="false" customHeight="false" outlineLevel="0" collapsed="false">
      <c r="I697" s="36"/>
    </row>
    <row r="698" customFormat="false" ht="10.5" hidden="false" customHeight="false" outlineLevel="0" collapsed="false">
      <c r="I698" s="36"/>
    </row>
    <row r="699" customFormat="false" ht="10.5" hidden="false" customHeight="false" outlineLevel="0" collapsed="false">
      <c r="I699" s="36"/>
    </row>
    <row r="700" customFormat="false" ht="10.5" hidden="false" customHeight="false" outlineLevel="0" collapsed="false">
      <c r="I700" s="36"/>
    </row>
    <row r="701" customFormat="false" ht="10.5" hidden="false" customHeight="false" outlineLevel="0" collapsed="false">
      <c r="I701" s="36"/>
    </row>
    <row r="702" customFormat="false" ht="10.5" hidden="false" customHeight="false" outlineLevel="0" collapsed="false">
      <c r="I702" s="36"/>
    </row>
    <row r="703" customFormat="false" ht="10.5" hidden="false" customHeight="false" outlineLevel="0" collapsed="false">
      <c r="I703" s="36"/>
    </row>
    <row r="704" customFormat="false" ht="10.5" hidden="false" customHeight="false" outlineLevel="0" collapsed="false">
      <c r="I704" s="36"/>
    </row>
    <row r="705" customFormat="false" ht="10.5" hidden="false" customHeight="false" outlineLevel="0" collapsed="false">
      <c r="I705" s="36"/>
    </row>
    <row r="706" customFormat="false" ht="10.5" hidden="false" customHeight="false" outlineLevel="0" collapsed="false">
      <c r="I706" s="36"/>
    </row>
    <row r="707" customFormat="false" ht="10.5" hidden="false" customHeight="false" outlineLevel="0" collapsed="false">
      <c r="I707" s="36"/>
    </row>
    <row r="708" customFormat="false" ht="10.5" hidden="false" customHeight="false" outlineLevel="0" collapsed="false">
      <c r="I708" s="36"/>
    </row>
    <row r="709" customFormat="false" ht="10.5" hidden="false" customHeight="false" outlineLevel="0" collapsed="false">
      <c r="I709" s="36"/>
    </row>
    <row r="710" customFormat="false" ht="10.5" hidden="false" customHeight="false" outlineLevel="0" collapsed="false">
      <c r="I710" s="36"/>
    </row>
    <row r="711" customFormat="false" ht="10.5" hidden="false" customHeight="false" outlineLevel="0" collapsed="false">
      <c r="I711" s="36"/>
    </row>
    <row r="712" customFormat="false" ht="10.5" hidden="false" customHeight="false" outlineLevel="0" collapsed="false">
      <c r="I712" s="36"/>
    </row>
    <row r="713" customFormat="false" ht="10.5" hidden="false" customHeight="false" outlineLevel="0" collapsed="false">
      <c r="I713" s="36"/>
    </row>
    <row r="714" customFormat="false" ht="10.5" hidden="false" customHeight="false" outlineLevel="0" collapsed="false">
      <c r="I714" s="36"/>
    </row>
    <row r="715" customFormat="false" ht="10.5" hidden="false" customHeight="false" outlineLevel="0" collapsed="false">
      <c r="I715" s="36"/>
    </row>
    <row r="716" customFormat="false" ht="10.5" hidden="false" customHeight="false" outlineLevel="0" collapsed="false">
      <c r="I716" s="36"/>
    </row>
    <row r="717" customFormat="false" ht="10.5" hidden="false" customHeight="false" outlineLevel="0" collapsed="false">
      <c r="I717" s="36"/>
    </row>
    <row r="718" customFormat="false" ht="10.5" hidden="false" customHeight="false" outlineLevel="0" collapsed="false">
      <c r="I718" s="36"/>
    </row>
    <row r="719" customFormat="false" ht="10.5" hidden="false" customHeight="false" outlineLevel="0" collapsed="false">
      <c r="I719" s="36"/>
    </row>
    <row r="720" customFormat="false" ht="10.5" hidden="false" customHeight="false" outlineLevel="0" collapsed="false">
      <c r="I720" s="36"/>
    </row>
    <row r="721" customFormat="false" ht="10.5" hidden="false" customHeight="false" outlineLevel="0" collapsed="false">
      <c r="I721" s="36"/>
    </row>
    <row r="722" customFormat="false" ht="10.5" hidden="false" customHeight="false" outlineLevel="0" collapsed="false">
      <c r="I722" s="36"/>
    </row>
    <row r="723" customFormat="false" ht="10.5" hidden="false" customHeight="false" outlineLevel="0" collapsed="false">
      <c r="I723" s="36"/>
    </row>
    <row r="724" customFormat="false" ht="10.5" hidden="false" customHeight="false" outlineLevel="0" collapsed="false">
      <c r="I724" s="36"/>
    </row>
    <row r="725" customFormat="false" ht="10.5" hidden="false" customHeight="false" outlineLevel="0" collapsed="false">
      <c r="I725" s="36"/>
    </row>
    <row r="726" customFormat="false" ht="10.5" hidden="false" customHeight="false" outlineLevel="0" collapsed="false">
      <c r="I726" s="36"/>
    </row>
    <row r="727" customFormat="false" ht="10.5" hidden="false" customHeight="false" outlineLevel="0" collapsed="false">
      <c r="I727" s="36"/>
    </row>
    <row r="728" customFormat="false" ht="10.5" hidden="false" customHeight="false" outlineLevel="0" collapsed="false">
      <c r="I728" s="36"/>
    </row>
    <row r="729" customFormat="false" ht="10.5" hidden="false" customHeight="false" outlineLevel="0" collapsed="false">
      <c r="I729" s="36"/>
    </row>
    <row r="730" customFormat="false" ht="10.5" hidden="false" customHeight="false" outlineLevel="0" collapsed="false">
      <c r="I730" s="36"/>
    </row>
    <row r="731" customFormat="false" ht="10.5" hidden="false" customHeight="false" outlineLevel="0" collapsed="false">
      <c r="I731" s="36"/>
    </row>
    <row r="732" customFormat="false" ht="10.5" hidden="false" customHeight="false" outlineLevel="0" collapsed="false">
      <c r="I732" s="36"/>
    </row>
    <row r="733" customFormat="false" ht="10.5" hidden="false" customHeight="false" outlineLevel="0" collapsed="false">
      <c r="I733" s="36"/>
    </row>
    <row r="734" customFormat="false" ht="10.5" hidden="false" customHeight="false" outlineLevel="0" collapsed="false">
      <c r="I734" s="36"/>
    </row>
    <row r="735" customFormat="false" ht="10.5" hidden="false" customHeight="false" outlineLevel="0" collapsed="false">
      <c r="I735" s="36"/>
    </row>
    <row r="736" customFormat="false" ht="10.5" hidden="false" customHeight="false" outlineLevel="0" collapsed="false">
      <c r="I736" s="36"/>
    </row>
    <row r="737" customFormat="false" ht="10.5" hidden="false" customHeight="false" outlineLevel="0" collapsed="false">
      <c r="I737" s="36"/>
    </row>
    <row r="738" customFormat="false" ht="10.5" hidden="false" customHeight="false" outlineLevel="0" collapsed="false">
      <c r="I738" s="36"/>
    </row>
    <row r="739" customFormat="false" ht="10.5" hidden="false" customHeight="false" outlineLevel="0" collapsed="false">
      <c r="I739" s="36"/>
    </row>
    <row r="740" customFormat="false" ht="10.5" hidden="false" customHeight="false" outlineLevel="0" collapsed="false">
      <c r="I740" s="36"/>
    </row>
    <row r="741" customFormat="false" ht="10.5" hidden="false" customHeight="false" outlineLevel="0" collapsed="false">
      <c r="I741" s="36"/>
    </row>
    <row r="742" customFormat="false" ht="10.5" hidden="false" customHeight="false" outlineLevel="0" collapsed="false">
      <c r="I742" s="36"/>
    </row>
    <row r="743" customFormat="false" ht="10.5" hidden="false" customHeight="false" outlineLevel="0" collapsed="false">
      <c r="I743" s="36"/>
    </row>
    <row r="744" customFormat="false" ht="10.5" hidden="false" customHeight="false" outlineLevel="0" collapsed="false">
      <c r="I744" s="36"/>
    </row>
    <row r="745" customFormat="false" ht="10.5" hidden="false" customHeight="false" outlineLevel="0" collapsed="false">
      <c r="I745" s="36"/>
    </row>
    <row r="746" customFormat="false" ht="10.5" hidden="false" customHeight="false" outlineLevel="0" collapsed="false">
      <c r="I746" s="36"/>
    </row>
    <row r="747" customFormat="false" ht="10.5" hidden="false" customHeight="false" outlineLevel="0" collapsed="false">
      <c r="I747" s="36"/>
    </row>
    <row r="748" customFormat="false" ht="10.5" hidden="false" customHeight="false" outlineLevel="0" collapsed="false">
      <c r="I748" s="36"/>
    </row>
    <row r="749" customFormat="false" ht="10.5" hidden="false" customHeight="false" outlineLevel="0" collapsed="false">
      <c r="I749" s="36"/>
    </row>
    <row r="750" customFormat="false" ht="10.5" hidden="false" customHeight="false" outlineLevel="0" collapsed="false">
      <c r="I750" s="36"/>
    </row>
    <row r="751" customFormat="false" ht="10.5" hidden="false" customHeight="false" outlineLevel="0" collapsed="false">
      <c r="I751" s="36"/>
    </row>
    <row r="752" customFormat="false" ht="10.5" hidden="false" customHeight="false" outlineLevel="0" collapsed="false">
      <c r="I752" s="36"/>
    </row>
    <row r="753" customFormat="false" ht="10.5" hidden="false" customHeight="false" outlineLevel="0" collapsed="false">
      <c r="I753" s="36"/>
    </row>
    <row r="754" customFormat="false" ht="10.5" hidden="false" customHeight="false" outlineLevel="0" collapsed="false">
      <c r="I754" s="36"/>
    </row>
    <row r="755" customFormat="false" ht="10.5" hidden="false" customHeight="false" outlineLevel="0" collapsed="false">
      <c r="I755" s="36"/>
    </row>
    <row r="756" customFormat="false" ht="10.5" hidden="false" customHeight="false" outlineLevel="0" collapsed="false">
      <c r="I756" s="36"/>
    </row>
    <row r="757" customFormat="false" ht="10.5" hidden="false" customHeight="false" outlineLevel="0" collapsed="false">
      <c r="I757" s="36"/>
    </row>
    <row r="758" customFormat="false" ht="10.5" hidden="false" customHeight="false" outlineLevel="0" collapsed="false">
      <c r="I758" s="36"/>
    </row>
    <row r="759" customFormat="false" ht="10.5" hidden="false" customHeight="false" outlineLevel="0" collapsed="false">
      <c r="I759" s="36"/>
    </row>
    <row r="760" customFormat="false" ht="10.5" hidden="false" customHeight="false" outlineLevel="0" collapsed="false">
      <c r="I760" s="36"/>
    </row>
    <row r="761" customFormat="false" ht="10.5" hidden="false" customHeight="false" outlineLevel="0" collapsed="false">
      <c r="I761" s="36"/>
    </row>
    <row r="762" customFormat="false" ht="10.5" hidden="false" customHeight="false" outlineLevel="0" collapsed="false">
      <c r="I762" s="36"/>
    </row>
    <row r="763" customFormat="false" ht="10.5" hidden="false" customHeight="false" outlineLevel="0" collapsed="false">
      <c r="I763" s="36"/>
    </row>
    <row r="764" customFormat="false" ht="10.5" hidden="false" customHeight="false" outlineLevel="0" collapsed="false">
      <c r="I764" s="36"/>
    </row>
    <row r="765" customFormat="false" ht="10.5" hidden="false" customHeight="false" outlineLevel="0" collapsed="false">
      <c r="I765" s="36"/>
    </row>
    <row r="766" customFormat="false" ht="10.5" hidden="false" customHeight="false" outlineLevel="0" collapsed="false">
      <c r="I766" s="36"/>
    </row>
    <row r="767" customFormat="false" ht="10.5" hidden="false" customHeight="false" outlineLevel="0" collapsed="false">
      <c r="I767" s="36"/>
    </row>
    <row r="768" customFormat="false" ht="10.5" hidden="false" customHeight="false" outlineLevel="0" collapsed="false">
      <c r="I768" s="36"/>
    </row>
    <row r="769" customFormat="false" ht="10.5" hidden="false" customHeight="false" outlineLevel="0" collapsed="false">
      <c r="I769" s="36"/>
    </row>
    <row r="770" customFormat="false" ht="10.5" hidden="false" customHeight="false" outlineLevel="0" collapsed="false">
      <c r="I770" s="36"/>
    </row>
    <row r="771" customFormat="false" ht="10.5" hidden="false" customHeight="false" outlineLevel="0" collapsed="false">
      <c r="I771" s="36"/>
    </row>
    <row r="772" customFormat="false" ht="10.5" hidden="false" customHeight="false" outlineLevel="0" collapsed="false">
      <c r="I772" s="36"/>
    </row>
    <row r="773" customFormat="false" ht="10.5" hidden="false" customHeight="false" outlineLevel="0" collapsed="false">
      <c r="I773" s="36"/>
    </row>
    <row r="774" customFormat="false" ht="10.5" hidden="false" customHeight="false" outlineLevel="0" collapsed="false">
      <c r="I774" s="36"/>
    </row>
    <row r="775" customFormat="false" ht="10.5" hidden="false" customHeight="false" outlineLevel="0" collapsed="false">
      <c r="I775" s="36"/>
    </row>
    <row r="776" customFormat="false" ht="10.5" hidden="false" customHeight="false" outlineLevel="0" collapsed="false">
      <c r="I776" s="36"/>
    </row>
    <row r="777" customFormat="false" ht="10.5" hidden="false" customHeight="false" outlineLevel="0" collapsed="false">
      <c r="I777" s="36"/>
    </row>
    <row r="778" customFormat="false" ht="10.5" hidden="false" customHeight="false" outlineLevel="0" collapsed="false">
      <c r="I778" s="36"/>
    </row>
    <row r="779" customFormat="false" ht="10.5" hidden="false" customHeight="false" outlineLevel="0" collapsed="false">
      <c r="I779" s="36"/>
    </row>
    <row r="780" customFormat="false" ht="10.5" hidden="false" customHeight="false" outlineLevel="0" collapsed="false">
      <c r="I780" s="36"/>
    </row>
    <row r="781" customFormat="false" ht="10.5" hidden="false" customHeight="false" outlineLevel="0" collapsed="false">
      <c r="I781" s="36"/>
    </row>
    <row r="782" customFormat="false" ht="10.5" hidden="false" customHeight="false" outlineLevel="0" collapsed="false">
      <c r="I782" s="36"/>
    </row>
    <row r="783" customFormat="false" ht="10.5" hidden="false" customHeight="false" outlineLevel="0" collapsed="false">
      <c r="I783" s="36"/>
    </row>
    <row r="784" customFormat="false" ht="10.5" hidden="false" customHeight="false" outlineLevel="0" collapsed="false">
      <c r="I784" s="36"/>
    </row>
    <row r="785" customFormat="false" ht="10.5" hidden="false" customHeight="false" outlineLevel="0" collapsed="false">
      <c r="I785" s="36"/>
    </row>
    <row r="786" customFormat="false" ht="10.5" hidden="false" customHeight="false" outlineLevel="0" collapsed="false">
      <c r="I786" s="36"/>
    </row>
    <row r="787" customFormat="false" ht="10.5" hidden="false" customHeight="false" outlineLevel="0" collapsed="false">
      <c r="I787" s="36"/>
    </row>
    <row r="788" customFormat="false" ht="10.5" hidden="false" customHeight="false" outlineLevel="0" collapsed="false">
      <c r="I788" s="36"/>
    </row>
    <row r="789" customFormat="false" ht="10.5" hidden="false" customHeight="false" outlineLevel="0" collapsed="false">
      <c r="I789" s="36"/>
    </row>
    <row r="790" customFormat="false" ht="10.5" hidden="false" customHeight="false" outlineLevel="0" collapsed="false">
      <c r="I790" s="36"/>
    </row>
    <row r="791" customFormat="false" ht="10.5" hidden="false" customHeight="false" outlineLevel="0" collapsed="false">
      <c r="I791" s="36"/>
    </row>
    <row r="792" customFormat="false" ht="10.5" hidden="false" customHeight="false" outlineLevel="0" collapsed="false">
      <c r="I792" s="36"/>
    </row>
    <row r="793" customFormat="false" ht="10.5" hidden="false" customHeight="false" outlineLevel="0" collapsed="false">
      <c r="I793" s="36"/>
    </row>
    <row r="794" customFormat="false" ht="10.5" hidden="false" customHeight="false" outlineLevel="0" collapsed="false">
      <c r="I794" s="36"/>
    </row>
    <row r="795" customFormat="false" ht="10.5" hidden="false" customHeight="false" outlineLevel="0" collapsed="false">
      <c r="I795" s="36"/>
    </row>
    <row r="796" customFormat="false" ht="10.5" hidden="false" customHeight="false" outlineLevel="0" collapsed="false">
      <c r="I796" s="36"/>
    </row>
    <row r="797" customFormat="false" ht="10.5" hidden="false" customHeight="false" outlineLevel="0" collapsed="false">
      <c r="I797" s="36"/>
    </row>
    <row r="798" customFormat="false" ht="10.5" hidden="false" customHeight="false" outlineLevel="0" collapsed="false">
      <c r="I798" s="36"/>
    </row>
    <row r="799" customFormat="false" ht="10.5" hidden="false" customHeight="false" outlineLevel="0" collapsed="false">
      <c r="I799" s="36"/>
    </row>
    <row r="800" customFormat="false" ht="10.5" hidden="false" customHeight="false" outlineLevel="0" collapsed="false">
      <c r="I800" s="36"/>
    </row>
    <row r="801" customFormat="false" ht="10.5" hidden="false" customHeight="false" outlineLevel="0" collapsed="false">
      <c r="I801" s="36"/>
    </row>
    <row r="802" customFormat="false" ht="10.5" hidden="false" customHeight="false" outlineLevel="0" collapsed="false">
      <c r="I802" s="36"/>
    </row>
    <row r="803" customFormat="false" ht="10.5" hidden="false" customHeight="false" outlineLevel="0" collapsed="false">
      <c r="I803" s="36"/>
    </row>
    <row r="804" customFormat="false" ht="10.5" hidden="false" customHeight="false" outlineLevel="0" collapsed="false">
      <c r="I804" s="36"/>
    </row>
    <row r="805" customFormat="false" ht="10.5" hidden="false" customHeight="false" outlineLevel="0" collapsed="false">
      <c r="I805" s="36"/>
    </row>
    <row r="806" customFormat="false" ht="10.5" hidden="false" customHeight="false" outlineLevel="0" collapsed="false">
      <c r="I806" s="36"/>
    </row>
    <row r="807" customFormat="false" ht="10.5" hidden="false" customHeight="false" outlineLevel="0" collapsed="false">
      <c r="I807" s="36"/>
    </row>
    <row r="808" customFormat="false" ht="10.5" hidden="false" customHeight="false" outlineLevel="0" collapsed="false">
      <c r="I808" s="36"/>
    </row>
    <row r="809" customFormat="false" ht="10.5" hidden="false" customHeight="false" outlineLevel="0" collapsed="false">
      <c r="I809" s="36"/>
    </row>
    <row r="810" customFormat="false" ht="10.5" hidden="false" customHeight="false" outlineLevel="0" collapsed="false">
      <c r="I810" s="36"/>
    </row>
    <row r="811" customFormat="false" ht="10.5" hidden="false" customHeight="false" outlineLevel="0" collapsed="false">
      <c r="I811" s="36"/>
    </row>
    <row r="812" customFormat="false" ht="10.5" hidden="false" customHeight="false" outlineLevel="0" collapsed="false">
      <c r="I812" s="36"/>
    </row>
    <row r="813" customFormat="false" ht="10.5" hidden="false" customHeight="false" outlineLevel="0" collapsed="false">
      <c r="I813" s="36"/>
    </row>
    <row r="814" customFormat="false" ht="10.5" hidden="false" customHeight="false" outlineLevel="0" collapsed="false">
      <c r="I814" s="36"/>
    </row>
    <row r="815" customFormat="false" ht="10.5" hidden="false" customHeight="false" outlineLevel="0" collapsed="false">
      <c r="I815" s="36"/>
    </row>
    <row r="816" customFormat="false" ht="10.5" hidden="false" customHeight="false" outlineLevel="0" collapsed="false">
      <c r="I816" s="36"/>
    </row>
    <row r="817" customFormat="false" ht="10.5" hidden="false" customHeight="false" outlineLevel="0" collapsed="false">
      <c r="I817" s="36"/>
    </row>
    <row r="818" customFormat="false" ht="10.5" hidden="false" customHeight="false" outlineLevel="0" collapsed="false">
      <c r="I818" s="36"/>
    </row>
    <row r="819" customFormat="false" ht="10.5" hidden="false" customHeight="false" outlineLevel="0" collapsed="false">
      <c r="I819" s="36"/>
    </row>
    <row r="820" customFormat="false" ht="10.5" hidden="false" customHeight="false" outlineLevel="0" collapsed="false">
      <c r="I820" s="36"/>
    </row>
    <row r="821" customFormat="false" ht="10.5" hidden="false" customHeight="false" outlineLevel="0" collapsed="false">
      <c r="I821" s="36"/>
    </row>
    <row r="822" customFormat="false" ht="10.5" hidden="false" customHeight="false" outlineLevel="0" collapsed="false">
      <c r="I822" s="36"/>
    </row>
    <row r="823" customFormat="false" ht="10.5" hidden="false" customHeight="false" outlineLevel="0" collapsed="false">
      <c r="I823" s="36"/>
    </row>
    <row r="824" customFormat="false" ht="10.5" hidden="false" customHeight="false" outlineLevel="0" collapsed="false">
      <c r="I824" s="36"/>
    </row>
    <row r="825" customFormat="false" ht="10.5" hidden="false" customHeight="false" outlineLevel="0" collapsed="false">
      <c r="I825" s="36"/>
    </row>
    <row r="826" customFormat="false" ht="10.5" hidden="false" customHeight="false" outlineLevel="0" collapsed="false">
      <c r="I826" s="36"/>
    </row>
    <row r="827" customFormat="false" ht="10.5" hidden="false" customHeight="false" outlineLevel="0" collapsed="false">
      <c r="I827" s="36"/>
    </row>
    <row r="828" customFormat="false" ht="10.5" hidden="false" customHeight="false" outlineLevel="0" collapsed="false">
      <c r="I828" s="36"/>
    </row>
    <row r="829" customFormat="false" ht="10.5" hidden="false" customHeight="false" outlineLevel="0" collapsed="false">
      <c r="I829" s="36"/>
    </row>
    <row r="830" customFormat="false" ht="10.5" hidden="false" customHeight="false" outlineLevel="0" collapsed="false">
      <c r="I830" s="36"/>
    </row>
    <row r="831" customFormat="false" ht="10.5" hidden="false" customHeight="false" outlineLevel="0" collapsed="false">
      <c r="I831" s="36"/>
    </row>
    <row r="832" customFormat="false" ht="10.5" hidden="false" customHeight="false" outlineLevel="0" collapsed="false">
      <c r="I832" s="36"/>
    </row>
    <row r="833" customFormat="false" ht="10.5" hidden="false" customHeight="false" outlineLevel="0" collapsed="false">
      <c r="I833" s="36"/>
    </row>
    <row r="834" customFormat="false" ht="10.5" hidden="false" customHeight="false" outlineLevel="0" collapsed="false">
      <c r="I834" s="36"/>
    </row>
    <row r="835" customFormat="false" ht="10.5" hidden="false" customHeight="false" outlineLevel="0" collapsed="false">
      <c r="I835" s="36"/>
    </row>
    <row r="836" customFormat="false" ht="10.5" hidden="false" customHeight="false" outlineLevel="0" collapsed="false">
      <c r="I836" s="36"/>
    </row>
    <row r="837" customFormat="false" ht="10.5" hidden="false" customHeight="false" outlineLevel="0" collapsed="false">
      <c r="I837" s="36"/>
    </row>
    <row r="838" customFormat="false" ht="10.5" hidden="false" customHeight="false" outlineLevel="0" collapsed="false">
      <c r="I838" s="36"/>
    </row>
    <row r="839" customFormat="false" ht="10.5" hidden="false" customHeight="false" outlineLevel="0" collapsed="false">
      <c r="I839" s="36"/>
    </row>
    <row r="840" customFormat="false" ht="10.5" hidden="false" customHeight="false" outlineLevel="0" collapsed="false">
      <c r="I840" s="36"/>
    </row>
    <row r="841" customFormat="false" ht="10.5" hidden="false" customHeight="false" outlineLevel="0" collapsed="false">
      <c r="I841" s="36"/>
    </row>
    <row r="842" customFormat="false" ht="10.5" hidden="false" customHeight="false" outlineLevel="0" collapsed="false">
      <c r="I842" s="36"/>
    </row>
    <row r="843" customFormat="false" ht="10.5" hidden="false" customHeight="false" outlineLevel="0" collapsed="false">
      <c r="I843" s="36"/>
    </row>
    <row r="844" customFormat="false" ht="10.5" hidden="false" customHeight="false" outlineLevel="0" collapsed="false">
      <c r="I844" s="36"/>
    </row>
    <row r="845" customFormat="false" ht="10.5" hidden="false" customHeight="false" outlineLevel="0" collapsed="false">
      <c r="I845" s="36"/>
    </row>
    <row r="846" customFormat="false" ht="10.5" hidden="false" customHeight="false" outlineLevel="0" collapsed="false">
      <c r="I846" s="36"/>
    </row>
    <row r="847" customFormat="false" ht="10.5" hidden="false" customHeight="false" outlineLevel="0" collapsed="false">
      <c r="I847" s="36"/>
    </row>
    <row r="848" customFormat="false" ht="10.5" hidden="false" customHeight="false" outlineLevel="0" collapsed="false">
      <c r="I848" s="36"/>
    </row>
    <row r="849" customFormat="false" ht="10.5" hidden="false" customHeight="false" outlineLevel="0" collapsed="false">
      <c r="I849" s="36"/>
    </row>
    <row r="850" customFormat="false" ht="10.5" hidden="false" customHeight="false" outlineLevel="0" collapsed="false">
      <c r="I850" s="36"/>
    </row>
    <row r="851" customFormat="false" ht="10.5" hidden="false" customHeight="false" outlineLevel="0" collapsed="false">
      <c r="I851" s="36"/>
    </row>
    <row r="852" customFormat="false" ht="10.5" hidden="false" customHeight="false" outlineLevel="0" collapsed="false">
      <c r="I852" s="36"/>
    </row>
    <row r="853" customFormat="false" ht="10.5" hidden="false" customHeight="false" outlineLevel="0" collapsed="false">
      <c r="I853" s="36"/>
    </row>
    <row r="854" customFormat="false" ht="10.5" hidden="false" customHeight="false" outlineLevel="0" collapsed="false">
      <c r="I854" s="36"/>
    </row>
    <row r="855" customFormat="false" ht="10.5" hidden="false" customHeight="false" outlineLevel="0" collapsed="false">
      <c r="I855" s="36"/>
    </row>
    <row r="856" customFormat="false" ht="10.5" hidden="false" customHeight="false" outlineLevel="0" collapsed="false">
      <c r="I856" s="36"/>
    </row>
    <row r="857" customFormat="false" ht="10.5" hidden="false" customHeight="false" outlineLevel="0" collapsed="false">
      <c r="I857" s="36"/>
    </row>
    <row r="858" customFormat="false" ht="10.5" hidden="false" customHeight="false" outlineLevel="0" collapsed="false">
      <c r="I858" s="36"/>
    </row>
    <row r="859" customFormat="false" ht="10.5" hidden="false" customHeight="false" outlineLevel="0" collapsed="false">
      <c r="I859" s="36"/>
    </row>
    <row r="860" customFormat="false" ht="10.5" hidden="false" customHeight="false" outlineLevel="0" collapsed="false">
      <c r="I860" s="36"/>
    </row>
    <row r="861" customFormat="false" ht="10.5" hidden="false" customHeight="false" outlineLevel="0" collapsed="false">
      <c r="I861" s="36"/>
    </row>
    <row r="862" customFormat="false" ht="10.5" hidden="false" customHeight="false" outlineLevel="0" collapsed="false">
      <c r="I862" s="36"/>
    </row>
    <row r="863" customFormat="false" ht="10.5" hidden="false" customHeight="false" outlineLevel="0" collapsed="false">
      <c r="I863" s="36"/>
    </row>
    <row r="864" customFormat="false" ht="10.5" hidden="false" customHeight="false" outlineLevel="0" collapsed="false">
      <c r="I864" s="36"/>
    </row>
    <row r="865" customFormat="false" ht="10.5" hidden="false" customHeight="false" outlineLevel="0" collapsed="false">
      <c r="I865" s="36"/>
    </row>
    <row r="866" customFormat="false" ht="10.5" hidden="false" customHeight="false" outlineLevel="0" collapsed="false">
      <c r="I866" s="36"/>
    </row>
    <row r="867" customFormat="false" ht="10.5" hidden="false" customHeight="false" outlineLevel="0" collapsed="false">
      <c r="I867" s="36"/>
    </row>
    <row r="868" customFormat="false" ht="10.5" hidden="false" customHeight="false" outlineLevel="0" collapsed="false">
      <c r="I868" s="36"/>
    </row>
    <row r="869" customFormat="false" ht="10.5" hidden="false" customHeight="false" outlineLevel="0" collapsed="false">
      <c r="I869" s="36"/>
    </row>
    <row r="870" customFormat="false" ht="10.5" hidden="false" customHeight="false" outlineLevel="0" collapsed="false">
      <c r="I870" s="36"/>
    </row>
    <row r="871" customFormat="false" ht="10.5" hidden="false" customHeight="false" outlineLevel="0" collapsed="false">
      <c r="I871" s="36"/>
    </row>
    <row r="872" customFormat="false" ht="10.5" hidden="false" customHeight="false" outlineLevel="0" collapsed="false">
      <c r="I872" s="36"/>
    </row>
    <row r="873" customFormat="false" ht="10.5" hidden="false" customHeight="false" outlineLevel="0" collapsed="false">
      <c r="I873" s="36"/>
    </row>
    <row r="874" customFormat="false" ht="10.5" hidden="false" customHeight="false" outlineLevel="0" collapsed="false">
      <c r="I874" s="36"/>
    </row>
    <row r="875" customFormat="false" ht="10.5" hidden="false" customHeight="false" outlineLevel="0" collapsed="false">
      <c r="I875" s="36"/>
    </row>
    <row r="876" customFormat="false" ht="10.5" hidden="false" customHeight="false" outlineLevel="0" collapsed="false">
      <c r="I876" s="36"/>
    </row>
    <row r="877" customFormat="false" ht="10.5" hidden="false" customHeight="false" outlineLevel="0" collapsed="false">
      <c r="I877" s="36"/>
    </row>
    <row r="878" customFormat="false" ht="10.5" hidden="false" customHeight="false" outlineLevel="0" collapsed="false">
      <c r="I878" s="36"/>
    </row>
    <row r="879" customFormat="false" ht="10.5" hidden="false" customHeight="false" outlineLevel="0" collapsed="false">
      <c r="I879" s="36"/>
    </row>
    <row r="880" customFormat="false" ht="10.5" hidden="false" customHeight="false" outlineLevel="0" collapsed="false">
      <c r="I880" s="36"/>
    </row>
    <row r="881" customFormat="false" ht="10.5" hidden="false" customHeight="false" outlineLevel="0" collapsed="false">
      <c r="I881" s="36"/>
    </row>
    <row r="882" customFormat="false" ht="10.5" hidden="false" customHeight="false" outlineLevel="0" collapsed="false">
      <c r="I882" s="36"/>
    </row>
    <row r="883" customFormat="false" ht="10.5" hidden="false" customHeight="false" outlineLevel="0" collapsed="false">
      <c r="I883" s="36"/>
    </row>
    <row r="884" customFormat="false" ht="10.5" hidden="false" customHeight="false" outlineLevel="0" collapsed="false">
      <c r="I884" s="36"/>
    </row>
    <row r="885" customFormat="false" ht="10.5" hidden="false" customHeight="false" outlineLevel="0" collapsed="false">
      <c r="I885" s="36"/>
    </row>
    <row r="886" customFormat="false" ht="10.5" hidden="false" customHeight="false" outlineLevel="0" collapsed="false">
      <c r="I886" s="36"/>
    </row>
    <row r="887" customFormat="false" ht="10.5" hidden="false" customHeight="false" outlineLevel="0" collapsed="false">
      <c r="I887" s="36"/>
    </row>
    <row r="888" customFormat="false" ht="10.5" hidden="false" customHeight="false" outlineLevel="0" collapsed="false">
      <c r="I888" s="36"/>
    </row>
    <row r="889" customFormat="false" ht="10.5" hidden="false" customHeight="false" outlineLevel="0" collapsed="false">
      <c r="I889" s="36"/>
    </row>
    <row r="890" customFormat="false" ht="10.5" hidden="false" customHeight="false" outlineLevel="0" collapsed="false">
      <c r="I890" s="36"/>
    </row>
    <row r="891" customFormat="false" ht="10.5" hidden="false" customHeight="false" outlineLevel="0" collapsed="false">
      <c r="I891" s="36"/>
    </row>
    <row r="892" customFormat="false" ht="10.5" hidden="false" customHeight="false" outlineLevel="0" collapsed="false">
      <c r="I892" s="36"/>
    </row>
    <row r="893" customFormat="false" ht="10.5" hidden="false" customHeight="false" outlineLevel="0" collapsed="false">
      <c r="I893" s="36"/>
    </row>
    <row r="894" customFormat="false" ht="10.5" hidden="false" customHeight="false" outlineLevel="0" collapsed="false">
      <c r="I894" s="36"/>
    </row>
    <row r="895" customFormat="false" ht="10.5" hidden="false" customHeight="false" outlineLevel="0" collapsed="false">
      <c r="I895" s="36"/>
    </row>
    <row r="896" customFormat="false" ht="10.5" hidden="false" customHeight="false" outlineLevel="0" collapsed="false">
      <c r="I896" s="36"/>
    </row>
    <row r="897" customFormat="false" ht="10.5" hidden="false" customHeight="false" outlineLevel="0" collapsed="false">
      <c r="I897" s="36"/>
    </row>
    <row r="898" customFormat="false" ht="10.5" hidden="false" customHeight="false" outlineLevel="0" collapsed="false">
      <c r="I898" s="36"/>
    </row>
    <row r="899" customFormat="false" ht="10.5" hidden="false" customHeight="false" outlineLevel="0" collapsed="false">
      <c r="I899" s="36"/>
    </row>
    <row r="900" customFormat="false" ht="10.5" hidden="false" customHeight="false" outlineLevel="0" collapsed="false">
      <c r="I900" s="36"/>
    </row>
    <row r="901" customFormat="false" ht="10.5" hidden="false" customHeight="false" outlineLevel="0" collapsed="false">
      <c r="I901" s="36"/>
    </row>
    <row r="902" customFormat="false" ht="10.5" hidden="false" customHeight="false" outlineLevel="0" collapsed="false">
      <c r="I902" s="36"/>
    </row>
    <row r="903" customFormat="false" ht="10.5" hidden="false" customHeight="false" outlineLevel="0" collapsed="false">
      <c r="I903" s="36"/>
    </row>
    <row r="904" customFormat="false" ht="10.5" hidden="false" customHeight="false" outlineLevel="0" collapsed="false">
      <c r="I904" s="36"/>
    </row>
    <row r="905" customFormat="false" ht="10.5" hidden="false" customHeight="false" outlineLevel="0" collapsed="false">
      <c r="I905" s="36"/>
    </row>
    <row r="906" customFormat="false" ht="10.5" hidden="false" customHeight="false" outlineLevel="0" collapsed="false">
      <c r="I906" s="36"/>
    </row>
    <row r="907" customFormat="false" ht="10.5" hidden="false" customHeight="false" outlineLevel="0" collapsed="false">
      <c r="I907" s="36"/>
    </row>
    <row r="908" customFormat="false" ht="10.5" hidden="false" customHeight="false" outlineLevel="0" collapsed="false">
      <c r="I908" s="36"/>
    </row>
    <row r="909" customFormat="false" ht="10.5" hidden="false" customHeight="false" outlineLevel="0" collapsed="false">
      <c r="I909" s="36"/>
    </row>
    <row r="910" customFormat="false" ht="10.5" hidden="false" customHeight="false" outlineLevel="0" collapsed="false">
      <c r="I910" s="36"/>
    </row>
    <row r="911" customFormat="false" ht="10.5" hidden="false" customHeight="false" outlineLevel="0" collapsed="false">
      <c r="I911" s="36"/>
    </row>
    <row r="912" customFormat="false" ht="10.5" hidden="false" customHeight="false" outlineLevel="0" collapsed="false">
      <c r="I912" s="36"/>
    </row>
    <row r="913" customFormat="false" ht="10.5" hidden="false" customHeight="false" outlineLevel="0" collapsed="false">
      <c r="I913" s="36"/>
    </row>
    <row r="914" customFormat="false" ht="10.5" hidden="false" customHeight="false" outlineLevel="0" collapsed="false">
      <c r="I914" s="36"/>
    </row>
    <row r="915" customFormat="false" ht="10.5" hidden="false" customHeight="false" outlineLevel="0" collapsed="false">
      <c r="I915" s="36"/>
    </row>
    <row r="916" customFormat="false" ht="10.5" hidden="false" customHeight="false" outlineLevel="0" collapsed="false">
      <c r="I916" s="36"/>
    </row>
    <row r="917" customFormat="false" ht="10.5" hidden="false" customHeight="false" outlineLevel="0" collapsed="false">
      <c r="I917" s="36"/>
    </row>
    <row r="918" customFormat="false" ht="10.5" hidden="false" customHeight="false" outlineLevel="0" collapsed="false">
      <c r="I918" s="36"/>
    </row>
    <row r="919" customFormat="false" ht="10.5" hidden="false" customHeight="false" outlineLevel="0" collapsed="false">
      <c r="I919" s="36"/>
    </row>
    <row r="920" customFormat="false" ht="10.5" hidden="false" customHeight="false" outlineLevel="0" collapsed="false">
      <c r="I920" s="36"/>
    </row>
    <row r="921" customFormat="false" ht="10.5" hidden="false" customHeight="false" outlineLevel="0" collapsed="false">
      <c r="I921" s="36"/>
    </row>
    <row r="922" customFormat="false" ht="10.5" hidden="false" customHeight="false" outlineLevel="0" collapsed="false">
      <c r="I922" s="36"/>
    </row>
    <row r="923" customFormat="false" ht="10.5" hidden="false" customHeight="false" outlineLevel="0" collapsed="false">
      <c r="I923" s="36"/>
    </row>
    <row r="924" customFormat="false" ht="10.5" hidden="false" customHeight="false" outlineLevel="0" collapsed="false">
      <c r="I924" s="36"/>
    </row>
    <row r="925" customFormat="false" ht="10.5" hidden="false" customHeight="false" outlineLevel="0" collapsed="false">
      <c r="I925" s="36"/>
    </row>
    <row r="926" customFormat="false" ht="10.5" hidden="false" customHeight="false" outlineLevel="0" collapsed="false">
      <c r="I926" s="36"/>
    </row>
    <row r="927" customFormat="false" ht="10.5" hidden="false" customHeight="false" outlineLevel="0" collapsed="false">
      <c r="I927" s="36"/>
    </row>
    <row r="928" customFormat="false" ht="10.5" hidden="false" customHeight="false" outlineLevel="0" collapsed="false">
      <c r="I928" s="36"/>
    </row>
    <row r="929" customFormat="false" ht="10.5" hidden="false" customHeight="false" outlineLevel="0" collapsed="false">
      <c r="I929" s="36"/>
    </row>
    <row r="930" customFormat="false" ht="10.5" hidden="false" customHeight="false" outlineLevel="0" collapsed="false">
      <c r="I930" s="36"/>
    </row>
    <row r="931" customFormat="false" ht="10.5" hidden="false" customHeight="false" outlineLevel="0" collapsed="false">
      <c r="I931" s="36"/>
    </row>
    <row r="932" customFormat="false" ht="10.5" hidden="false" customHeight="false" outlineLevel="0" collapsed="false">
      <c r="I932" s="36"/>
    </row>
    <row r="933" customFormat="false" ht="10.5" hidden="false" customHeight="false" outlineLevel="0" collapsed="false">
      <c r="I933" s="36"/>
    </row>
    <row r="934" customFormat="false" ht="10.5" hidden="false" customHeight="false" outlineLevel="0" collapsed="false">
      <c r="I934" s="36"/>
    </row>
    <row r="935" customFormat="false" ht="10.5" hidden="false" customHeight="false" outlineLevel="0" collapsed="false">
      <c r="I935" s="36"/>
    </row>
    <row r="936" customFormat="false" ht="10.5" hidden="false" customHeight="false" outlineLevel="0" collapsed="false">
      <c r="I936" s="36"/>
    </row>
    <row r="937" customFormat="false" ht="10.5" hidden="false" customHeight="false" outlineLevel="0" collapsed="false">
      <c r="I937" s="36"/>
    </row>
    <row r="938" customFormat="false" ht="10.5" hidden="false" customHeight="false" outlineLevel="0" collapsed="false">
      <c r="I938" s="36"/>
    </row>
    <row r="939" customFormat="false" ht="10.5" hidden="false" customHeight="false" outlineLevel="0" collapsed="false">
      <c r="I939" s="36"/>
    </row>
    <row r="940" customFormat="false" ht="10.5" hidden="false" customHeight="false" outlineLevel="0" collapsed="false">
      <c r="I940" s="36"/>
    </row>
    <row r="941" customFormat="false" ht="10.5" hidden="false" customHeight="false" outlineLevel="0" collapsed="false">
      <c r="I941" s="36"/>
    </row>
    <row r="942" customFormat="false" ht="10.5" hidden="false" customHeight="false" outlineLevel="0" collapsed="false">
      <c r="I942" s="36"/>
    </row>
    <row r="943" customFormat="false" ht="10.5" hidden="false" customHeight="false" outlineLevel="0" collapsed="false">
      <c r="I943" s="36"/>
    </row>
    <row r="944" customFormat="false" ht="10.5" hidden="false" customHeight="false" outlineLevel="0" collapsed="false">
      <c r="I944" s="36"/>
    </row>
    <row r="945" customFormat="false" ht="10.5" hidden="false" customHeight="false" outlineLevel="0" collapsed="false">
      <c r="I945" s="36"/>
    </row>
    <row r="946" customFormat="false" ht="10.5" hidden="false" customHeight="false" outlineLevel="0" collapsed="false">
      <c r="I946" s="36"/>
    </row>
    <row r="947" customFormat="false" ht="10.5" hidden="false" customHeight="false" outlineLevel="0" collapsed="false">
      <c r="I947" s="36"/>
    </row>
    <row r="948" customFormat="false" ht="10.5" hidden="false" customHeight="false" outlineLevel="0" collapsed="false">
      <c r="I948" s="36"/>
    </row>
    <row r="949" customFormat="false" ht="10.5" hidden="false" customHeight="false" outlineLevel="0" collapsed="false">
      <c r="I949" s="36"/>
    </row>
    <row r="950" customFormat="false" ht="10.5" hidden="false" customHeight="false" outlineLevel="0" collapsed="false">
      <c r="I950" s="36"/>
    </row>
    <row r="951" customFormat="false" ht="10.5" hidden="false" customHeight="false" outlineLevel="0" collapsed="false">
      <c r="I951" s="36"/>
    </row>
    <row r="952" customFormat="false" ht="10.5" hidden="false" customHeight="false" outlineLevel="0" collapsed="false">
      <c r="I952" s="36"/>
    </row>
    <row r="953" customFormat="false" ht="10.5" hidden="false" customHeight="false" outlineLevel="0" collapsed="false">
      <c r="I953" s="36"/>
    </row>
    <row r="954" customFormat="false" ht="10.5" hidden="false" customHeight="false" outlineLevel="0" collapsed="false">
      <c r="I954" s="36"/>
    </row>
    <row r="955" customFormat="false" ht="10.5" hidden="false" customHeight="false" outlineLevel="0" collapsed="false">
      <c r="I955" s="36"/>
    </row>
    <row r="956" customFormat="false" ht="10.5" hidden="false" customHeight="false" outlineLevel="0" collapsed="false">
      <c r="I956" s="36"/>
    </row>
    <row r="957" customFormat="false" ht="10.5" hidden="false" customHeight="false" outlineLevel="0" collapsed="false">
      <c r="I957" s="36"/>
    </row>
    <row r="958" customFormat="false" ht="10.5" hidden="false" customHeight="false" outlineLevel="0" collapsed="false">
      <c r="I958" s="36"/>
    </row>
    <row r="959" customFormat="false" ht="10.5" hidden="false" customHeight="false" outlineLevel="0" collapsed="false">
      <c r="I959" s="36"/>
    </row>
    <row r="960" customFormat="false" ht="10.5" hidden="false" customHeight="false" outlineLevel="0" collapsed="false">
      <c r="I960" s="36"/>
    </row>
    <row r="961" customFormat="false" ht="10.5" hidden="false" customHeight="false" outlineLevel="0" collapsed="false">
      <c r="I961" s="36"/>
    </row>
    <row r="962" customFormat="false" ht="10.5" hidden="false" customHeight="false" outlineLevel="0" collapsed="false">
      <c r="I962" s="36"/>
    </row>
    <row r="963" customFormat="false" ht="10.5" hidden="false" customHeight="false" outlineLevel="0" collapsed="false">
      <c r="I963" s="36"/>
    </row>
    <row r="964" customFormat="false" ht="10.5" hidden="false" customHeight="false" outlineLevel="0" collapsed="false">
      <c r="I964" s="36"/>
    </row>
    <row r="965" customFormat="false" ht="10.5" hidden="false" customHeight="false" outlineLevel="0" collapsed="false">
      <c r="I965" s="36"/>
    </row>
    <row r="966" customFormat="false" ht="10.5" hidden="false" customHeight="false" outlineLevel="0" collapsed="false">
      <c r="I966" s="36"/>
    </row>
    <row r="967" customFormat="false" ht="10.5" hidden="false" customHeight="false" outlineLevel="0" collapsed="false">
      <c r="I967" s="36"/>
    </row>
    <row r="968" customFormat="false" ht="10.5" hidden="false" customHeight="false" outlineLevel="0" collapsed="false">
      <c r="I968" s="36"/>
    </row>
    <row r="969" customFormat="false" ht="10.5" hidden="false" customHeight="false" outlineLevel="0" collapsed="false">
      <c r="I969" s="36"/>
    </row>
    <row r="970" customFormat="false" ht="10.5" hidden="false" customHeight="false" outlineLevel="0" collapsed="false">
      <c r="I970" s="36"/>
    </row>
    <row r="971" customFormat="false" ht="10.5" hidden="false" customHeight="false" outlineLevel="0" collapsed="false">
      <c r="I971" s="36"/>
    </row>
    <row r="972" customFormat="false" ht="10.5" hidden="false" customHeight="false" outlineLevel="0" collapsed="false">
      <c r="I972" s="36"/>
    </row>
    <row r="973" customFormat="false" ht="10.5" hidden="false" customHeight="false" outlineLevel="0" collapsed="false">
      <c r="I973" s="36"/>
    </row>
    <row r="974" customFormat="false" ht="10.5" hidden="false" customHeight="false" outlineLevel="0" collapsed="false">
      <c r="I974" s="36"/>
    </row>
    <row r="975" customFormat="false" ht="10.5" hidden="false" customHeight="false" outlineLevel="0" collapsed="false">
      <c r="I975" s="36"/>
    </row>
    <row r="976" customFormat="false" ht="10.5" hidden="false" customHeight="false" outlineLevel="0" collapsed="false">
      <c r="I976" s="36"/>
    </row>
    <row r="977" customFormat="false" ht="10.5" hidden="false" customHeight="false" outlineLevel="0" collapsed="false">
      <c r="I977" s="36"/>
    </row>
    <row r="978" customFormat="false" ht="10.5" hidden="false" customHeight="false" outlineLevel="0" collapsed="false">
      <c r="I978" s="36"/>
    </row>
    <row r="979" customFormat="false" ht="10.5" hidden="false" customHeight="false" outlineLevel="0" collapsed="false">
      <c r="I979" s="36"/>
    </row>
    <row r="980" customFormat="false" ht="10.5" hidden="false" customHeight="false" outlineLevel="0" collapsed="false">
      <c r="I980" s="36"/>
    </row>
    <row r="981" customFormat="false" ht="10.5" hidden="false" customHeight="false" outlineLevel="0" collapsed="false">
      <c r="I981" s="36"/>
    </row>
    <row r="982" customFormat="false" ht="10.5" hidden="false" customHeight="false" outlineLevel="0" collapsed="false">
      <c r="I982" s="36"/>
    </row>
    <row r="983" customFormat="false" ht="10.5" hidden="false" customHeight="false" outlineLevel="0" collapsed="false">
      <c r="I983" s="36"/>
    </row>
    <row r="984" customFormat="false" ht="10.5" hidden="false" customHeight="false" outlineLevel="0" collapsed="false">
      <c r="I984" s="36"/>
    </row>
    <row r="985" customFormat="false" ht="10.5" hidden="false" customHeight="false" outlineLevel="0" collapsed="false">
      <c r="I985" s="36"/>
    </row>
    <row r="986" customFormat="false" ht="10.5" hidden="false" customHeight="false" outlineLevel="0" collapsed="false">
      <c r="I986" s="36"/>
    </row>
    <row r="987" customFormat="false" ht="10.5" hidden="false" customHeight="false" outlineLevel="0" collapsed="false">
      <c r="I987" s="36"/>
    </row>
    <row r="988" customFormat="false" ht="10.5" hidden="false" customHeight="false" outlineLevel="0" collapsed="false">
      <c r="I988" s="36"/>
    </row>
    <row r="989" customFormat="false" ht="10.5" hidden="false" customHeight="false" outlineLevel="0" collapsed="false">
      <c r="I989" s="36"/>
    </row>
    <row r="990" customFormat="false" ht="10.5" hidden="false" customHeight="false" outlineLevel="0" collapsed="false">
      <c r="I990" s="36"/>
    </row>
    <row r="991" customFormat="false" ht="10.5" hidden="false" customHeight="false" outlineLevel="0" collapsed="false">
      <c r="I991" s="36"/>
    </row>
    <row r="992" customFormat="false" ht="10.5" hidden="false" customHeight="false" outlineLevel="0" collapsed="false">
      <c r="I992" s="36"/>
    </row>
    <row r="993" customFormat="false" ht="10.5" hidden="false" customHeight="false" outlineLevel="0" collapsed="false">
      <c r="I993" s="36"/>
    </row>
    <row r="994" customFormat="false" ht="10.5" hidden="false" customHeight="false" outlineLevel="0" collapsed="false">
      <c r="I994" s="36"/>
    </row>
    <row r="995" customFormat="false" ht="10.5" hidden="false" customHeight="false" outlineLevel="0" collapsed="false">
      <c r="I995" s="36"/>
    </row>
    <row r="996" customFormat="false" ht="10.5" hidden="false" customHeight="false" outlineLevel="0" collapsed="false">
      <c r="I996" s="36"/>
    </row>
    <row r="997" customFormat="false" ht="10.5" hidden="false" customHeight="false" outlineLevel="0" collapsed="false">
      <c r="I997" s="36"/>
    </row>
    <row r="998" customFormat="false" ht="10.5" hidden="false" customHeight="false" outlineLevel="0" collapsed="false">
      <c r="I998" s="36"/>
    </row>
    <row r="999" customFormat="false" ht="10.5" hidden="false" customHeight="false" outlineLevel="0" collapsed="false">
      <c r="I999" s="36"/>
    </row>
    <row r="1000" customFormat="false" ht="10.5" hidden="false" customHeight="false" outlineLevel="0" collapsed="false">
      <c r="I1000" s="36"/>
    </row>
    <row r="1001" customFormat="false" ht="10.5" hidden="false" customHeight="false" outlineLevel="0" collapsed="false">
      <c r="I1001" s="36"/>
    </row>
    <row r="1002" customFormat="false" ht="10.5" hidden="false" customHeight="false" outlineLevel="0" collapsed="false">
      <c r="I1002" s="36"/>
    </row>
    <row r="1003" customFormat="false" ht="10.5" hidden="false" customHeight="false" outlineLevel="0" collapsed="false">
      <c r="I1003" s="36"/>
    </row>
  </sheetData>
  <conditionalFormatting sqref="AE2">
    <cfRule type="expression" priority="2" aboveAverage="0" equalAverage="0" bottom="0" percent="0" rank="0" text="" dxfId="1">
      <formula>AE2&lt;&gt;""</formula>
    </cfRule>
  </conditionalFormatting>
  <conditionalFormatting sqref="J2 AL2:AQ2 BD2:DL2 DN2:IV2">
    <cfRule type="expression" priority="3" aboveAverage="0" equalAverage="0" bottom="0" percent="0" rank="0" text="" dxfId="2">
      <formula>J2&lt;&gt;""</formula>
    </cfRule>
  </conditionalFormatting>
  <conditionalFormatting sqref="L2">
    <cfRule type="expression" priority="4" aboveAverage="0" equalAverage="0" bottom="0" percent="0" rank="0" text="" dxfId="3">
      <formula>L2&lt;&gt;""</formula>
    </cfRule>
  </conditionalFormatting>
  <conditionalFormatting sqref="N2">
    <cfRule type="expression" priority="5" aboveAverage="0" equalAverage="0" bottom="0" percent="0" rank="0" text="" dxfId="4">
      <formula>N2&lt;&gt;""</formula>
    </cfRule>
  </conditionalFormatting>
  <conditionalFormatting sqref="K2">
    <cfRule type="expression" priority="6" aboveAverage="0" equalAverage="0" bottom="0" percent="0" rank="0" text="" dxfId="5">
      <formula>K2&lt;&gt;""</formula>
    </cfRule>
  </conditionalFormatting>
  <conditionalFormatting sqref="M2">
    <cfRule type="expression" priority="7" aboveAverage="0" equalAverage="0" bottom="0" percent="0" rank="0" text="" dxfId="6">
      <formula>M2&lt;&gt;""</formula>
    </cfRule>
  </conditionalFormatting>
  <conditionalFormatting sqref="O2">
    <cfRule type="expression" priority="8" aboveAverage="0" equalAverage="0" bottom="0" percent="0" rank="0" text="" dxfId="7">
      <formula>O2&lt;&gt;""</formula>
    </cfRule>
  </conditionalFormatting>
  <conditionalFormatting sqref="P2">
    <cfRule type="expression" priority="9" aboveAverage="0" equalAverage="0" bottom="0" percent="0" rank="0" text="" dxfId="8">
      <formula>P2&lt;&gt;""</formula>
    </cfRule>
  </conditionalFormatting>
  <conditionalFormatting sqref="R2">
    <cfRule type="expression" priority="10" aboveAverage="0" equalAverage="0" bottom="0" percent="0" rank="0" text="" dxfId="9">
      <formula>R2&lt;&gt;""</formula>
    </cfRule>
  </conditionalFormatting>
  <conditionalFormatting sqref="T2">
    <cfRule type="expression" priority="11" aboveAverage="0" equalAverage="0" bottom="0" percent="0" rank="0" text="" dxfId="10">
      <formula>T2&lt;&gt;""</formula>
    </cfRule>
  </conditionalFormatting>
  <conditionalFormatting sqref="Q2">
    <cfRule type="expression" priority="12" aboveAverage="0" equalAverage="0" bottom="0" percent="0" rank="0" text="" dxfId="11">
      <formula>Q2&lt;&gt;""</formula>
    </cfRule>
  </conditionalFormatting>
  <conditionalFormatting sqref="S2">
    <cfRule type="expression" priority="13" aboveAverage="0" equalAverage="0" bottom="0" percent="0" rank="0" text="" dxfId="12">
      <formula>S2&lt;&gt;""</formula>
    </cfRule>
  </conditionalFormatting>
  <conditionalFormatting sqref="U2">
    <cfRule type="expression" priority="14" aboveAverage="0" equalAverage="0" bottom="0" percent="0" rank="0" text="" dxfId="13">
      <formula>U2&lt;&gt;""</formula>
    </cfRule>
  </conditionalFormatting>
  <conditionalFormatting sqref="V2">
    <cfRule type="expression" priority="15" aboveAverage="0" equalAverage="0" bottom="0" percent="0" rank="0" text="" dxfId="14">
      <formula>V2&lt;&gt;""</formula>
    </cfRule>
  </conditionalFormatting>
  <conditionalFormatting sqref="X2">
    <cfRule type="expression" priority="16" aboveAverage="0" equalAverage="0" bottom="0" percent="0" rank="0" text="" dxfId="15">
      <formula>X2&lt;&gt;""</formula>
    </cfRule>
  </conditionalFormatting>
  <conditionalFormatting sqref="Z2">
    <cfRule type="expression" priority="17" aboveAverage="0" equalAverage="0" bottom="0" percent="0" rank="0" text="" dxfId="16">
      <formula>Z2&lt;&gt;""</formula>
    </cfRule>
  </conditionalFormatting>
  <conditionalFormatting sqref="W2">
    <cfRule type="expression" priority="18" aboveAverage="0" equalAverage="0" bottom="0" percent="0" rank="0" text="" dxfId="17">
      <formula>W2&lt;&gt;""</formula>
    </cfRule>
  </conditionalFormatting>
  <conditionalFormatting sqref="Y2">
    <cfRule type="expression" priority="19" aboveAverage="0" equalAverage="0" bottom="0" percent="0" rank="0" text="" dxfId="18">
      <formula>Y2&lt;&gt;""</formula>
    </cfRule>
  </conditionalFormatting>
  <conditionalFormatting sqref="AA2">
    <cfRule type="expression" priority="20" aboveAverage="0" equalAverage="0" bottom="0" percent="0" rank="0" text="" dxfId="19">
      <formula>AA2&lt;&gt;""</formula>
    </cfRule>
  </conditionalFormatting>
  <conditionalFormatting sqref="AB2">
    <cfRule type="expression" priority="21" aboveAverage="0" equalAverage="0" bottom="0" percent="0" rank="0" text="" dxfId="20">
      <formula>AB2&lt;&gt;""</formula>
    </cfRule>
  </conditionalFormatting>
  <conditionalFormatting sqref="AD2">
    <cfRule type="expression" priority="22" aboveAverage="0" equalAverage="0" bottom="0" percent="0" rank="0" text="" dxfId="21">
      <formula>AD2&lt;&gt;""</formula>
    </cfRule>
  </conditionalFormatting>
  <conditionalFormatting sqref="AC2">
    <cfRule type="expression" priority="23" aboveAverage="0" equalAverage="0" bottom="0" percent="0" rank="0" text="" dxfId="22">
      <formula>AC2&lt;&gt;""</formula>
    </cfRule>
  </conditionalFormatting>
  <conditionalFormatting sqref="I2">
    <cfRule type="expression" priority="24" aboveAverage="0" equalAverage="0" bottom="0" percent="0" rank="0" text="" dxfId="23">
      <formula>H2&lt;&gt;""</formula>
    </cfRule>
  </conditionalFormatting>
  <conditionalFormatting sqref="AF2">
    <cfRule type="expression" priority="25" aboveAverage="0" equalAverage="0" bottom="0" percent="0" rank="0" text="" dxfId="24">
      <formula>AF2&lt;&gt;""</formula>
    </cfRule>
  </conditionalFormatting>
  <conditionalFormatting sqref="AH2">
    <cfRule type="expression" priority="26" aboveAverage="0" equalAverage="0" bottom="0" percent="0" rank="0" text="" dxfId="25">
      <formula>AH2&lt;&gt;""</formula>
    </cfRule>
  </conditionalFormatting>
  <conditionalFormatting sqref="AG2">
    <cfRule type="expression" priority="27" aboveAverage="0" equalAverage="0" bottom="0" percent="0" rank="0" text="" dxfId="26">
      <formula>AG2&lt;&gt;""</formula>
    </cfRule>
  </conditionalFormatting>
  <conditionalFormatting sqref="AI2">
    <cfRule type="expression" priority="28" aboveAverage="0" equalAverage="0" bottom="0" percent="0" rank="0" text="" dxfId="27">
      <formula>AI2&lt;&gt;""</formula>
    </cfRule>
  </conditionalFormatting>
  <conditionalFormatting sqref="AJ2">
    <cfRule type="expression" priority="29" aboveAverage="0" equalAverage="0" bottom="0" percent="0" rank="0" text="" dxfId="28">
      <formula>AJ2&lt;&gt;""</formula>
    </cfRule>
  </conditionalFormatting>
  <conditionalFormatting sqref="AK2">
    <cfRule type="expression" priority="30" aboveAverage="0" equalAverage="0" bottom="0" percent="0" rank="0" text="" dxfId="29">
      <formula>AK2&lt;&gt;""</formula>
    </cfRule>
  </conditionalFormatting>
  <conditionalFormatting sqref="AR2:AW2">
    <cfRule type="expression" priority="31" aboveAverage="0" equalAverage="0" bottom="0" percent="0" rank="0" text="" dxfId="30">
      <formula>AR2&lt;&gt;""</formula>
    </cfRule>
  </conditionalFormatting>
  <conditionalFormatting sqref="AX2:BC2">
    <cfRule type="expression" priority="32" aboveAverage="0" equalAverage="0" bottom="0" percent="0" rank="0" text="" dxfId="31">
      <formula>AX2&lt;&gt;""</formula>
    </cfRule>
  </conditionalFormatting>
  <conditionalFormatting sqref="DM2">
    <cfRule type="expression" priority="33" aboveAverage="0" equalAverage="0" bottom="0" percent="0" rank="0" text="" dxfId="32">
      <formula>DM2&lt;&gt;""</formula>
    </cfRule>
  </conditionalFormatting>
  <conditionalFormatting sqref="AF1 AH1 AL1 AT1:AU1 AQ1:AR1 AN1:AO1 A1:AC1 AW1:IV1 A4:IV65536">
    <cfRule type="expression" priority="34" aboveAverage="0" equalAverage="0" bottom="0" percent="0" rank="0" text="" dxfId="33">
      <formula>OFFSET(AF2,-1,0)&lt;&gt;""</formula>
    </cfRule>
  </conditionalFormatting>
  <conditionalFormatting sqref="AJ1">
    <cfRule type="expression" priority="35" aboveAverage="0" equalAverage="0" bottom="0" percent="0" rank="0" text="" dxfId="34">
      <formula>OFFSET(AD2,-1,0)&lt;&gt;""</formula>
    </cfRule>
  </conditionalFormatting>
  <conditionalFormatting sqref="AM1">
    <cfRule type="expression" priority="36" aboveAverage="0" equalAverage="0" bottom="0" percent="0" rank="0" text="" dxfId="35">
      <formula>OFFSET(AE2,-1,0)&lt;&gt;""</formula>
    </cfRule>
  </conditionalFormatting>
  <conditionalFormatting sqref="AP1">
    <cfRule type="expression" priority="37" aboveAverage="0" equalAverage="0" bottom="0" percent="0" rank="0" text="" dxfId="36">
      <formula>OFFSET(AG2,-1,0)&lt;&gt;""</formula>
    </cfRule>
  </conditionalFormatting>
  <conditionalFormatting sqref="AS1">
    <cfRule type="expression" priority="38" aboveAverage="0" equalAverage="0" bottom="0" percent="0" rank="0" text="" dxfId="37">
      <formula>OFFSET(AI2,-1,0)&lt;&gt;""</formula>
    </cfRule>
  </conditionalFormatting>
  <conditionalFormatting sqref="AV1">
    <cfRule type="expression" priority="39" aboveAverage="0" equalAverage="0" bottom="0" percent="0" rank="0" text="" dxfId="38">
      <formula>OFFSET(AK2,-1,0)&lt;&gt;""</formula>
    </cfRule>
  </conditionalFormatting>
  <conditionalFormatting sqref="AK1 AI1 AG1 AD1:AE1">
    <cfRule type="expression" priority="40" aboveAverage="0" equalAverage="0" bottom="0" percent="0" rank="0" text="" dxfId="39">
      <formula>OFFSET(#REF!,-1,0)&lt;&gt;""</formula>
    </cfRule>
  </conditionalFormatting>
  <conditionalFormatting sqref="H2">
    <cfRule type="expression" priority="41" aboveAverage="0" equalAverage="0" bottom="0" percent="0" rank="0" text="" dxfId="40">
      <formula>G2&lt;&gt;""</formula>
    </cfRule>
  </conditionalFormatting>
  <conditionalFormatting sqref="B4:ER65536">
    <cfRule type="expression" priority="42" aboveAverage="0" equalAverage="0" bottom="0" percent="0" rank="0" text="" dxfId="41">
      <formula>$B4&lt;&gt;""</formula>
    </cfRule>
  </conditionalFormatting>
  <conditionalFormatting sqref="D4:ER4">
    <cfRule type="expression" priority="43" aboveAverage="0" equalAverage="0" bottom="0" percent="0" rank="0" text="" dxfId="42">
      <formula>$B$4&lt;&gt;""</formula>
    </cfRule>
  </conditionalFormatting>
  <conditionalFormatting sqref="A3 C3:IV3">
    <cfRule type="expression" priority="44" aboveAverage="0" equalAverage="0" bottom="0" percent="0" rank="0" text="" dxfId="43">
      <formula>OFFSET(A4,-1,0)&lt;&gt;""</formula>
    </cfRule>
  </conditionalFormatting>
  <conditionalFormatting sqref="C3:ER3">
    <cfRule type="expression" priority="45" aboveAverage="0" equalAverage="0" bottom="0" percent="0" rank="0" text="" dxfId="44">
      <formula>$B3&lt;&gt;""</formula>
    </cfRule>
  </conditionalFormatting>
  <conditionalFormatting sqref="D3:ER3">
    <cfRule type="expression" priority="46" aboveAverage="0" equalAverage="0" bottom="0" percent="0" rank="0" text="" dxfId="45">
      <formula>$B$4&lt;&gt;""</formula>
    </cfRule>
  </conditionalFormatting>
  <conditionalFormatting sqref="B3">
    <cfRule type="expression" priority="47" aboveAverage="0" equalAverage="0" bottom="0" percent="0" rank="0" text="" dxfId="46">
      <formula>OFFSET(B4,-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6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45" activeCellId="0" sqref="B145"/>
    </sheetView>
  </sheetViews>
  <sheetFormatPr defaultColWidth="8.9921875" defaultRowHeight="13.5" zeroHeight="false" outlineLevelRow="0" outlineLevelCol="0"/>
  <cols>
    <col collapsed="false" customWidth="true" hidden="false" outlineLevel="0" max="1" min="1" style="438" width="10.62"/>
    <col collapsed="false" customWidth="true" hidden="false" outlineLevel="0" max="2" min="2" style="438" width="25.25"/>
    <col collapsed="false" customWidth="true" hidden="false" outlineLevel="0" max="3" min="3" style="438" width="16.62"/>
    <col collapsed="false" customWidth="true" hidden="false" outlineLevel="0" max="4" min="4" style="438" width="7.12"/>
    <col collapsed="false" customWidth="true" hidden="false" outlineLevel="0" max="6" min="5" style="438" width="13.49"/>
    <col collapsed="false" customWidth="true" hidden="false" outlineLevel="0" max="7" min="7" style="438" width="7.12"/>
    <col collapsed="false" customWidth="true" hidden="false" outlineLevel="0" max="8" min="8" style="438" width="13.49"/>
    <col collapsed="false" customWidth="true" hidden="false" outlineLevel="0" max="9" min="9" style="438" width="25.25"/>
    <col collapsed="false" customWidth="true" hidden="false" outlineLevel="0" max="10" min="10" style="438" width="2.12"/>
    <col collapsed="false" customWidth="true" hidden="false" outlineLevel="0" max="11" min="11" style="438" width="10.62"/>
    <col collapsed="false" customWidth="true" hidden="false" outlineLevel="0" max="12" min="12" style="438" width="2.62"/>
    <col collapsed="false" customWidth="true" hidden="false" outlineLevel="0" max="13" min="13" style="438" width="16.62"/>
    <col collapsed="false" customWidth="true" hidden="false" outlineLevel="0" max="14" min="14" style="438" width="7.12"/>
    <col collapsed="false" customWidth="true" hidden="false" outlineLevel="0" max="16" min="15" style="438" width="13.49"/>
    <col collapsed="false" customWidth="true" hidden="false" outlineLevel="0" max="17" min="17" style="439" width="7.12"/>
    <col collapsed="false" customWidth="true" hidden="false" outlineLevel="0" max="19" min="18" style="439" width="13.49"/>
    <col collapsed="false" customWidth="false" hidden="false" outlineLevel="0" max="140" min="20" style="439" width="8.99"/>
    <col collapsed="false" customWidth="false" hidden="false" outlineLevel="0" max="257" min="141" style="438" width="8.99"/>
  </cols>
  <sheetData>
    <row r="1" customFormat="false" ht="19.5" hidden="false" customHeight="true" outlineLevel="0" collapsed="false">
      <c r="A1" s="440" t="s">
        <v>447</v>
      </c>
      <c r="B1" s="440"/>
      <c r="C1" s="440"/>
      <c r="D1" s="440"/>
      <c r="E1" s="440"/>
      <c r="F1" s="440"/>
      <c r="G1" s="440"/>
      <c r="H1" s="440"/>
      <c r="I1" s="440"/>
      <c r="J1" s="440"/>
      <c r="K1" s="440"/>
      <c r="L1" s="440"/>
      <c r="M1" s="440"/>
      <c r="N1" s="440"/>
      <c r="O1" s="440"/>
      <c r="P1" s="440"/>
      <c r="Q1" s="440"/>
      <c r="R1" s="440"/>
      <c r="S1" s="440"/>
      <c r="T1" s="440"/>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c r="BZ1" s="438"/>
      <c r="CA1" s="438"/>
      <c r="CB1" s="438"/>
      <c r="CC1" s="438"/>
      <c r="CD1" s="438"/>
      <c r="CE1" s="438"/>
      <c r="CF1" s="438"/>
      <c r="CG1" s="438"/>
      <c r="CH1" s="438"/>
      <c r="CI1" s="438"/>
      <c r="CJ1" s="438"/>
      <c r="CK1" s="438"/>
      <c r="CL1" s="438"/>
      <c r="CM1" s="438"/>
      <c r="CN1" s="438"/>
      <c r="CO1" s="438"/>
      <c r="CP1" s="438"/>
      <c r="CQ1" s="438"/>
      <c r="CR1" s="438"/>
      <c r="CS1" s="438"/>
      <c r="CT1" s="438"/>
      <c r="CU1" s="438"/>
      <c r="CV1" s="438"/>
      <c r="CW1" s="438"/>
      <c r="CX1" s="438"/>
      <c r="CY1" s="438"/>
      <c r="CZ1" s="438"/>
      <c r="DA1" s="438"/>
      <c r="DB1" s="438"/>
      <c r="DC1" s="438"/>
      <c r="DD1" s="438"/>
      <c r="DE1" s="438"/>
      <c r="DF1" s="438"/>
      <c r="DG1" s="438"/>
      <c r="DH1" s="438"/>
      <c r="DI1" s="438"/>
      <c r="DJ1" s="438"/>
      <c r="DK1" s="438"/>
      <c r="DL1" s="438"/>
      <c r="DM1" s="438"/>
      <c r="DN1" s="438"/>
      <c r="DO1" s="438"/>
      <c r="DP1" s="438"/>
      <c r="DQ1" s="438"/>
      <c r="DR1" s="438"/>
      <c r="DS1" s="438"/>
      <c r="DT1" s="438"/>
      <c r="DU1" s="438"/>
      <c r="DV1" s="438"/>
      <c r="DW1" s="438"/>
      <c r="DX1" s="438"/>
      <c r="DY1" s="438"/>
      <c r="DZ1" s="438"/>
      <c r="EA1" s="438"/>
      <c r="EB1" s="438"/>
      <c r="EC1" s="438"/>
      <c r="ED1" s="438"/>
      <c r="EE1" s="438"/>
      <c r="EF1" s="438"/>
      <c r="EG1" s="438"/>
      <c r="EH1" s="438"/>
      <c r="EI1" s="438"/>
      <c r="EJ1" s="438"/>
    </row>
    <row r="2" customFormat="false" ht="26.25" hidden="false" customHeight="true" outlineLevel="0" collapsed="false">
      <c r="A2" s="441" t="s">
        <v>448</v>
      </c>
      <c r="B2" s="441"/>
      <c r="C2" s="441"/>
      <c r="D2" s="441"/>
      <c r="E2" s="441"/>
      <c r="F2" s="441"/>
      <c r="G2" s="441"/>
      <c r="H2" s="441"/>
      <c r="I2" s="441"/>
      <c r="J2" s="441"/>
      <c r="K2" s="441"/>
      <c r="L2" s="441"/>
      <c r="M2" s="441"/>
      <c r="N2" s="441"/>
      <c r="O2" s="441"/>
      <c r="P2" s="441"/>
      <c r="Q2" s="441"/>
      <c r="R2" s="441"/>
      <c r="S2" s="441"/>
      <c r="T2" s="438"/>
      <c r="U2" s="438"/>
      <c r="V2" s="438"/>
      <c r="W2" s="438"/>
      <c r="X2" s="438"/>
      <c r="Y2" s="438"/>
      <c r="Z2" s="438"/>
      <c r="AA2" s="438"/>
      <c r="AB2" s="438"/>
      <c r="AC2" s="438"/>
      <c r="AD2" s="438"/>
      <c r="AE2" s="438"/>
      <c r="AF2" s="438"/>
      <c r="AG2" s="438"/>
      <c r="AH2" s="438"/>
      <c r="AI2" s="438"/>
      <c r="AJ2" s="438"/>
      <c r="AK2" s="438"/>
      <c r="AL2" s="438"/>
      <c r="AM2" s="438"/>
      <c r="AN2" s="438"/>
      <c r="AO2" s="438"/>
      <c r="AP2" s="438"/>
      <c r="AQ2" s="438"/>
      <c r="AR2" s="438"/>
      <c r="AS2" s="438"/>
      <c r="AT2" s="438"/>
      <c r="AU2" s="438"/>
      <c r="AV2" s="438"/>
      <c r="AW2" s="438"/>
      <c r="AX2" s="438"/>
      <c r="AY2" s="438"/>
      <c r="AZ2" s="438"/>
      <c r="BA2" s="438"/>
      <c r="BB2" s="438"/>
      <c r="BC2" s="438"/>
      <c r="BD2" s="438"/>
      <c r="BE2" s="438"/>
      <c r="BF2" s="438"/>
      <c r="BG2" s="438"/>
      <c r="BH2" s="438"/>
      <c r="BI2" s="438"/>
      <c r="BJ2" s="438"/>
      <c r="BK2" s="438"/>
      <c r="BL2" s="438"/>
      <c r="BM2" s="438"/>
      <c r="BN2" s="438"/>
      <c r="BO2" s="438"/>
      <c r="BP2" s="438"/>
      <c r="BQ2" s="438"/>
      <c r="BR2" s="438"/>
      <c r="BS2" s="438"/>
      <c r="BT2" s="438"/>
      <c r="BU2" s="438"/>
      <c r="BV2" s="438"/>
      <c r="BW2" s="438"/>
      <c r="BX2" s="438"/>
      <c r="BY2" s="438"/>
      <c r="BZ2" s="438"/>
      <c r="CA2" s="438"/>
      <c r="CB2" s="438"/>
      <c r="CC2" s="438"/>
      <c r="CD2" s="438"/>
      <c r="CE2" s="438"/>
      <c r="CF2" s="438"/>
      <c r="CG2" s="438"/>
      <c r="CH2" s="438"/>
      <c r="CI2" s="438"/>
      <c r="CJ2" s="438"/>
      <c r="CK2" s="438"/>
      <c r="CL2" s="438"/>
      <c r="CM2" s="438"/>
      <c r="CN2" s="438"/>
      <c r="CO2" s="438"/>
      <c r="CP2" s="438"/>
      <c r="CQ2" s="438"/>
      <c r="CR2" s="438"/>
      <c r="CS2" s="438"/>
      <c r="CT2" s="438"/>
      <c r="CU2" s="438"/>
      <c r="CV2" s="438"/>
      <c r="CW2" s="438"/>
      <c r="CX2" s="438"/>
      <c r="CY2" s="438"/>
      <c r="CZ2" s="438"/>
      <c r="DA2" s="438"/>
      <c r="DB2" s="438"/>
      <c r="DC2" s="438"/>
      <c r="DD2" s="438"/>
      <c r="DE2" s="438"/>
      <c r="DF2" s="438"/>
      <c r="DG2" s="438"/>
      <c r="DH2" s="438"/>
      <c r="DI2" s="438"/>
      <c r="DJ2" s="438"/>
      <c r="DK2" s="438"/>
      <c r="DL2" s="438"/>
      <c r="DM2" s="438"/>
      <c r="DN2" s="438"/>
      <c r="DO2" s="438"/>
      <c r="DP2" s="438"/>
      <c r="DQ2" s="438"/>
      <c r="DR2" s="438"/>
      <c r="DS2" s="438"/>
      <c r="DT2" s="438"/>
      <c r="DU2" s="438"/>
      <c r="DV2" s="438"/>
      <c r="DW2" s="438"/>
      <c r="DX2" s="438"/>
      <c r="DY2" s="438"/>
      <c r="DZ2" s="438"/>
      <c r="EA2" s="438"/>
      <c r="EB2" s="438"/>
      <c r="EC2" s="438"/>
      <c r="ED2" s="438"/>
      <c r="EE2" s="438"/>
      <c r="EF2" s="438"/>
      <c r="EG2" s="438"/>
      <c r="EH2" s="438"/>
      <c r="EI2" s="438"/>
      <c r="EJ2" s="438"/>
    </row>
    <row r="3" customFormat="false" ht="18.75" hidden="false" customHeight="true" outlineLevel="0" collapsed="false">
      <c r="A3" s="442" t="s">
        <v>355</v>
      </c>
      <c r="B3" s="442" t="s">
        <v>335</v>
      </c>
      <c r="C3" s="442"/>
      <c r="D3" s="443" t="s">
        <v>449</v>
      </c>
      <c r="E3" s="443"/>
      <c r="F3" s="443"/>
      <c r="G3" s="443" t="s">
        <v>450</v>
      </c>
      <c r="H3" s="443"/>
      <c r="I3" s="443"/>
      <c r="J3" s="444"/>
      <c r="K3" s="442" t="s">
        <v>355</v>
      </c>
      <c r="L3" s="442" t="s">
        <v>335</v>
      </c>
      <c r="M3" s="442"/>
      <c r="N3" s="445" t="s">
        <v>449</v>
      </c>
      <c r="O3" s="445"/>
      <c r="P3" s="445"/>
      <c r="Q3" s="443" t="s">
        <v>450</v>
      </c>
      <c r="R3" s="443"/>
      <c r="S3" s="443"/>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c r="BG3" s="438"/>
      <c r="BH3" s="438"/>
      <c r="BI3" s="438"/>
      <c r="BJ3" s="438"/>
      <c r="BK3" s="438"/>
      <c r="BL3" s="438"/>
      <c r="BM3" s="438"/>
      <c r="BN3" s="438"/>
      <c r="BO3" s="438"/>
      <c r="BP3" s="438"/>
      <c r="BQ3" s="438"/>
      <c r="BR3" s="438"/>
      <c r="BS3" s="438"/>
      <c r="BT3" s="438"/>
      <c r="BU3" s="438"/>
      <c r="BV3" s="438"/>
      <c r="BW3" s="438"/>
      <c r="BX3" s="438"/>
      <c r="BY3" s="438"/>
      <c r="BZ3" s="438"/>
      <c r="CA3" s="438"/>
      <c r="CB3" s="438"/>
      <c r="CC3" s="438"/>
      <c r="CD3" s="438"/>
      <c r="CE3" s="438"/>
      <c r="CF3" s="438"/>
      <c r="CG3" s="438"/>
      <c r="CH3" s="438"/>
      <c r="CI3" s="438"/>
      <c r="CJ3" s="438"/>
      <c r="CK3" s="438"/>
      <c r="CL3" s="438"/>
      <c r="CM3" s="438"/>
      <c r="CN3" s="438"/>
      <c r="CO3" s="438"/>
      <c r="CP3" s="438"/>
      <c r="CQ3" s="438"/>
      <c r="CR3" s="438"/>
      <c r="CS3" s="438"/>
      <c r="CT3" s="438"/>
      <c r="CU3" s="438"/>
      <c r="CV3" s="438"/>
      <c r="CW3" s="438"/>
      <c r="CX3" s="438"/>
      <c r="CY3" s="438"/>
      <c r="CZ3" s="438"/>
      <c r="DA3" s="438"/>
      <c r="DB3" s="438"/>
      <c r="DC3" s="438"/>
      <c r="DD3" s="438"/>
      <c r="DE3" s="438"/>
      <c r="DF3" s="438"/>
      <c r="DG3" s="438"/>
      <c r="DH3" s="438"/>
      <c r="DI3" s="438"/>
      <c r="DJ3" s="438"/>
      <c r="DK3" s="438"/>
      <c r="DL3" s="438"/>
      <c r="DM3" s="438"/>
      <c r="DN3" s="438"/>
      <c r="DO3" s="438"/>
      <c r="DP3" s="438"/>
      <c r="DQ3" s="438"/>
      <c r="DR3" s="438"/>
      <c r="DS3" s="438"/>
      <c r="DT3" s="438"/>
      <c r="DU3" s="438"/>
      <c r="DV3" s="438"/>
      <c r="DW3" s="438"/>
      <c r="DX3" s="438"/>
      <c r="DY3" s="438"/>
      <c r="DZ3" s="438"/>
      <c r="EA3" s="438"/>
      <c r="EB3" s="438"/>
      <c r="EC3" s="438"/>
      <c r="ED3" s="438"/>
      <c r="EE3" s="438"/>
      <c r="EF3" s="438"/>
      <c r="EG3" s="438"/>
      <c r="EH3" s="438"/>
      <c r="EI3" s="438"/>
      <c r="EJ3" s="438"/>
    </row>
    <row r="4" customFormat="false" ht="18.75" hidden="false" customHeight="true" outlineLevel="0" collapsed="false">
      <c r="A4" s="442"/>
      <c r="B4" s="442"/>
      <c r="C4" s="442"/>
      <c r="D4" s="442" t="s">
        <v>451</v>
      </c>
      <c r="E4" s="446" t="s">
        <v>452</v>
      </c>
      <c r="F4" s="446" t="s">
        <v>453</v>
      </c>
      <c r="G4" s="442" t="s">
        <v>451</v>
      </c>
      <c r="H4" s="446" t="s">
        <v>452</v>
      </c>
      <c r="I4" s="446" t="s">
        <v>453</v>
      </c>
      <c r="J4" s="447"/>
      <c r="K4" s="442"/>
      <c r="L4" s="442"/>
      <c r="M4" s="442"/>
      <c r="N4" s="442" t="s">
        <v>451</v>
      </c>
      <c r="O4" s="446" t="s">
        <v>452</v>
      </c>
      <c r="P4" s="446" t="s">
        <v>453</v>
      </c>
      <c r="Q4" s="442" t="s">
        <v>451</v>
      </c>
      <c r="R4" s="446" t="s">
        <v>452</v>
      </c>
      <c r="S4" s="446" t="s">
        <v>453</v>
      </c>
      <c r="T4" s="44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c r="BG4" s="438"/>
      <c r="BH4" s="438"/>
      <c r="BI4" s="438"/>
      <c r="BJ4" s="438"/>
      <c r="BK4" s="438"/>
      <c r="BL4" s="438"/>
      <c r="BM4" s="438"/>
      <c r="BN4" s="438"/>
      <c r="BO4" s="438"/>
      <c r="BP4" s="438"/>
      <c r="BQ4" s="438"/>
      <c r="BR4" s="438"/>
      <c r="BS4" s="438"/>
      <c r="BT4" s="438"/>
      <c r="BU4" s="438"/>
      <c r="BV4" s="438"/>
      <c r="BW4" s="438"/>
      <c r="BX4" s="438"/>
      <c r="BY4" s="438"/>
      <c r="BZ4" s="438"/>
      <c r="CA4" s="438"/>
      <c r="CB4" s="438"/>
      <c r="CC4" s="438"/>
      <c r="CD4" s="438"/>
      <c r="CE4" s="438"/>
      <c r="CF4" s="438"/>
      <c r="CG4" s="438"/>
      <c r="CH4" s="438"/>
      <c r="CI4" s="438"/>
      <c r="CJ4" s="438"/>
      <c r="CK4" s="438"/>
      <c r="CL4" s="438"/>
      <c r="CM4" s="438"/>
      <c r="CN4" s="438"/>
      <c r="CO4" s="438"/>
      <c r="CP4" s="438"/>
      <c r="CQ4" s="438"/>
      <c r="CR4" s="438"/>
      <c r="CS4" s="438"/>
      <c r="CT4" s="438"/>
      <c r="CU4" s="438"/>
      <c r="CV4" s="438"/>
      <c r="CW4" s="438"/>
      <c r="CX4" s="438"/>
      <c r="CY4" s="438"/>
      <c r="CZ4" s="438"/>
      <c r="DA4" s="438"/>
      <c r="DB4" s="438"/>
      <c r="DC4" s="438"/>
      <c r="DD4" s="438"/>
      <c r="DE4" s="438"/>
      <c r="DF4" s="438"/>
      <c r="DG4" s="438"/>
      <c r="DH4" s="438"/>
      <c r="DI4" s="438"/>
      <c r="DJ4" s="438"/>
      <c r="DK4" s="438"/>
      <c r="DL4" s="438"/>
      <c r="DM4" s="438"/>
      <c r="DN4" s="438"/>
      <c r="DO4" s="438"/>
      <c r="DP4" s="438"/>
      <c r="DQ4" s="438"/>
      <c r="DR4" s="438"/>
      <c r="DS4" s="438"/>
      <c r="DT4" s="438"/>
      <c r="DU4" s="438"/>
      <c r="DV4" s="438"/>
      <c r="DW4" s="438"/>
      <c r="DX4" s="438"/>
      <c r="DY4" s="438"/>
      <c r="DZ4" s="438"/>
      <c r="EA4" s="438"/>
      <c r="EB4" s="438"/>
      <c r="EC4" s="438"/>
      <c r="ED4" s="438"/>
      <c r="EE4" s="438"/>
      <c r="EF4" s="438"/>
      <c r="EG4" s="438"/>
      <c r="EH4" s="438"/>
      <c r="EI4" s="438"/>
      <c r="EJ4" s="438"/>
    </row>
    <row r="5" s="439" customFormat="true" ht="25.5" hidden="false" customHeight="true" outlineLevel="0" collapsed="false">
      <c r="A5" s="442"/>
      <c r="B5" s="442"/>
      <c r="C5" s="442"/>
      <c r="D5" s="442"/>
      <c r="E5" s="446"/>
      <c r="F5" s="446"/>
      <c r="G5" s="442"/>
      <c r="H5" s="446"/>
      <c r="I5" s="446"/>
      <c r="J5" s="447"/>
      <c r="K5" s="442"/>
      <c r="L5" s="442"/>
      <c r="M5" s="442"/>
      <c r="N5" s="442"/>
      <c r="O5" s="446"/>
      <c r="P5" s="446"/>
      <c r="Q5" s="442"/>
      <c r="R5" s="446"/>
      <c r="S5" s="446"/>
      <c r="T5" s="449"/>
      <c r="U5" s="448"/>
      <c r="V5" s="448"/>
    </row>
    <row r="6" s="439" customFormat="true" ht="14.1" hidden="false" customHeight="true" outlineLevel="0" collapsed="false">
      <c r="A6" s="450" t="s">
        <v>454</v>
      </c>
      <c r="B6" s="451" t="s">
        <v>454</v>
      </c>
      <c r="C6" s="451"/>
      <c r="D6" s="452" t="s">
        <v>455</v>
      </c>
      <c r="E6" s="453" t="n">
        <v>528</v>
      </c>
      <c r="F6" s="454" t="n">
        <v>564</v>
      </c>
      <c r="G6" s="450" t="s">
        <v>456</v>
      </c>
      <c r="H6" s="453" t="n">
        <v>111.813364521197</v>
      </c>
      <c r="I6" s="454" t="n">
        <v>123.775978013574</v>
      </c>
      <c r="J6" s="447"/>
      <c r="K6" s="450" t="s">
        <v>457</v>
      </c>
      <c r="L6" s="455" t="s">
        <v>458</v>
      </c>
      <c r="M6" s="455"/>
      <c r="N6" s="452" t="s">
        <v>455</v>
      </c>
      <c r="O6" s="456" t="n">
        <v>2520</v>
      </c>
      <c r="P6" s="457" t="n">
        <v>4722</v>
      </c>
      <c r="Q6" s="450" t="s">
        <v>456</v>
      </c>
      <c r="R6" s="458" t="n">
        <v>933.848286789463</v>
      </c>
      <c r="S6" s="458" t="n">
        <v>1627.80801467672</v>
      </c>
      <c r="T6" s="459"/>
      <c r="U6" s="448"/>
      <c r="V6" s="448"/>
    </row>
    <row r="7" s="439" customFormat="true" ht="14.1" hidden="false" customHeight="true" outlineLevel="0" collapsed="false">
      <c r="A7" s="450" t="s">
        <v>459</v>
      </c>
      <c r="B7" s="451" t="s">
        <v>460</v>
      </c>
      <c r="C7" s="451"/>
      <c r="D7" s="452"/>
      <c r="E7" s="453" t="n">
        <v>393</v>
      </c>
      <c r="F7" s="454" t="n">
        <v>401</v>
      </c>
      <c r="G7" s="450"/>
      <c r="H7" s="453" t="n">
        <v>26.7845562207801</v>
      </c>
      <c r="I7" s="454" t="n">
        <v>28.7918025460598</v>
      </c>
      <c r="J7" s="447"/>
      <c r="K7" s="450"/>
      <c r="L7" s="460" t="s">
        <v>461</v>
      </c>
      <c r="M7" s="460"/>
      <c r="N7" s="452"/>
      <c r="O7" s="456" t="n">
        <v>2900</v>
      </c>
      <c r="P7" s="457" t="n">
        <v>4135</v>
      </c>
      <c r="Q7" s="450"/>
      <c r="R7" s="458" t="n">
        <v>2484.27023237507</v>
      </c>
      <c r="S7" s="458" t="n">
        <v>3285.71115335336</v>
      </c>
      <c r="T7" s="461"/>
      <c r="U7" s="448"/>
      <c r="V7" s="462"/>
      <c r="W7" s="462"/>
    </row>
    <row r="8" s="439" customFormat="true" ht="14.1" hidden="false" customHeight="true" outlineLevel="0" collapsed="false">
      <c r="A8" s="450"/>
      <c r="B8" s="451" t="s">
        <v>462</v>
      </c>
      <c r="C8" s="451"/>
      <c r="D8" s="452"/>
      <c r="E8" s="453" t="n">
        <v>326</v>
      </c>
      <c r="F8" s="454" t="n">
        <v>369</v>
      </c>
      <c r="G8" s="450"/>
      <c r="H8" s="453" t="n">
        <v>37.121578099839</v>
      </c>
      <c r="I8" s="454" t="n">
        <v>45.0561185855831</v>
      </c>
      <c r="J8" s="447"/>
      <c r="K8" s="450"/>
      <c r="L8" s="451" t="s">
        <v>463</v>
      </c>
      <c r="M8" s="451"/>
      <c r="N8" s="452"/>
      <c r="O8" s="456" t="n">
        <v>2237</v>
      </c>
      <c r="P8" s="457" t="n">
        <v>2967</v>
      </c>
      <c r="Q8" s="450"/>
      <c r="R8" s="458" t="n">
        <v>802.074717448528</v>
      </c>
      <c r="S8" s="458" t="n">
        <v>7737.05096073517</v>
      </c>
      <c r="T8" s="459"/>
      <c r="U8" s="448"/>
      <c r="V8" s="462"/>
      <c r="W8" s="462"/>
    </row>
    <row r="9" s="439" customFormat="true" ht="14.1" hidden="false" customHeight="true" outlineLevel="0" collapsed="false">
      <c r="A9" s="450"/>
      <c r="B9" s="451" t="s">
        <v>464</v>
      </c>
      <c r="C9" s="451"/>
      <c r="D9" s="452"/>
      <c r="E9" s="453" t="n">
        <v>295</v>
      </c>
      <c r="F9" s="454" t="n">
        <v>365</v>
      </c>
      <c r="G9" s="450"/>
      <c r="H9" s="453" t="n">
        <v>17.5219858243731</v>
      </c>
      <c r="I9" s="454" t="n">
        <v>23.60970970052</v>
      </c>
      <c r="J9" s="447"/>
      <c r="K9" s="450"/>
      <c r="L9" s="455" t="s">
        <v>465</v>
      </c>
      <c r="M9" s="455"/>
      <c r="N9" s="452"/>
      <c r="O9" s="456" t="n">
        <v>3237</v>
      </c>
      <c r="P9" s="457" t="n">
        <v>4203</v>
      </c>
      <c r="Q9" s="450"/>
      <c r="R9" s="458" t="n">
        <v>483.86173898369</v>
      </c>
      <c r="S9" s="458" t="n">
        <v>640.487308046301</v>
      </c>
      <c r="T9" s="459"/>
      <c r="U9" s="448"/>
      <c r="V9" s="462"/>
      <c r="W9" s="462"/>
    </row>
    <row r="10" s="439" customFormat="true" ht="14.1" hidden="false" customHeight="true" outlineLevel="0" collapsed="false">
      <c r="A10" s="450"/>
      <c r="B10" s="463" t="s">
        <v>466</v>
      </c>
      <c r="C10" s="463"/>
      <c r="D10" s="452"/>
      <c r="E10" s="453" t="n">
        <v>292</v>
      </c>
      <c r="F10" s="454" t="n">
        <v>328</v>
      </c>
      <c r="G10" s="450"/>
      <c r="H10" s="453" t="n">
        <v>22.4478862263783</v>
      </c>
      <c r="I10" s="464" t="s">
        <v>467</v>
      </c>
      <c r="J10" s="447"/>
      <c r="K10" s="465" t="s">
        <v>468</v>
      </c>
      <c r="L10" s="466"/>
      <c r="M10" s="467" t="s">
        <v>183</v>
      </c>
      <c r="N10" s="452"/>
      <c r="O10" s="468" t="n">
        <v>1903</v>
      </c>
      <c r="P10" s="468" t="n">
        <v>2225</v>
      </c>
      <c r="Q10" s="450"/>
      <c r="R10" s="458" t="n">
        <v>310.681663194665</v>
      </c>
      <c r="S10" s="458" t="n">
        <v>522.758051577918</v>
      </c>
      <c r="T10" s="459"/>
      <c r="U10" s="448"/>
      <c r="V10" s="462"/>
      <c r="W10" s="462"/>
    </row>
    <row r="11" s="439" customFormat="true" ht="14.1" hidden="false" customHeight="true" outlineLevel="0" collapsed="false">
      <c r="A11" s="450" t="s">
        <v>469</v>
      </c>
      <c r="B11" s="451" t="s">
        <v>470</v>
      </c>
      <c r="C11" s="451"/>
      <c r="D11" s="452"/>
      <c r="E11" s="453" t="n">
        <v>162</v>
      </c>
      <c r="F11" s="454" t="n">
        <v>213</v>
      </c>
      <c r="G11" s="450"/>
      <c r="H11" s="453" t="n">
        <v>26.6310038577945</v>
      </c>
      <c r="I11" s="454" t="n">
        <v>54.9086087973546</v>
      </c>
      <c r="J11" s="447"/>
      <c r="K11" s="465"/>
      <c r="L11" s="469"/>
      <c r="M11" s="467" t="s">
        <v>471</v>
      </c>
      <c r="N11" s="452"/>
      <c r="O11" s="468" t="n">
        <v>1387</v>
      </c>
      <c r="P11" s="468" t="n">
        <v>2381</v>
      </c>
      <c r="Q11" s="450"/>
      <c r="R11" s="458" t="n">
        <v>310.681663194665</v>
      </c>
      <c r="S11" s="458" t="n">
        <v>522.758051577918</v>
      </c>
      <c r="T11" s="459"/>
      <c r="U11" s="448"/>
      <c r="V11" s="462"/>
      <c r="W11" s="462"/>
    </row>
    <row r="12" s="439" customFormat="true" ht="14.1" hidden="false" customHeight="true" outlineLevel="0" collapsed="false">
      <c r="A12" s="450"/>
      <c r="B12" s="451" t="s">
        <v>472</v>
      </c>
      <c r="C12" s="451"/>
      <c r="D12" s="452"/>
      <c r="E12" s="470" t="n">
        <v>193</v>
      </c>
      <c r="F12" s="454" t="n">
        <v>232</v>
      </c>
      <c r="G12" s="450"/>
      <c r="H12" s="470" t="n">
        <v>57.1136017924191</v>
      </c>
      <c r="I12" s="454" t="n">
        <v>81.9328909581658</v>
      </c>
      <c r="J12" s="447"/>
      <c r="K12" s="465"/>
      <c r="L12" s="469"/>
      <c r="M12" s="467" t="s">
        <v>473</v>
      </c>
      <c r="N12" s="452"/>
      <c r="O12" s="470" t="n">
        <v>3160</v>
      </c>
      <c r="P12" s="470" t="n">
        <v>5166</v>
      </c>
      <c r="Q12" s="450"/>
      <c r="R12" s="458" t="n">
        <v>310.681663194665</v>
      </c>
      <c r="S12" s="458" t="n">
        <v>522.758051577918</v>
      </c>
      <c r="T12" s="471"/>
      <c r="U12" s="448"/>
      <c r="V12" s="462"/>
      <c r="W12" s="462"/>
    </row>
    <row r="13" s="439" customFormat="true" ht="14.1" hidden="false" customHeight="true" outlineLevel="0" collapsed="false">
      <c r="A13" s="450"/>
      <c r="B13" s="451" t="s">
        <v>474</v>
      </c>
      <c r="C13" s="451"/>
      <c r="D13" s="452"/>
      <c r="E13" s="453" t="n">
        <v>197</v>
      </c>
      <c r="F13" s="472" t="s">
        <v>475</v>
      </c>
      <c r="G13" s="450"/>
      <c r="H13" s="453" t="n">
        <v>51.0278514588859</v>
      </c>
      <c r="I13" s="454" t="n">
        <v>118.091483945142</v>
      </c>
      <c r="J13" s="447"/>
      <c r="K13" s="465"/>
      <c r="L13" s="473"/>
      <c r="M13" s="467" t="s">
        <v>476</v>
      </c>
      <c r="N13" s="452"/>
      <c r="O13" s="453" t="n">
        <v>1843</v>
      </c>
      <c r="P13" s="453" t="n">
        <v>2093</v>
      </c>
      <c r="Q13" s="450"/>
      <c r="R13" s="458" t="n">
        <v>310.681663194665</v>
      </c>
      <c r="S13" s="458" t="n">
        <v>522.758051577918</v>
      </c>
      <c r="T13" s="459"/>
      <c r="U13" s="448"/>
      <c r="V13" s="462"/>
      <c r="W13" s="462"/>
    </row>
    <row r="14" s="439" customFormat="true" ht="14.1" hidden="false" customHeight="true" outlineLevel="0" collapsed="false">
      <c r="A14" s="450"/>
      <c r="B14" s="451" t="s">
        <v>477</v>
      </c>
      <c r="C14" s="451"/>
      <c r="D14" s="452"/>
      <c r="E14" s="453" t="n">
        <v>233</v>
      </c>
      <c r="F14" s="472" t="s">
        <v>475</v>
      </c>
      <c r="G14" s="450"/>
      <c r="H14" s="453" t="n">
        <v>100.548627134376</v>
      </c>
      <c r="I14" s="454" t="n">
        <v>114.37520297267</v>
      </c>
      <c r="J14" s="447"/>
      <c r="K14" s="465"/>
      <c r="L14" s="474"/>
      <c r="M14" s="467" t="s">
        <v>478</v>
      </c>
      <c r="N14" s="452"/>
      <c r="O14" s="453" t="n">
        <v>1810</v>
      </c>
      <c r="P14" s="453" t="n">
        <v>2133</v>
      </c>
      <c r="Q14" s="450"/>
      <c r="R14" s="458" t="n">
        <v>310.681663194665</v>
      </c>
      <c r="S14" s="458" t="n">
        <v>522.758051577918</v>
      </c>
      <c r="T14" s="459"/>
      <c r="U14" s="448"/>
      <c r="V14" s="462"/>
      <c r="W14" s="462"/>
    </row>
    <row r="15" s="439" customFormat="true" ht="14.1" hidden="false" customHeight="true" outlineLevel="0" collapsed="false">
      <c r="A15" s="450"/>
      <c r="B15" s="451" t="s">
        <v>479</v>
      </c>
      <c r="C15" s="451"/>
      <c r="D15" s="452"/>
      <c r="E15" s="453" t="n">
        <v>63</v>
      </c>
      <c r="F15" s="454" t="n">
        <v>81</v>
      </c>
      <c r="G15" s="450"/>
      <c r="H15" s="453" t="n">
        <v>16.7201466028158</v>
      </c>
      <c r="I15" s="472" t="s">
        <v>475</v>
      </c>
      <c r="J15" s="447"/>
      <c r="K15" s="465"/>
      <c r="L15" s="466"/>
      <c r="M15" s="467" t="s">
        <v>183</v>
      </c>
      <c r="N15" s="452"/>
      <c r="O15" s="453" t="n">
        <v>2117</v>
      </c>
      <c r="P15" s="453" t="n">
        <v>2198</v>
      </c>
      <c r="Q15" s="450"/>
      <c r="R15" s="475" t="n">
        <v>343.694461708949</v>
      </c>
      <c r="S15" s="475" t="n">
        <v>645.220425775184</v>
      </c>
      <c r="T15" s="459"/>
      <c r="U15" s="448"/>
      <c r="V15" s="462"/>
      <c r="W15" s="462"/>
    </row>
    <row r="16" s="439" customFormat="true" ht="14.1" hidden="false" customHeight="true" outlineLevel="0" collapsed="false">
      <c r="A16" s="476" t="s">
        <v>480</v>
      </c>
      <c r="B16" s="451" t="s">
        <v>481</v>
      </c>
      <c r="C16" s="451"/>
      <c r="D16" s="452"/>
      <c r="E16" s="453" t="n">
        <v>2380</v>
      </c>
      <c r="F16" s="454" t="n">
        <v>2634</v>
      </c>
      <c r="G16" s="450"/>
      <c r="H16" s="453" t="n">
        <v>231.255302977668</v>
      </c>
      <c r="I16" s="454" t="n">
        <v>360.304643197874</v>
      </c>
      <c r="J16" s="447"/>
      <c r="K16" s="465"/>
      <c r="L16" s="469"/>
      <c r="M16" s="467" t="s">
        <v>482</v>
      </c>
      <c r="N16" s="452"/>
      <c r="O16" s="470" t="n">
        <v>2293</v>
      </c>
      <c r="P16" s="470" t="n">
        <v>2379</v>
      </c>
      <c r="Q16" s="450"/>
      <c r="R16" s="458" t="n">
        <v>343.694461708949</v>
      </c>
      <c r="S16" s="458" t="n">
        <v>645.220425775184</v>
      </c>
      <c r="T16" s="459"/>
      <c r="U16" s="448"/>
      <c r="V16" s="462"/>
      <c r="W16" s="462"/>
    </row>
    <row r="17" customFormat="false" ht="14.1" hidden="false" customHeight="true" outlineLevel="0" collapsed="false">
      <c r="A17" s="476" t="s">
        <v>483</v>
      </c>
      <c r="B17" s="451" t="s">
        <v>484</v>
      </c>
      <c r="C17" s="451"/>
      <c r="D17" s="452"/>
      <c r="E17" s="453" t="n">
        <v>3703</v>
      </c>
      <c r="F17" s="454" t="n">
        <v>7106</v>
      </c>
      <c r="G17" s="450"/>
      <c r="H17" s="477" t="s">
        <v>475</v>
      </c>
      <c r="I17" s="477" t="s">
        <v>475</v>
      </c>
      <c r="J17" s="447"/>
      <c r="K17" s="465"/>
      <c r="L17" s="469"/>
      <c r="M17" s="467" t="s">
        <v>485</v>
      </c>
      <c r="N17" s="452"/>
      <c r="O17" s="453" t="n">
        <v>1840</v>
      </c>
      <c r="P17" s="453" t="n">
        <v>2014</v>
      </c>
      <c r="Q17" s="450"/>
      <c r="R17" s="458" t="n">
        <v>343.694461708949</v>
      </c>
      <c r="S17" s="458" t="n">
        <v>645.220425775184</v>
      </c>
      <c r="T17" s="459"/>
      <c r="U17" s="448"/>
      <c r="V17" s="462"/>
      <c r="W17" s="462"/>
    </row>
    <row r="18" customFormat="false" ht="14.1" hidden="false" customHeight="true" outlineLevel="0" collapsed="false">
      <c r="A18" s="476"/>
      <c r="B18" s="451" t="s">
        <v>486</v>
      </c>
      <c r="C18" s="451"/>
      <c r="D18" s="452"/>
      <c r="E18" s="453" t="n">
        <v>5130</v>
      </c>
      <c r="F18" s="454" t="n">
        <v>5851</v>
      </c>
      <c r="G18" s="450"/>
      <c r="H18" s="477" t="s">
        <v>475</v>
      </c>
      <c r="I18" s="477" t="s">
        <v>475</v>
      </c>
      <c r="J18" s="447"/>
      <c r="K18" s="465"/>
      <c r="L18" s="473"/>
      <c r="M18" s="467" t="s">
        <v>487</v>
      </c>
      <c r="N18" s="452"/>
      <c r="O18" s="453" t="n">
        <v>2170</v>
      </c>
      <c r="P18" s="453" t="n">
        <v>2243</v>
      </c>
      <c r="Q18" s="450"/>
      <c r="R18" s="458" t="n">
        <v>343.694461708949</v>
      </c>
      <c r="S18" s="458" t="n">
        <v>645.220425775184</v>
      </c>
      <c r="T18" s="459"/>
      <c r="U18" s="448"/>
      <c r="V18" s="462"/>
      <c r="W18" s="462"/>
    </row>
    <row r="19" customFormat="false" ht="14.1" hidden="false" customHeight="true" outlineLevel="0" collapsed="false">
      <c r="A19" s="476"/>
      <c r="B19" s="451" t="s">
        <v>488</v>
      </c>
      <c r="C19" s="451"/>
      <c r="D19" s="452"/>
      <c r="E19" s="453" t="n">
        <v>5933</v>
      </c>
      <c r="F19" s="454" t="n">
        <v>6617</v>
      </c>
      <c r="G19" s="450"/>
      <c r="H19" s="477" t="s">
        <v>475</v>
      </c>
      <c r="I19" s="477" t="s">
        <v>475</v>
      </c>
      <c r="J19" s="447"/>
      <c r="K19" s="465"/>
      <c r="L19" s="474"/>
      <c r="M19" s="467" t="s">
        <v>489</v>
      </c>
      <c r="N19" s="452"/>
      <c r="O19" s="470" t="n">
        <v>2017</v>
      </c>
      <c r="P19" s="470" t="n">
        <v>2470</v>
      </c>
      <c r="Q19" s="450"/>
      <c r="R19" s="458" t="n">
        <v>343.694461708949</v>
      </c>
      <c r="S19" s="458" t="n">
        <v>645.220425775184</v>
      </c>
      <c r="T19" s="459"/>
      <c r="U19" s="448"/>
      <c r="V19" s="462"/>
      <c r="W19" s="462"/>
    </row>
    <row r="20" customFormat="false" ht="14.1" hidden="false" customHeight="true" outlineLevel="0" collapsed="false">
      <c r="A20" s="476" t="s">
        <v>490</v>
      </c>
      <c r="B20" s="463" t="s">
        <v>491</v>
      </c>
      <c r="C20" s="463"/>
      <c r="D20" s="452"/>
      <c r="E20" s="453" t="n">
        <v>1039</v>
      </c>
      <c r="F20" s="478" t="n">
        <v>1454</v>
      </c>
      <c r="G20" s="450"/>
      <c r="H20" s="453" t="n">
        <v>207.953577690574</v>
      </c>
      <c r="I20" s="478" t="n">
        <v>288.245555589467</v>
      </c>
      <c r="J20" s="447"/>
      <c r="K20" s="465"/>
      <c r="L20" s="455" t="s">
        <v>492</v>
      </c>
      <c r="M20" s="455"/>
      <c r="N20" s="452"/>
      <c r="O20" s="453" t="n">
        <v>2077</v>
      </c>
      <c r="P20" s="453" t="n">
        <v>2597</v>
      </c>
      <c r="Q20" s="450"/>
      <c r="R20" s="458" t="n">
        <v>583.924333757756</v>
      </c>
      <c r="S20" s="458" t="n">
        <v>1014.57656713726</v>
      </c>
      <c r="T20" s="459"/>
      <c r="U20" s="448"/>
      <c r="V20" s="462"/>
      <c r="W20" s="462"/>
    </row>
    <row r="21" customFormat="false" ht="14.1" hidden="false" customHeight="true" outlineLevel="0" collapsed="false">
      <c r="A21" s="476"/>
      <c r="B21" s="463" t="s">
        <v>493</v>
      </c>
      <c r="C21" s="463"/>
      <c r="D21" s="452"/>
      <c r="E21" s="453" t="n">
        <v>5987</v>
      </c>
      <c r="F21" s="477" t="s">
        <v>475</v>
      </c>
      <c r="G21" s="450"/>
      <c r="H21" s="453" t="n">
        <v>74.9451870664442</v>
      </c>
      <c r="I21" s="478" t="n">
        <v>82.1815143027715</v>
      </c>
      <c r="J21" s="447"/>
      <c r="K21" s="465"/>
      <c r="L21" s="455" t="s">
        <v>494</v>
      </c>
      <c r="M21" s="455"/>
      <c r="N21" s="452"/>
      <c r="O21" s="470" t="n">
        <v>1760</v>
      </c>
      <c r="P21" s="470" t="n">
        <v>2030</v>
      </c>
      <c r="Q21" s="450"/>
      <c r="R21" s="458" t="n">
        <v>394.854002206943</v>
      </c>
      <c r="S21" s="458" t="n">
        <v>751.918692493361</v>
      </c>
      <c r="T21" s="459"/>
      <c r="U21" s="448"/>
      <c r="V21" s="462"/>
      <c r="W21" s="462"/>
    </row>
    <row r="22" customFormat="false" ht="14.1" hidden="false" customHeight="true" outlineLevel="0" collapsed="false">
      <c r="A22" s="476"/>
      <c r="B22" s="463" t="s">
        <v>495</v>
      </c>
      <c r="C22" s="463"/>
      <c r="D22" s="452"/>
      <c r="E22" s="453" t="n">
        <v>6568</v>
      </c>
      <c r="F22" s="477" t="s">
        <v>475</v>
      </c>
      <c r="G22" s="450"/>
      <c r="H22" s="453" t="n">
        <v>143.928318646107</v>
      </c>
      <c r="I22" s="478" t="n">
        <v>148.027395013123</v>
      </c>
      <c r="J22" s="447"/>
      <c r="K22" s="465"/>
      <c r="L22" s="455" t="s">
        <v>496</v>
      </c>
      <c r="M22" s="455"/>
      <c r="N22" s="452"/>
      <c r="O22" s="470" t="n">
        <v>1063</v>
      </c>
      <c r="P22" s="470" t="n">
        <v>1656</v>
      </c>
      <c r="Q22" s="450"/>
      <c r="R22" s="475" t="n">
        <v>163.703307920508</v>
      </c>
      <c r="S22" s="475" t="n">
        <v>259.52680623446</v>
      </c>
      <c r="T22" s="459"/>
      <c r="U22" s="448"/>
      <c r="V22" s="462"/>
      <c r="W22" s="462"/>
    </row>
    <row r="23" customFormat="false" ht="14.1" hidden="false" customHeight="true" outlineLevel="0" collapsed="false">
      <c r="A23" s="476" t="s">
        <v>497</v>
      </c>
      <c r="B23" s="463" t="s">
        <v>498</v>
      </c>
      <c r="C23" s="463"/>
      <c r="D23" s="452"/>
      <c r="E23" s="453" t="n">
        <v>2713</v>
      </c>
      <c r="F23" s="477" t="s">
        <v>475</v>
      </c>
      <c r="G23" s="450"/>
      <c r="H23" s="453" t="n">
        <v>116.104868913858</v>
      </c>
      <c r="I23" s="478" t="n">
        <v>478.730581942632</v>
      </c>
      <c r="J23" s="447"/>
      <c r="K23" s="465"/>
      <c r="L23" s="479" t="s">
        <v>499</v>
      </c>
      <c r="M23" s="479"/>
      <c r="N23" s="452"/>
      <c r="O23" s="470" t="n">
        <v>363</v>
      </c>
      <c r="P23" s="470" t="n">
        <v>691</v>
      </c>
      <c r="Q23" s="450"/>
      <c r="R23" s="458" t="n">
        <v>286.74745828443</v>
      </c>
      <c r="S23" s="458" t="n">
        <v>534.490923744581</v>
      </c>
      <c r="T23" s="459"/>
      <c r="U23" s="448"/>
      <c r="V23" s="462"/>
      <c r="W23" s="462"/>
    </row>
    <row r="24" customFormat="false" ht="14.1" hidden="false" customHeight="true" outlineLevel="0" collapsed="false">
      <c r="A24" s="476"/>
      <c r="B24" s="463" t="s">
        <v>500</v>
      </c>
      <c r="C24" s="463"/>
      <c r="D24" s="452"/>
      <c r="E24" s="453" t="n">
        <v>1310</v>
      </c>
      <c r="F24" s="477" t="s">
        <v>475</v>
      </c>
      <c r="G24" s="450"/>
      <c r="H24" s="480" t="s">
        <v>475</v>
      </c>
      <c r="I24" s="477" t="s">
        <v>475</v>
      </c>
      <c r="J24" s="447"/>
      <c r="K24" s="465"/>
      <c r="L24" s="455" t="s">
        <v>501</v>
      </c>
      <c r="M24" s="455"/>
      <c r="N24" s="452"/>
      <c r="O24" s="470" t="n">
        <v>676</v>
      </c>
      <c r="P24" s="470" t="n">
        <v>1318</v>
      </c>
      <c r="Q24" s="450"/>
      <c r="R24" s="475" t="n">
        <v>128.578390420496</v>
      </c>
      <c r="S24" s="475" t="n">
        <v>199.171725804152</v>
      </c>
      <c r="T24" s="459"/>
      <c r="U24" s="448"/>
      <c r="V24" s="462"/>
      <c r="W24" s="462"/>
    </row>
    <row r="25" customFormat="false" ht="14.1" hidden="false" customHeight="true" outlineLevel="0" collapsed="false">
      <c r="A25" s="476" t="s">
        <v>502</v>
      </c>
      <c r="B25" s="451" t="s">
        <v>502</v>
      </c>
      <c r="C25" s="451"/>
      <c r="D25" s="452"/>
      <c r="E25" s="453" t="n">
        <v>3077</v>
      </c>
      <c r="F25" s="478" t="n">
        <v>3448</v>
      </c>
      <c r="G25" s="450"/>
      <c r="H25" s="453" t="n">
        <v>139.431053601354</v>
      </c>
      <c r="I25" s="478" t="n">
        <v>221.630240858056</v>
      </c>
      <c r="J25" s="447"/>
      <c r="K25" s="465"/>
      <c r="L25" s="455" t="s">
        <v>503</v>
      </c>
      <c r="M25" s="455"/>
      <c r="N25" s="452"/>
      <c r="O25" s="470" t="n">
        <v>1103</v>
      </c>
      <c r="P25" s="470" t="n">
        <v>1265</v>
      </c>
      <c r="Q25" s="450"/>
      <c r="R25" s="475" t="n">
        <v>558.443546896861</v>
      </c>
      <c r="S25" s="475" t="n">
        <v>794.815733437197</v>
      </c>
      <c r="T25" s="459"/>
      <c r="U25" s="448"/>
      <c r="V25" s="462"/>
      <c r="W25" s="462"/>
    </row>
    <row r="26" customFormat="false" ht="14.1" hidden="false" customHeight="true" outlineLevel="0" collapsed="false">
      <c r="A26" s="481" t="s">
        <v>457</v>
      </c>
      <c r="B26" s="451" t="s">
        <v>504</v>
      </c>
      <c r="C26" s="451"/>
      <c r="D26" s="452"/>
      <c r="E26" s="453" t="n">
        <v>4353</v>
      </c>
      <c r="F26" s="478" t="n">
        <v>5781</v>
      </c>
      <c r="G26" s="450"/>
      <c r="H26" s="453" t="n">
        <v>247.649022126553</v>
      </c>
      <c r="I26" s="478" t="n">
        <v>345.233859006212</v>
      </c>
      <c r="J26" s="447"/>
      <c r="K26" s="465"/>
      <c r="L26" s="455" t="s">
        <v>505</v>
      </c>
      <c r="M26" s="455"/>
      <c r="N26" s="452"/>
      <c r="O26" s="470" t="n">
        <v>102</v>
      </c>
      <c r="P26" s="470" t="n">
        <v>140</v>
      </c>
      <c r="Q26" s="450"/>
      <c r="R26" s="475" t="n">
        <v>33.3424467150031</v>
      </c>
      <c r="S26" s="475" t="n">
        <v>214.875774520015</v>
      </c>
      <c r="T26" s="459"/>
      <c r="U26" s="448"/>
      <c r="V26" s="482"/>
      <c r="W26" s="482"/>
    </row>
    <row r="27" customFormat="false" ht="14.1" hidden="false" customHeight="true" outlineLevel="0" collapsed="false">
      <c r="A27" s="481"/>
      <c r="B27" s="451" t="s">
        <v>506</v>
      </c>
      <c r="C27" s="451"/>
      <c r="D27" s="452"/>
      <c r="E27" s="453" t="n">
        <v>2943</v>
      </c>
      <c r="F27" s="478" t="n">
        <v>3944</v>
      </c>
      <c r="G27" s="450"/>
      <c r="H27" s="453" t="n">
        <v>280.332022928623</v>
      </c>
      <c r="I27" s="478" t="n">
        <v>384.873339040344</v>
      </c>
      <c r="J27" s="447"/>
      <c r="K27" s="465"/>
      <c r="L27" s="455" t="s">
        <v>507</v>
      </c>
      <c r="M27" s="455"/>
      <c r="N27" s="452"/>
      <c r="O27" s="470" t="n">
        <v>2387</v>
      </c>
      <c r="P27" s="470" t="s">
        <v>475</v>
      </c>
      <c r="Q27" s="450"/>
      <c r="R27" s="475" t="n">
        <v>382.886998929283</v>
      </c>
      <c r="S27" s="475" t="n">
        <v>382.886998929283</v>
      </c>
      <c r="T27" s="483"/>
      <c r="U27" s="448"/>
      <c r="V27" s="482"/>
      <c r="W27" s="482"/>
    </row>
    <row r="28" customFormat="false" ht="14.1" hidden="false" customHeight="true" outlineLevel="0" collapsed="false">
      <c r="A28" s="481"/>
      <c r="B28" s="451" t="s">
        <v>508</v>
      </c>
      <c r="C28" s="451"/>
      <c r="D28" s="452"/>
      <c r="E28" s="470" t="n">
        <v>3380</v>
      </c>
      <c r="F28" s="484" t="n">
        <v>3781</v>
      </c>
      <c r="G28" s="450"/>
      <c r="H28" s="470" t="n">
        <v>322.61757635186</v>
      </c>
      <c r="I28" s="484" t="n">
        <v>453.632886382455</v>
      </c>
      <c r="J28" s="447"/>
      <c r="K28" s="465"/>
      <c r="L28" s="479" t="s">
        <v>509</v>
      </c>
      <c r="M28" s="479"/>
      <c r="N28" s="452"/>
      <c r="O28" s="470" t="n">
        <v>1387</v>
      </c>
      <c r="P28" s="470" t="n">
        <v>2102</v>
      </c>
      <c r="Q28" s="450"/>
      <c r="R28" s="475" t="n">
        <v>367.958020434189</v>
      </c>
      <c r="S28" s="475" t="n">
        <v>613.88001467181</v>
      </c>
      <c r="T28" s="461"/>
      <c r="U28" s="448"/>
      <c r="V28" s="482"/>
      <c r="W28" s="482"/>
    </row>
    <row r="29" customFormat="false" ht="14.1" hidden="false" customHeight="true" outlineLevel="0" collapsed="false">
      <c r="A29" s="481"/>
      <c r="B29" s="451" t="s">
        <v>510</v>
      </c>
      <c r="C29" s="451"/>
      <c r="D29" s="452"/>
      <c r="E29" s="470" t="n">
        <v>1847</v>
      </c>
      <c r="F29" s="484" t="n">
        <v>2225</v>
      </c>
      <c r="G29" s="450"/>
      <c r="H29" s="470" t="n">
        <v>308.21040214175</v>
      </c>
      <c r="I29" s="484" t="n">
        <v>377.439724738299</v>
      </c>
      <c r="J29" s="447"/>
      <c r="K29" s="465"/>
      <c r="L29" s="455" t="s">
        <v>511</v>
      </c>
      <c r="M29" s="455"/>
      <c r="N29" s="452"/>
      <c r="O29" s="470" t="n">
        <v>1463</v>
      </c>
      <c r="P29" s="470" t="n">
        <v>1819</v>
      </c>
      <c r="Q29" s="450"/>
      <c r="R29" s="475" t="n">
        <v>480.906102374943</v>
      </c>
      <c r="S29" s="475" t="n">
        <v>626.563826935731</v>
      </c>
      <c r="T29" s="471"/>
      <c r="U29" s="448"/>
      <c r="V29" s="482"/>
      <c r="W29" s="482"/>
    </row>
    <row r="30" customFormat="false" ht="14.1" hidden="false" customHeight="true" outlineLevel="0" collapsed="false">
      <c r="A30" s="481"/>
      <c r="B30" s="451" t="s">
        <v>512</v>
      </c>
      <c r="C30" s="451"/>
      <c r="D30" s="452"/>
      <c r="E30" s="453" t="n">
        <v>1503</v>
      </c>
      <c r="F30" s="478" t="n">
        <v>1708</v>
      </c>
      <c r="G30" s="450"/>
      <c r="H30" s="453" t="n">
        <v>532.12476784529</v>
      </c>
      <c r="I30" s="478" t="n">
        <v>588.281857488837</v>
      </c>
      <c r="J30" s="447"/>
      <c r="K30" s="465"/>
      <c r="L30" s="455" t="s">
        <v>513</v>
      </c>
      <c r="M30" s="455"/>
      <c r="N30" s="452"/>
      <c r="O30" s="470" t="n">
        <v>704</v>
      </c>
      <c r="P30" s="470" t="n">
        <v>944</v>
      </c>
      <c r="Q30" s="450"/>
      <c r="R30" s="475" t="n">
        <v>235.504794809752</v>
      </c>
      <c r="S30" s="475" t="n">
        <v>351.377046312522</v>
      </c>
      <c r="T30" s="459"/>
      <c r="U30" s="448"/>
      <c r="V30" s="462"/>
      <c r="W30" s="462"/>
    </row>
    <row r="31" customFormat="false" ht="14.1" hidden="false" customHeight="true" outlineLevel="0" collapsed="false">
      <c r="A31" s="481"/>
      <c r="B31" s="451" t="s">
        <v>514</v>
      </c>
      <c r="C31" s="451"/>
      <c r="D31" s="452"/>
      <c r="E31" s="453" t="n">
        <v>1240</v>
      </c>
      <c r="F31" s="478" t="n">
        <v>1622</v>
      </c>
      <c r="G31" s="450"/>
      <c r="H31" s="453" t="n">
        <v>222.516041877744</v>
      </c>
      <c r="I31" s="478" t="n">
        <v>329.257478344986</v>
      </c>
      <c r="J31" s="447"/>
      <c r="K31" s="465"/>
      <c r="L31" s="455" t="s">
        <v>515</v>
      </c>
      <c r="M31" s="455"/>
      <c r="N31" s="452"/>
      <c r="O31" s="470" t="n">
        <v>398</v>
      </c>
      <c r="P31" s="470" t="s">
        <v>475</v>
      </c>
      <c r="Q31" s="450"/>
      <c r="R31" s="475" t="n">
        <v>668.932690357439</v>
      </c>
      <c r="S31" s="475" t="n">
        <v>805.185497752862</v>
      </c>
      <c r="T31" s="459"/>
      <c r="U31" s="448"/>
      <c r="V31" s="462"/>
      <c r="W31" s="462"/>
    </row>
    <row r="32" customFormat="false" ht="14.1" hidden="false" customHeight="true" outlineLevel="0" collapsed="false">
      <c r="A32" s="481"/>
      <c r="B32" s="451" t="s">
        <v>516</v>
      </c>
      <c r="C32" s="451"/>
      <c r="D32" s="452"/>
      <c r="E32" s="470" t="n">
        <v>2257</v>
      </c>
      <c r="F32" s="484" t="n">
        <v>3274</v>
      </c>
      <c r="G32" s="450"/>
      <c r="H32" s="470" t="n">
        <v>507.706024789129</v>
      </c>
      <c r="I32" s="484" t="n">
        <v>584.066066244723</v>
      </c>
      <c r="J32" s="447"/>
      <c r="K32" s="485"/>
      <c r="L32" s="486"/>
      <c r="M32" s="467" t="s">
        <v>183</v>
      </c>
      <c r="N32" s="450" t="s">
        <v>517</v>
      </c>
      <c r="O32" s="470" t="n">
        <v>32</v>
      </c>
      <c r="P32" s="470" t="n">
        <v>37</v>
      </c>
      <c r="Q32" s="450" t="s">
        <v>518</v>
      </c>
      <c r="R32" s="487" t="n">
        <v>1.3300100800793</v>
      </c>
      <c r="S32" s="488" t="n">
        <v>1.79989262817677</v>
      </c>
      <c r="T32" s="459"/>
      <c r="U32" s="448"/>
      <c r="V32" s="462"/>
      <c r="W32" s="462"/>
    </row>
    <row r="33" customFormat="false" ht="14.1" hidden="false" customHeight="true" outlineLevel="0" collapsed="false">
      <c r="A33" s="481"/>
      <c r="B33" s="451" t="s">
        <v>519</v>
      </c>
      <c r="C33" s="451"/>
      <c r="D33" s="452"/>
      <c r="E33" s="470" t="n">
        <v>3860</v>
      </c>
      <c r="F33" s="484" t="n">
        <v>6878</v>
      </c>
      <c r="G33" s="450"/>
      <c r="H33" s="470" t="n">
        <v>223.108696068848</v>
      </c>
      <c r="I33" s="484" t="n">
        <v>291.055977175027</v>
      </c>
      <c r="J33" s="447"/>
      <c r="K33" s="489"/>
      <c r="L33" s="490" t="s">
        <v>520</v>
      </c>
      <c r="M33" s="467" t="s">
        <v>521</v>
      </c>
      <c r="N33" s="450"/>
      <c r="O33" s="470" t="n">
        <v>32</v>
      </c>
      <c r="P33" s="470" t="n">
        <v>36</v>
      </c>
      <c r="Q33" s="450"/>
      <c r="R33" s="491" t="n">
        <v>1.3300100800793</v>
      </c>
      <c r="S33" s="491" t="n">
        <v>1.79989262817677</v>
      </c>
      <c r="T33" s="471"/>
      <c r="U33" s="448"/>
      <c r="V33" s="462"/>
      <c r="W33" s="462"/>
    </row>
    <row r="34" customFormat="false" ht="14.1" hidden="false" customHeight="true" outlineLevel="0" collapsed="false">
      <c r="A34" s="481"/>
      <c r="B34" s="451" t="s">
        <v>522</v>
      </c>
      <c r="C34" s="451"/>
      <c r="D34" s="452"/>
      <c r="E34" s="470" t="n">
        <v>4917</v>
      </c>
      <c r="F34" s="470" t="n">
        <v>4896</v>
      </c>
      <c r="G34" s="450"/>
      <c r="H34" s="470" t="n">
        <v>270.862610854874</v>
      </c>
      <c r="I34" s="470" t="n">
        <v>322.092301447565</v>
      </c>
      <c r="J34" s="447"/>
      <c r="K34" s="489"/>
      <c r="L34" s="490" t="s">
        <v>523</v>
      </c>
      <c r="M34" s="467" t="s">
        <v>524</v>
      </c>
      <c r="N34" s="450"/>
      <c r="O34" s="470" t="n">
        <v>36</v>
      </c>
      <c r="P34" s="470" t="n">
        <v>42</v>
      </c>
      <c r="Q34" s="450"/>
      <c r="R34" s="491" t="n">
        <v>1.3300100800793</v>
      </c>
      <c r="S34" s="491" t="n">
        <v>1.79989262817677</v>
      </c>
      <c r="T34" s="459"/>
      <c r="U34" s="448"/>
      <c r="V34" s="462"/>
      <c r="W34" s="462"/>
    </row>
    <row r="35" customFormat="false" ht="14.1" hidden="false" customHeight="true" outlineLevel="0" collapsed="false">
      <c r="A35" s="481"/>
      <c r="B35" s="451" t="s">
        <v>525</v>
      </c>
      <c r="C35" s="451"/>
      <c r="D35" s="452"/>
      <c r="E35" s="492" t="n">
        <v>2080</v>
      </c>
      <c r="F35" s="453" t="n">
        <v>2720</v>
      </c>
      <c r="G35" s="450"/>
      <c r="H35" s="492" t="n">
        <v>462.548359200477</v>
      </c>
      <c r="I35" s="453" t="n">
        <v>596.053108213067</v>
      </c>
      <c r="J35" s="447"/>
      <c r="K35" s="489"/>
      <c r="L35" s="473"/>
      <c r="M35" s="493" t="s">
        <v>526</v>
      </c>
      <c r="N35" s="450"/>
      <c r="O35" s="470" t="n">
        <v>30</v>
      </c>
      <c r="P35" s="470" t="n">
        <v>38</v>
      </c>
      <c r="Q35" s="450"/>
      <c r="R35" s="491" t="n">
        <v>1.3300100800793</v>
      </c>
      <c r="S35" s="491" t="n">
        <v>1.79989262817677</v>
      </c>
      <c r="T35" s="459"/>
      <c r="U35" s="448"/>
      <c r="V35" s="462"/>
      <c r="W35" s="462"/>
    </row>
    <row r="36" customFormat="false" ht="14.1" hidden="false" customHeight="true" outlineLevel="0" collapsed="false">
      <c r="A36" s="481"/>
      <c r="B36" s="451" t="s">
        <v>527</v>
      </c>
      <c r="C36" s="451"/>
      <c r="D36" s="452"/>
      <c r="E36" s="492" t="n">
        <v>1627</v>
      </c>
      <c r="F36" s="478" t="n">
        <v>2007</v>
      </c>
      <c r="G36" s="450"/>
      <c r="H36" s="492" t="n">
        <v>401.256236675364</v>
      </c>
      <c r="I36" s="478" t="n">
        <v>488.259516995954</v>
      </c>
      <c r="J36" s="447"/>
      <c r="K36" s="489"/>
      <c r="L36" s="455" t="s">
        <v>528</v>
      </c>
      <c r="M36" s="455"/>
      <c r="N36" s="450"/>
      <c r="O36" s="470" t="n">
        <v>93</v>
      </c>
      <c r="P36" s="470" t="n">
        <v>147</v>
      </c>
      <c r="Q36" s="450"/>
      <c r="R36" s="487" t="n">
        <v>3.62783874103329</v>
      </c>
      <c r="S36" s="488" t="n">
        <v>4.79552982868848</v>
      </c>
      <c r="T36" s="471"/>
      <c r="U36" s="448"/>
      <c r="V36" s="448"/>
      <c r="W36" s="448"/>
    </row>
    <row r="37" customFormat="false" ht="14.1" hidden="false" customHeight="true" outlineLevel="0" collapsed="false">
      <c r="A37" s="481"/>
      <c r="B37" s="451" t="s">
        <v>529</v>
      </c>
      <c r="C37" s="451"/>
      <c r="D37" s="452"/>
      <c r="E37" s="492" t="n">
        <v>1623</v>
      </c>
      <c r="F37" s="453" t="n">
        <v>2066</v>
      </c>
      <c r="G37" s="450"/>
      <c r="H37" s="492" t="n">
        <v>577.067906514496</v>
      </c>
      <c r="I37" s="453" t="n">
        <v>840.006808778118</v>
      </c>
      <c r="J37" s="447"/>
      <c r="K37" s="489"/>
      <c r="L37" s="455" t="s">
        <v>530</v>
      </c>
      <c r="M37" s="455"/>
      <c r="N37" s="450"/>
      <c r="O37" s="470" t="n">
        <v>73.1</v>
      </c>
      <c r="P37" s="470" t="n">
        <v>91</v>
      </c>
      <c r="Q37" s="450"/>
      <c r="R37" s="487" t="n">
        <v>4.5901558094692</v>
      </c>
      <c r="S37" s="488" t="n">
        <v>6.38993950887758</v>
      </c>
      <c r="T37" s="459"/>
      <c r="U37" s="448"/>
      <c r="V37" s="462"/>
      <c r="W37" s="462"/>
    </row>
    <row r="38" customFormat="false" ht="14.1" hidden="false" customHeight="true" outlineLevel="0" collapsed="false">
      <c r="A38" s="481"/>
      <c r="B38" s="451" t="s">
        <v>531</v>
      </c>
      <c r="C38" s="451"/>
      <c r="D38" s="452"/>
      <c r="E38" s="492" t="n">
        <v>1287</v>
      </c>
      <c r="F38" s="470" t="n">
        <v>1652</v>
      </c>
      <c r="G38" s="450"/>
      <c r="H38" s="492" t="n">
        <v>429.179527390772</v>
      </c>
      <c r="I38" s="470" t="n">
        <v>559.420636667793</v>
      </c>
      <c r="J38" s="447"/>
      <c r="K38" s="494" t="s">
        <v>532</v>
      </c>
      <c r="L38" s="455" t="s">
        <v>533</v>
      </c>
      <c r="M38" s="455"/>
      <c r="N38" s="450"/>
      <c r="O38" s="470" t="n">
        <v>23</v>
      </c>
      <c r="P38" s="470" t="n">
        <v>49</v>
      </c>
      <c r="Q38" s="450"/>
      <c r="R38" s="487" t="n">
        <v>1.33122524180415</v>
      </c>
      <c r="S38" s="495" t="n">
        <v>1.7121481827345</v>
      </c>
      <c r="T38" s="471"/>
      <c r="U38" s="448"/>
      <c r="V38" s="462"/>
      <c r="W38" s="462"/>
    </row>
    <row r="39" customFormat="false" ht="14.1" hidden="false" customHeight="true" outlineLevel="0" collapsed="false">
      <c r="A39" s="481"/>
      <c r="B39" s="451" t="s">
        <v>534</v>
      </c>
      <c r="C39" s="451"/>
      <c r="D39" s="452"/>
      <c r="E39" s="492" t="n">
        <v>2160</v>
      </c>
      <c r="F39" s="470" t="n">
        <v>8197</v>
      </c>
      <c r="G39" s="450"/>
      <c r="H39" s="492" t="n">
        <v>411.933179459803</v>
      </c>
      <c r="I39" s="470" t="n">
        <v>1455.56142978823</v>
      </c>
      <c r="J39" s="447"/>
      <c r="K39" s="494" t="s">
        <v>535</v>
      </c>
      <c r="L39" s="455" t="s">
        <v>536</v>
      </c>
      <c r="M39" s="455"/>
      <c r="N39" s="450"/>
      <c r="O39" s="470" t="n">
        <v>12.3</v>
      </c>
      <c r="P39" s="470" t="n">
        <v>20</v>
      </c>
      <c r="Q39" s="450"/>
      <c r="R39" s="487" t="n">
        <v>2.66851976736363</v>
      </c>
      <c r="S39" s="495" t="n">
        <v>6.49395253390635</v>
      </c>
      <c r="T39" s="471"/>
      <c r="U39" s="448"/>
      <c r="V39" s="462"/>
      <c r="W39" s="462"/>
    </row>
    <row r="40" customFormat="false" ht="14.1" hidden="false" customHeight="true" outlineLevel="0" collapsed="false">
      <c r="A40" s="481"/>
      <c r="B40" s="463" t="s">
        <v>537</v>
      </c>
      <c r="C40" s="463"/>
      <c r="D40" s="452"/>
      <c r="E40" s="492" t="n">
        <v>1487</v>
      </c>
      <c r="F40" s="453" t="n">
        <v>2546</v>
      </c>
      <c r="G40" s="450"/>
      <c r="H40" s="492" t="n">
        <v>753.961208506663</v>
      </c>
      <c r="I40" s="453" t="n">
        <v>979.885441675589</v>
      </c>
      <c r="J40" s="447"/>
      <c r="K40" s="489"/>
      <c r="L40" s="455" t="s">
        <v>538</v>
      </c>
      <c r="M40" s="455"/>
      <c r="N40" s="450"/>
      <c r="O40" s="470" t="n">
        <v>56</v>
      </c>
      <c r="P40" s="470" t="n">
        <v>83</v>
      </c>
      <c r="Q40" s="450"/>
      <c r="R40" s="487" t="n">
        <v>2.17569206016622</v>
      </c>
      <c r="S40" s="488" t="n">
        <v>2.95752569861032</v>
      </c>
      <c r="T40" s="496"/>
      <c r="U40" s="448"/>
      <c r="V40" s="462"/>
      <c r="W40" s="462"/>
    </row>
    <row r="41" customFormat="false" ht="14.1" hidden="false" customHeight="true" outlineLevel="0" collapsed="false">
      <c r="A41" s="481"/>
      <c r="B41" s="451" t="s">
        <v>539</v>
      </c>
      <c r="C41" s="451"/>
      <c r="D41" s="452"/>
      <c r="E41" s="492" t="n">
        <v>5200</v>
      </c>
      <c r="F41" s="453" t="n">
        <v>7230</v>
      </c>
      <c r="G41" s="450"/>
      <c r="H41" s="492" t="n">
        <v>1005.90393518975</v>
      </c>
      <c r="I41" s="453" t="n">
        <v>1644.21997755331</v>
      </c>
      <c r="J41" s="447"/>
      <c r="K41" s="489"/>
      <c r="L41" s="455" t="s">
        <v>540</v>
      </c>
      <c r="M41" s="455"/>
      <c r="N41" s="450"/>
      <c r="O41" s="470" t="n">
        <v>180</v>
      </c>
      <c r="P41" s="470" t="n">
        <v>231</v>
      </c>
      <c r="Q41" s="450"/>
      <c r="R41" s="487" t="n">
        <v>4.29476282328697</v>
      </c>
      <c r="S41" s="488" t="n">
        <v>6.257460489597</v>
      </c>
      <c r="T41" s="471"/>
      <c r="U41" s="448"/>
      <c r="V41" s="462"/>
      <c r="W41" s="462"/>
    </row>
    <row r="42" customFormat="false" ht="14.1" hidden="false" customHeight="true" outlineLevel="0" collapsed="false">
      <c r="A42" s="481"/>
      <c r="B42" s="463" t="s">
        <v>541</v>
      </c>
      <c r="C42" s="463"/>
      <c r="D42" s="452"/>
      <c r="E42" s="492" t="n">
        <v>475</v>
      </c>
      <c r="F42" s="470" t="n">
        <v>2152</v>
      </c>
      <c r="G42" s="450"/>
      <c r="H42" s="492" t="n">
        <v>385.09189940447</v>
      </c>
      <c r="I42" s="470" t="n">
        <v>1492.01832249518</v>
      </c>
      <c r="J42" s="447"/>
      <c r="K42" s="489"/>
      <c r="L42" s="455" t="s">
        <v>542</v>
      </c>
      <c r="M42" s="455"/>
      <c r="N42" s="450"/>
      <c r="O42" s="470" t="n">
        <v>23.5</v>
      </c>
      <c r="P42" s="470" t="n">
        <v>35</v>
      </c>
      <c r="Q42" s="450"/>
      <c r="R42" s="487" t="n">
        <v>2.09998295958222</v>
      </c>
      <c r="S42" s="488" t="n">
        <v>3.46155356401201</v>
      </c>
    </row>
    <row r="43" customFormat="false" ht="14.1" hidden="false" customHeight="true" outlineLevel="0" collapsed="false">
      <c r="A43" s="481"/>
      <c r="B43" s="497" t="s">
        <v>543</v>
      </c>
      <c r="C43" s="497"/>
      <c r="D43" s="452"/>
      <c r="E43" s="492" t="n">
        <v>1797</v>
      </c>
      <c r="F43" s="470" t="n">
        <v>2589</v>
      </c>
      <c r="G43" s="450"/>
      <c r="H43" s="492" t="n">
        <v>238.376144004582</v>
      </c>
      <c r="I43" s="470" t="n">
        <v>364.825099072106</v>
      </c>
      <c r="J43" s="447"/>
      <c r="K43" s="489"/>
      <c r="L43" s="455" t="s">
        <v>544</v>
      </c>
      <c r="M43" s="455"/>
      <c r="N43" s="450"/>
      <c r="O43" s="470" t="n">
        <v>20</v>
      </c>
      <c r="P43" s="470" t="n">
        <v>34</v>
      </c>
      <c r="Q43" s="450"/>
      <c r="R43" s="487" t="n">
        <v>2.5824093047264</v>
      </c>
      <c r="S43" s="488" t="n">
        <v>4.27632197494133</v>
      </c>
    </row>
    <row r="44" customFormat="false" ht="14.1" hidden="false" customHeight="true" outlineLevel="0" collapsed="false">
      <c r="A44" s="481"/>
      <c r="B44" s="497" t="s">
        <v>545</v>
      </c>
      <c r="C44" s="497"/>
      <c r="D44" s="452"/>
      <c r="E44" s="492" t="n">
        <v>1057</v>
      </c>
      <c r="F44" s="470" t="n">
        <v>1420</v>
      </c>
      <c r="G44" s="450"/>
      <c r="H44" s="492" t="n">
        <v>258.169237844392</v>
      </c>
      <c r="I44" s="470" t="n">
        <v>348.459541404432</v>
      </c>
      <c r="J44" s="447"/>
      <c r="K44" s="489"/>
      <c r="L44" s="455" t="s">
        <v>546</v>
      </c>
      <c r="M44" s="455"/>
      <c r="N44" s="450"/>
      <c r="O44" s="470" t="n">
        <v>71</v>
      </c>
      <c r="P44" s="470" t="n">
        <v>81</v>
      </c>
      <c r="Q44" s="450"/>
      <c r="R44" s="498" t="n">
        <v>4.05448122665006</v>
      </c>
      <c r="S44" s="488" t="n">
        <v>4.8457894079867</v>
      </c>
    </row>
    <row r="45" customFormat="false" ht="14.1" hidden="false" customHeight="true" outlineLevel="0" collapsed="false">
      <c r="A45" s="481"/>
      <c r="B45" s="451" t="s">
        <v>547</v>
      </c>
      <c r="C45" s="451"/>
      <c r="D45" s="452"/>
      <c r="E45" s="492" t="n">
        <v>2613</v>
      </c>
      <c r="F45" s="470" t="n">
        <v>2906</v>
      </c>
      <c r="G45" s="450"/>
      <c r="H45" s="492" t="n">
        <v>348.773633111906</v>
      </c>
      <c r="I45" s="470" t="n">
        <v>453.398615568848</v>
      </c>
      <c r="J45" s="447"/>
      <c r="K45" s="489"/>
      <c r="L45" s="455" t="s">
        <v>548</v>
      </c>
      <c r="M45" s="455"/>
      <c r="N45" s="450"/>
      <c r="O45" s="470" t="n">
        <v>23</v>
      </c>
      <c r="P45" s="470" t="n">
        <v>52</v>
      </c>
      <c r="Q45" s="450"/>
      <c r="R45" s="498" t="n">
        <v>0.688128983875386</v>
      </c>
      <c r="S45" s="488" t="n">
        <v>2.36977520989438</v>
      </c>
    </row>
    <row r="46" customFormat="false" ht="14.1" hidden="false" customHeight="true" outlineLevel="0" collapsed="false">
      <c r="A46" s="481"/>
      <c r="B46" s="451" t="s">
        <v>549</v>
      </c>
      <c r="C46" s="451"/>
      <c r="D46" s="452"/>
      <c r="E46" s="492" t="n">
        <v>2187</v>
      </c>
      <c r="F46" s="470" t="n">
        <v>2702</v>
      </c>
      <c r="G46" s="450"/>
      <c r="H46" s="492" t="n">
        <v>604.737227345923</v>
      </c>
      <c r="I46" s="470" t="n">
        <v>811.976842367525</v>
      </c>
      <c r="J46" s="447"/>
      <c r="K46" s="499"/>
      <c r="L46" s="455" t="s">
        <v>550</v>
      </c>
      <c r="M46" s="455"/>
      <c r="N46" s="450"/>
      <c r="O46" s="470" t="n">
        <v>6</v>
      </c>
      <c r="P46" s="470" t="n">
        <v>11</v>
      </c>
      <c r="Q46" s="450"/>
      <c r="R46" s="498" t="n">
        <v>0.309333200745186</v>
      </c>
      <c r="S46" s="488" t="n">
        <v>0.613163754838464</v>
      </c>
    </row>
    <row r="47" customFormat="false" ht="14.1" hidden="false" customHeight="true" outlineLevel="0" collapsed="false">
      <c r="A47" s="481"/>
      <c r="B47" s="497" t="s">
        <v>551</v>
      </c>
      <c r="C47" s="497"/>
      <c r="D47" s="452"/>
      <c r="E47" s="492" t="n">
        <v>2907</v>
      </c>
      <c r="F47" s="470" t="n">
        <v>5879</v>
      </c>
      <c r="G47" s="450"/>
      <c r="H47" s="492" t="s">
        <v>475</v>
      </c>
      <c r="I47" s="470" t="s">
        <v>475</v>
      </c>
      <c r="J47" s="447"/>
      <c r="K47" s="494" t="s">
        <v>552</v>
      </c>
      <c r="L47" s="500" t="s">
        <v>553</v>
      </c>
      <c r="M47" s="500"/>
      <c r="N47" s="501" t="s">
        <v>554</v>
      </c>
      <c r="O47" s="470" t="n">
        <v>9.6</v>
      </c>
      <c r="P47" s="470" t="n">
        <v>15.4</v>
      </c>
      <c r="Q47" s="450"/>
      <c r="R47" s="487" t="n">
        <v>4.31231122536842</v>
      </c>
      <c r="S47" s="488" t="n">
        <v>6.03275401053398</v>
      </c>
    </row>
    <row r="48" customFormat="false" ht="14.1" hidden="false" customHeight="true" outlineLevel="0" collapsed="false">
      <c r="A48" s="481"/>
      <c r="B48" s="497" t="s">
        <v>555</v>
      </c>
      <c r="C48" s="497"/>
      <c r="D48" s="452"/>
      <c r="E48" s="492" t="n">
        <v>4990</v>
      </c>
      <c r="F48" s="470" t="n">
        <v>5481</v>
      </c>
      <c r="G48" s="450"/>
      <c r="H48" s="492" t="n">
        <v>332.343050378601</v>
      </c>
      <c r="I48" s="470" t="n">
        <v>372.15666705052</v>
      </c>
      <c r="J48" s="447"/>
      <c r="K48" s="494"/>
      <c r="L48" s="500" t="s">
        <v>536</v>
      </c>
      <c r="M48" s="500"/>
      <c r="N48" s="501"/>
      <c r="O48" s="470" t="n">
        <v>8</v>
      </c>
      <c r="P48" s="470" t="n">
        <v>14</v>
      </c>
      <c r="Q48" s="450"/>
      <c r="R48" s="498" t="n">
        <v>12.4519046365053</v>
      </c>
      <c r="S48" s="488" t="n">
        <v>21.8627183265281</v>
      </c>
    </row>
    <row r="49" customFormat="false" ht="14.1" hidden="false" customHeight="true" outlineLevel="0" collapsed="false">
      <c r="A49" s="481"/>
      <c r="B49" s="497" t="s">
        <v>556</v>
      </c>
      <c r="C49" s="497"/>
      <c r="D49" s="452"/>
      <c r="E49" s="492" t="n">
        <v>944</v>
      </c>
      <c r="F49" s="470" t="n">
        <v>1300</v>
      </c>
      <c r="G49" s="450"/>
      <c r="H49" s="492" t="n">
        <v>656.162108963833</v>
      </c>
      <c r="I49" s="470" t="n">
        <v>667.433539233746</v>
      </c>
      <c r="J49" s="447"/>
      <c r="K49" s="494"/>
      <c r="L49" s="500" t="s">
        <v>557</v>
      </c>
      <c r="M49" s="500"/>
      <c r="N49" s="501"/>
      <c r="O49" s="470" t="n">
        <v>15</v>
      </c>
      <c r="P49" s="470" t="n">
        <v>52</v>
      </c>
      <c r="Q49" s="450"/>
      <c r="R49" s="498" t="n">
        <v>4.39380607147707</v>
      </c>
      <c r="S49" s="488" t="n">
        <v>12.1742972946229</v>
      </c>
    </row>
    <row r="50" customFormat="false" ht="14.1" hidden="false" customHeight="true" outlineLevel="0" collapsed="false">
      <c r="A50" s="481"/>
      <c r="B50" s="451" t="s">
        <v>558</v>
      </c>
      <c r="C50" s="451"/>
      <c r="D50" s="452"/>
      <c r="E50" s="492" t="n">
        <v>4957</v>
      </c>
      <c r="F50" s="470" t="n">
        <v>7318</v>
      </c>
      <c r="G50" s="450"/>
      <c r="H50" s="492" t="n">
        <v>1112.17805343511</v>
      </c>
      <c r="I50" s="470" t="n">
        <v>1871.55790037685</v>
      </c>
      <c r="J50" s="447"/>
      <c r="K50" s="494"/>
      <c r="L50" s="455" t="s">
        <v>559</v>
      </c>
      <c r="M50" s="455"/>
      <c r="N50" s="501"/>
      <c r="O50" s="470" t="n">
        <v>11.8</v>
      </c>
      <c r="P50" s="470" t="n">
        <v>28</v>
      </c>
      <c r="Q50" s="450"/>
      <c r="R50" s="498" t="n">
        <v>3.367437925488</v>
      </c>
      <c r="S50" s="488" t="n">
        <v>6.71786566599018</v>
      </c>
    </row>
    <row r="51" customFormat="false" ht="14.1" hidden="false" customHeight="true" outlineLevel="0" collapsed="false">
      <c r="A51" s="481"/>
      <c r="B51" s="451" t="s">
        <v>560</v>
      </c>
      <c r="C51" s="451"/>
      <c r="D51" s="452"/>
      <c r="E51" s="492" t="n">
        <v>3383</v>
      </c>
      <c r="F51" s="453" t="n">
        <v>7620</v>
      </c>
      <c r="G51" s="450"/>
      <c r="H51" s="453" t="n">
        <v>770.436754902774</v>
      </c>
      <c r="I51" s="457" t="n">
        <v>1747.87266028933</v>
      </c>
      <c r="J51" s="447"/>
      <c r="K51" s="502" t="s">
        <v>561</v>
      </c>
      <c r="L51" s="455" t="s">
        <v>562</v>
      </c>
      <c r="M51" s="455"/>
      <c r="N51" s="503" t="s">
        <v>563</v>
      </c>
      <c r="O51" s="470" t="n">
        <v>54</v>
      </c>
      <c r="P51" s="470" t="n">
        <v>72.2</v>
      </c>
      <c r="Q51" s="450"/>
      <c r="R51" s="487" t="n">
        <v>1.95176126281134</v>
      </c>
      <c r="S51" s="488" t="n">
        <v>2.94071194697824</v>
      </c>
    </row>
    <row r="52" customFormat="false" ht="14.1" hidden="false" customHeight="true" outlineLevel="0" collapsed="false">
      <c r="A52" s="481"/>
      <c r="B52" s="451" t="s">
        <v>564</v>
      </c>
      <c r="C52" s="451"/>
      <c r="D52" s="452"/>
      <c r="E52" s="468" t="n">
        <v>1290</v>
      </c>
      <c r="F52" s="470" t="n">
        <v>1936</v>
      </c>
      <c r="G52" s="450"/>
      <c r="H52" s="453" t="n">
        <v>153.133903133903</v>
      </c>
      <c r="I52" s="457" t="n">
        <v>314.150874647566</v>
      </c>
      <c r="J52" s="447"/>
      <c r="K52" s="465" t="s">
        <v>565</v>
      </c>
      <c r="L52" s="504" t="s">
        <v>467</v>
      </c>
      <c r="M52" s="504"/>
      <c r="N52" s="505" t="s">
        <v>566</v>
      </c>
      <c r="O52" s="453" t="n">
        <v>7976</v>
      </c>
      <c r="P52" s="453" t="n">
        <v>8484</v>
      </c>
      <c r="Q52" s="501" t="s">
        <v>567</v>
      </c>
      <c r="R52" s="506" t="n">
        <v>83.5762639583757</v>
      </c>
      <c r="S52" s="507" t="n">
        <v>102.050500333267</v>
      </c>
    </row>
    <row r="53" customFormat="false" ht="14.1" hidden="false" customHeight="true" outlineLevel="0" collapsed="false">
      <c r="A53" s="481"/>
      <c r="B53" s="451" t="s">
        <v>568</v>
      </c>
      <c r="C53" s="451"/>
      <c r="D53" s="452"/>
      <c r="E53" s="456" t="n">
        <v>1933</v>
      </c>
      <c r="F53" s="457" t="n">
        <v>3967</v>
      </c>
      <c r="G53" s="450"/>
      <c r="H53" s="453" t="n">
        <v>1260.72927652495</v>
      </c>
      <c r="I53" s="457" t="n">
        <v>1941.57444392499</v>
      </c>
      <c r="J53" s="447"/>
      <c r="K53" s="508" t="s">
        <v>569</v>
      </c>
      <c r="L53" s="504" t="s">
        <v>467</v>
      </c>
      <c r="M53" s="504"/>
      <c r="N53" s="509" t="s">
        <v>475</v>
      </c>
      <c r="O53" s="510" t="s">
        <v>475</v>
      </c>
      <c r="P53" s="510" t="s">
        <v>475</v>
      </c>
      <c r="Q53" s="511" t="s">
        <v>570</v>
      </c>
      <c r="R53" s="506" t="n">
        <v>295</v>
      </c>
      <c r="S53" s="507" t="n">
        <v>612</v>
      </c>
    </row>
    <row r="54" customFormat="false" ht="14.1" hidden="false" customHeight="true" outlineLevel="0" collapsed="false">
      <c r="A54" s="481"/>
      <c r="B54" s="451" t="s">
        <v>571</v>
      </c>
      <c r="C54" s="451"/>
      <c r="D54" s="452"/>
      <c r="E54" s="492" t="n">
        <v>5770</v>
      </c>
      <c r="F54" s="468" t="n">
        <v>8281</v>
      </c>
      <c r="G54" s="450"/>
      <c r="H54" s="453" t="n">
        <v>1574.51563796461</v>
      </c>
      <c r="I54" s="457" t="n">
        <v>2468.00290687823</v>
      </c>
      <c r="J54" s="447"/>
      <c r="K54" s="450" t="s">
        <v>572</v>
      </c>
      <c r="L54" s="504" t="s">
        <v>467</v>
      </c>
      <c r="M54" s="504"/>
      <c r="N54" s="512" t="s">
        <v>573</v>
      </c>
      <c r="O54" s="513" t="n">
        <v>18.1</v>
      </c>
      <c r="P54" s="514" t="n">
        <v>21</v>
      </c>
      <c r="Q54" s="511"/>
      <c r="R54" s="515" t="n">
        <v>33</v>
      </c>
      <c r="S54" s="507" t="n">
        <v>36</v>
      </c>
    </row>
    <row r="55" customFormat="false" ht="14.1" hidden="false" customHeight="true" outlineLevel="0" collapsed="false">
      <c r="A55" s="481"/>
      <c r="B55" s="451" t="s">
        <v>574</v>
      </c>
      <c r="C55" s="451"/>
      <c r="D55" s="452"/>
      <c r="E55" s="456" t="n">
        <v>951</v>
      </c>
      <c r="F55" s="457" t="n">
        <v>1266</v>
      </c>
      <c r="G55" s="450"/>
      <c r="H55" s="453" t="n">
        <v>124.039669000379</v>
      </c>
      <c r="I55" s="457" t="n">
        <v>232.532338160859</v>
      </c>
      <c r="J55" s="447"/>
      <c r="K55" s="450" t="s">
        <v>575</v>
      </c>
      <c r="L55" s="450" t="s">
        <v>467</v>
      </c>
      <c r="M55" s="450"/>
      <c r="N55" s="505" t="s">
        <v>576</v>
      </c>
      <c r="O55" s="513" t="n">
        <v>18.1</v>
      </c>
      <c r="P55" s="514" t="n">
        <v>21</v>
      </c>
      <c r="Q55" s="516" t="s">
        <v>577</v>
      </c>
      <c r="R55" s="517" t="n">
        <v>161.582697903205</v>
      </c>
      <c r="S55" s="517" t="n">
        <v>196.444137611379</v>
      </c>
    </row>
    <row r="56" customFormat="false" ht="14.1" hidden="false" customHeight="true" outlineLevel="0" collapsed="false">
      <c r="A56" s="481"/>
      <c r="B56" s="518" t="s">
        <v>578</v>
      </c>
      <c r="C56" s="518"/>
      <c r="D56" s="452"/>
      <c r="E56" s="456" t="n">
        <v>641</v>
      </c>
      <c r="F56" s="457" t="n">
        <v>1050</v>
      </c>
      <c r="G56" s="450"/>
      <c r="H56" s="453" t="n">
        <v>369.992103313733</v>
      </c>
      <c r="I56" s="453" t="n">
        <v>560.838522206538</v>
      </c>
      <c r="J56" s="447"/>
      <c r="K56" s="476" t="s">
        <v>579</v>
      </c>
      <c r="L56" s="450" t="s">
        <v>467</v>
      </c>
      <c r="M56" s="450"/>
      <c r="N56" s="509" t="s">
        <v>475</v>
      </c>
      <c r="O56" s="509" t="s">
        <v>475</v>
      </c>
      <c r="P56" s="519" t="s">
        <v>475</v>
      </c>
      <c r="Q56" s="511" t="s">
        <v>580</v>
      </c>
      <c r="R56" s="520" t="n">
        <v>2.54</v>
      </c>
      <c r="S56" s="520" t="s">
        <v>475</v>
      </c>
    </row>
    <row r="57" customFormat="false" ht="14.1" hidden="false" customHeight="true" outlineLevel="0" collapsed="false">
      <c r="A57" s="481"/>
      <c r="B57" s="518" t="s">
        <v>581</v>
      </c>
      <c r="C57" s="518"/>
      <c r="D57" s="452"/>
      <c r="E57" s="456" t="n">
        <v>550</v>
      </c>
      <c r="F57" s="457" t="n">
        <v>936</v>
      </c>
      <c r="G57" s="450"/>
      <c r="H57" s="453" t="n">
        <v>258.79746989122</v>
      </c>
      <c r="I57" s="453" t="n">
        <v>452.911520903153</v>
      </c>
      <c r="J57" s="447"/>
      <c r="K57" s="521" t="s">
        <v>582</v>
      </c>
    </row>
    <row r="58" customFormat="false" ht="14.1" hidden="false" customHeight="true" outlineLevel="0" collapsed="false">
      <c r="A58" s="481"/>
      <c r="B58" s="451" t="s">
        <v>583</v>
      </c>
      <c r="C58" s="451"/>
      <c r="D58" s="452"/>
      <c r="E58" s="456" t="n">
        <v>849</v>
      </c>
      <c r="F58" s="457" t="n">
        <v>1258</v>
      </c>
      <c r="G58" s="450"/>
      <c r="H58" s="453" t="n">
        <v>227.756328993674</v>
      </c>
      <c r="I58" s="453" t="n">
        <v>335.761810112979</v>
      </c>
      <c r="J58" s="522"/>
      <c r="K58" s="523" t="s">
        <v>584</v>
      </c>
    </row>
    <row r="59" customFormat="false" ht="11.1" hidden="false" customHeight="true" outlineLevel="0" collapsed="false">
      <c r="A59" s="439"/>
      <c r="B59" s="439"/>
      <c r="G59" s="439"/>
      <c r="I59" s="524"/>
      <c r="J59" s="462"/>
    </row>
    <row r="60" customFormat="false" ht="11.1" hidden="false" customHeight="true" outlineLevel="0" collapsed="false">
      <c r="A60" s="439" t="s">
        <v>585</v>
      </c>
      <c r="B60" s="439"/>
      <c r="G60" s="439"/>
      <c r="I60" s="525"/>
      <c r="J60" s="462"/>
    </row>
    <row r="61" customFormat="false" ht="11.1" hidden="false" customHeight="true" outlineLevel="0" collapsed="false">
      <c r="A61" s="439"/>
      <c r="B61" s="439"/>
      <c r="G61" s="439"/>
      <c r="J61" s="526"/>
    </row>
    <row r="62" customFormat="false" ht="11.1" hidden="false" customHeight="true" outlineLevel="0" collapsed="false">
      <c r="A62" s="442" t="s">
        <v>355</v>
      </c>
      <c r="B62" s="527" t="s">
        <v>335</v>
      </c>
      <c r="C62" s="528" t="s">
        <v>449</v>
      </c>
      <c r="D62" s="528"/>
      <c r="E62" s="528"/>
      <c r="F62" s="439"/>
      <c r="I62" s="526"/>
      <c r="P62" s="439"/>
    </row>
    <row r="63" customFormat="false" ht="11.1" hidden="false" customHeight="true" outlineLevel="0" collapsed="false">
      <c r="A63" s="442"/>
      <c r="B63" s="529"/>
      <c r="C63" s="442" t="s">
        <v>451</v>
      </c>
      <c r="D63" s="446" t="s">
        <v>452</v>
      </c>
      <c r="E63" s="446" t="s">
        <v>453</v>
      </c>
      <c r="F63" s="439"/>
      <c r="I63" s="439"/>
      <c r="P63" s="439"/>
    </row>
    <row r="64" customFormat="false" ht="11.1" hidden="false" customHeight="true" outlineLevel="0" collapsed="false">
      <c r="A64" s="442"/>
      <c r="B64" s="530"/>
      <c r="C64" s="442"/>
      <c r="D64" s="446"/>
      <c r="E64" s="446"/>
      <c r="F64" s="439"/>
      <c r="I64" s="439"/>
      <c r="P64" s="439"/>
    </row>
    <row r="65" s="439" customFormat="true" ht="11.1" hidden="false" customHeight="true" outlineLevel="0" collapsed="false">
      <c r="A65" s="450" t="s">
        <v>454</v>
      </c>
      <c r="B65" s="531" t="s">
        <v>454</v>
      </c>
      <c r="C65" s="532" t="s">
        <v>455</v>
      </c>
      <c r="D65" s="453" t="n">
        <f aca="false">$E$6</f>
        <v>528</v>
      </c>
      <c r="E65" s="453" t="n">
        <f aca="false">$F$6</f>
        <v>564</v>
      </c>
      <c r="G65" s="438"/>
      <c r="H65" s="438"/>
      <c r="J65" s="438"/>
      <c r="K65" s="438"/>
      <c r="L65" s="438"/>
      <c r="M65" s="438"/>
      <c r="N65" s="438"/>
      <c r="O65" s="438"/>
    </row>
    <row r="66" s="439" customFormat="true" ht="11.1" hidden="false" customHeight="true" outlineLevel="0" collapsed="false">
      <c r="A66" s="450" t="s">
        <v>459</v>
      </c>
      <c r="B66" s="531" t="s">
        <v>460</v>
      </c>
      <c r="C66" s="532" t="s">
        <v>455</v>
      </c>
      <c r="D66" s="453" t="n">
        <f aca="false">$E$7</f>
        <v>393</v>
      </c>
      <c r="E66" s="453" t="n">
        <f aca="false">$F$7</f>
        <v>401</v>
      </c>
      <c r="G66" s="438"/>
      <c r="H66" s="438"/>
      <c r="I66" s="533"/>
      <c r="J66" s="438"/>
      <c r="K66" s="438"/>
      <c r="L66" s="438"/>
      <c r="M66" s="438"/>
      <c r="N66" s="438"/>
      <c r="O66" s="438"/>
    </row>
    <row r="67" s="439" customFormat="true" ht="11.1" hidden="false" customHeight="true" outlineLevel="0" collapsed="false">
      <c r="A67" s="450"/>
      <c r="B67" s="531" t="s">
        <v>462</v>
      </c>
      <c r="C67" s="532" t="s">
        <v>455</v>
      </c>
      <c r="D67" s="453" t="n">
        <f aca="false">$E$8</f>
        <v>326</v>
      </c>
      <c r="E67" s="453" t="n">
        <f aca="false">$F$8</f>
        <v>369</v>
      </c>
      <c r="G67" s="438"/>
      <c r="H67" s="438"/>
      <c r="I67" s="533"/>
      <c r="J67" s="438"/>
      <c r="K67" s="438"/>
      <c r="L67" s="438"/>
      <c r="M67" s="438"/>
      <c r="N67" s="438"/>
      <c r="O67" s="438"/>
    </row>
    <row r="68" s="439" customFormat="true" ht="11.1" hidden="false" customHeight="true" outlineLevel="0" collapsed="false">
      <c r="A68" s="450"/>
      <c r="B68" s="531" t="s">
        <v>464</v>
      </c>
      <c r="C68" s="532" t="s">
        <v>455</v>
      </c>
      <c r="D68" s="453" t="n">
        <f aca="false">$E$9</f>
        <v>295</v>
      </c>
      <c r="E68" s="453" t="n">
        <f aca="false">$F$9</f>
        <v>365</v>
      </c>
      <c r="G68" s="438"/>
      <c r="H68" s="438"/>
      <c r="I68" s="471"/>
      <c r="J68" s="438"/>
      <c r="K68" s="438"/>
      <c r="L68" s="438"/>
      <c r="M68" s="438"/>
      <c r="N68" s="438"/>
      <c r="O68" s="438"/>
    </row>
    <row r="69" s="439" customFormat="true" ht="11.1" hidden="false" customHeight="true" outlineLevel="0" collapsed="false">
      <c r="A69" s="450"/>
      <c r="B69" s="534" t="s">
        <v>466</v>
      </c>
      <c r="C69" s="532" t="s">
        <v>455</v>
      </c>
      <c r="D69" s="453" t="n">
        <f aca="false">$E$10</f>
        <v>292</v>
      </c>
      <c r="E69" s="453" t="n">
        <f aca="false">$F$10</f>
        <v>328</v>
      </c>
      <c r="F69" s="438"/>
      <c r="G69" s="438"/>
      <c r="H69" s="438"/>
      <c r="J69" s="438"/>
      <c r="K69" s="438"/>
      <c r="L69" s="438"/>
      <c r="M69" s="438"/>
      <c r="N69" s="438"/>
      <c r="O69" s="438"/>
    </row>
    <row r="70" s="439" customFormat="true" ht="11.1" hidden="false" customHeight="true" outlineLevel="0" collapsed="false">
      <c r="A70" s="450" t="s">
        <v>469</v>
      </c>
      <c r="B70" s="531" t="s">
        <v>470</v>
      </c>
      <c r="C70" s="532" t="s">
        <v>455</v>
      </c>
      <c r="D70" s="453" t="n">
        <f aca="false">$E$11</f>
        <v>162</v>
      </c>
      <c r="E70" s="453" t="n">
        <f aca="false">$F$11</f>
        <v>213</v>
      </c>
      <c r="G70" s="438"/>
      <c r="H70" s="438"/>
      <c r="J70" s="438"/>
      <c r="K70" s="438"/>
      <c r="L70" s="438"/>
      <c r="M70" s="438"/>
      <c r="N70" s="438"/>
      <c r="O70" s="438"/>
    </row>
    <row r="71" s="439" customFormat="true" ht="11.1" hidden="false" customHeight="true" outlineLevel="0" collapsed="false">
      <c r="A71" s="450"/>
      <c r="B71" s="531" t="s">
        <v>472</v>
      </c>
      <c r="C71" s="532" t="s">
        <v>455</v>
      </c>
      <c r="D71" s="453" t="n">
        <f aca="false">$E$12</f>
        <v>193</v>
      </c>
      <c r="E71" s="453" t="n">
        <f aca="false">$F$12</f>
        <v>232</v>
      </c>
      <c r="F71" s="438"/>
      <c r="G71" s="438"/>
      <c r="H71" s="438"/>
      <c r="I71" s="438"/>
      <c r="J71" s="438"/>
      <c r="K71" s="438"/>
      <c r="L71" s="438"/>
      <c r="M71" s="438"/>
      <c r="N71" s="438"/>
      <c r="O71" s="438"/>
    </row>
    <row r="72" s="439" customFormat="true" ht="11.1" hidden="false" customHeight="true" outlineLevel="0" collapsed="false">
      <c r="A72" s="450"/>
      <c r="B72" s="531" t="s">
        <v>586</v>
      </c>
      <c r="C72" s="532" t="s">
        <v>455</v>
      </c>
      <c r="D72" s="453" t="n">
        <f aca="false">$E$13</f>
        <v>197</v>
      </c>
      <c r="E72" s="453" t="str">
        <f aca="false">$F$13</f>
        <v>-</v>
      </c>
      <c r="F72" s="438"/>
      <c r="G72" s="438"/>
      <c r="H72" s="438"/>
      <c r="I72" s="459"/>
      <c r="J72" s="438"/>
      <c r="K72" s="438"/>
      <c r="L72" s="438"/>
      <c r="M72" s="438"/>
      <c r="N72" s="438"/>
      <c r="O72" s="438"/>
    </row>
    <row r="73" s="439" customFormat="true" ht="11.1" hidden="false" customHeight="true" outlineLevel="0" collapsed="false">
      <c r="A73" s="450"/>
      <c r="B73" s="531" t="s">
        <v>587</v>
      </c>
      <c r="C73" s="532" t="s">
        <v>455</v>
      </c>
      <c r="D73" s="453" t="n">
        <f aca="false">$E$14</f>
        <v>233</v>
      </c>
      <c r="E73" s="453" t="str">
        <f aca="false">$F$14</f>
        <v>-</v>
      </c>
      <c r="F73" s="438"/>
      <c r="G73" s="438"/>
      <c r="H73" s="438"/>
      <c r="I73" s="471"/>
      <c r="J73" s="438"/>
      <c r="K73" s="438"/>
      <c r="L73" s="438"/>
      <c r="M73" s="438"/>
      <c r="N73" s="438"/>
      <c r="O73" s="438"/>
    </row>
    <row r="74" s="439" customFormat="true" ht="11.1" hidden="false" customHeight="true" outlineLevel="0" collapsed="false">
      <c r="A74" s="450"/>
      <c r="B74" s="531" t="s">
        <v>588</v>
      </c>
      <c r="C74" s="532" t="s">
        <v>455</v>
      </c>
      <c r="D74" s="453" t="n">
        <f aca="false">$E$15</f>
        <v>63</v>
      </c>
      <c r="E74" s="453" t="n">
        <f aca="false">$F$15</f>
        <v>81</v>
      </c>
      <c r="F74" s="438"/>
      <c r="G74" s="438"/>
      <c r="H74" s="438"/>
      <c r="I74" s="459"/>
      <c r="J74" s="438"/>
      <c r="K74" s="438"/>
      <c r="L74" s="438"/>
      <c r="M74" s="438"/>
      <c r="N74" s="438"/>
      <c r="O74" s="438"/>
    </row>
    <row r="75" s="439" customFormat="true" ht="11.1" hidden="false" customHeight="true" outlineLevel="0" collapsed="false">
      <c r="A75" s="476" t="s">
        <v>480</v>
      </c>
      <c r="B75" s="531" t="s">
        <v>481</v>
      </c>
      <c r="C75" s="532" t="s">
        <v>455</v>
      </c>
      <c r="D75" s="453" t="n">
        <f aca="false">$E$16</f>
        <v>2380</v>
      </c>
      <c r="E75" s="453" t="n">
        <f aca="false">$F$16</f>
        <v>2634</v>
      </c>
      <c r="F75" s="438"/>
      <c r="G75" s="438"/>
      <c r="H75" s="438"/>
      <c r="I75" s="459"/>
      <c r="J75" s="438"/>
      <c r="K75" s="438"/>
      <c r="L75" s="438"/>
      <c r="M75" s="438"/>
      <c r="N75" s="438"/>
      <c r="O75" s="438"/>
    </row>
    <row r="76" s="439" customFormat="true" ht="24.75" hidden="false" customHeight="true" outlineLevel="0" collapsed="false">
      <c r="A76" s="476" t="s">
        <v>483</v>
      </c>
      <c r="B76" s="531" t="s">
        <v>484</v>
      </c>
      <c r="C76" s="532" t="s">
        <v>455</v>
      </c>
      <c r="D76" s="453" t="n">
        <f aca="false">$E$17</f>
        <v>3703</v>
      </c>
      <c r="E76" s="453" t="n">
        <f aca="false">$F$17</f>
        <v>7106</v>
      </c>
      <c r="F76" s="438"/>
      <c r="G76" s="438"/>
      <c r="H76" s="438"/>
      <c r="I76" s="438"/>
      <c r="J76" s="438"/>
      <c r="K76" s="438"/>
      <c r="L76" s="438"/>
      <c r="M76" s="438"/>
      <c r="N76" s="438"/>
      <c r="O76" s="438"/>
    </row>
    <row r="77" s="439" customFormat="true" ht="15" hidden="false" customHeight="true" outlineLevel="0" collapsed="false">
      <c r="A77" s="476"/>
      <c r="B77" s="531" t="s">
        <v>486</v>
      </c>
      <c r="C77" s="532" t="s">
        <v>455</v>
      </c>
      <c r="D77" s="453" t="n">
        <f aca="false">$E$18</f>
        <v>5130</v>
      </c>
      <c r="E77" s="453" t="n">
        <f aca="false">$F$18</f>
        <v>5851</v>
      </c>
      <c r="F77" s="438"/>
      <c r="G77" s="438"/>
      <c r="H77" s="438"/>
      <c r="I77" s="438"/>
      <c r="J77" s="438"/>
      <c r="K77" s="438"/>
      <c r="L77" s="438"/>
      <c r="M77" s="438"/>
      <c r="N77" s="438"/>
      <c r="O77" s="438"/>
    </row>
    <row r="78" s="439" customFormat="true" ht="15" hidden="false" customHeight="true" outlineLevel="0" collapsed="false">
      <c r="A78" s="476"/>
      <c r="B78" s="531" t="s">
        <v>488</v>
      </c>
      <c r="C78" s="532" t="s">
        <v>455</v>
      </c>
      <c r="D78" s="453" t="n">
        <f aca="false">$E$19</f>
        <v>5933</v>
      </c>
      <c r="E78" s="453" t="n">
        <f aca="false">$F$19</f>
        <v>6617</v>
      </c>
      <c r="F78" s="438"/>
      <c r="G78" s="438"/>
      <c r="H78" s="438"/>
      <c r="I78" s="438"/>
      <c r="J78" s="438"/>
      <c r="K78" s="438"/>
      <c r="L78" s="438"/>
      <c r="M78" s="438"/>
      <c r="N78" s="438"/>
      <c r="O78" s="438"/>
    </row>
    <row r="79" s="439" customFormat="true" ht="15" hidden="false" customHeight="true" outlineLevel="0" collapsed="false">
      <c r="A79" s="476" t="s">
        <v>490</v>
      </c>
      <c r="B79" s="534" t="s">
        <v>589</v>
      </c>
      <c r="C79" s="532" t="s">
        <v>455</v>
      </c>
      <c r="D79" s="453" t="n">
        <f aca="false">$E$20</f>
        <v>1039</v>
      </c>
      <c r="E79" s="453" t="n">
        <f aca="false">$F$20</f>
        <v>1454</v>
      </c>
      <c r="F79" s="438"/>
      <c r="G79" s="438"/>
      <c r="H79" s="438"/>
      <c r="I79" s="438"/>
      <c r="J79" s="438"/>
      <c r="K79" s="438"/>
      <c r="L79" s="438"/>
      <c r="M79" s="438"/>
      <c r="N79" s="438"/>
      <c r="O79" s="438"/>
    </row>
    <row r="80" s="439" customFormat="true" ht="15" hidden="false" customHeight="true" outlineLevel="0" collapsed="false">
      <c r="A80" s="476"/>
      <c r="B80" s="534" t="s">
        <v>590</v>
      </c>
      <c r="C80" s="532" t="s">
        <v>455</v>
      </c>
      <c r="D80" s="453" t="n">
        <f aca="false">$E$21</f>
        <v>5987</v>
      </c>
      <c r="E80" s="453" t="str">
        <f aca="false">$F$21</f>
        <v>-</v>
      </c>
      <c r="F80" s="438"/>
      <c r="G80" s="438"/>
      <c r="H80" s="438"/>
      <c r="I80" s="438"/>
      <c r="J80" s="438"/>
      <c r="K80" s="438"/>
      <c r="L80" s="438"/>
      <c r="M80" s="438"/>
      <c r="N80" s="438"/>
      <c r="O80" s="438"/>
    </row>
    <row r="81" s="439" customFormat="true" ht="15" hidden="false" customHeight="true" outlineLevel="0" collapsed="false">
      <c r="A81" s="476"/>
      <c r="B81" s="534" t="s">
        <v>591</v>
      </c>
      <c r="C81" s="532" t="s">
        <v>455</v>
      </c>
      <c r="D81" s="453" t="n">
        <f aca="false">$E$22</f>
        <v>6568</v>
      </c>
      <c r="E81" s="453" t="str">
        <f aca="false">$F$22</f>
        <v>-</v>
      </c>
      <c r="F81" s="438"/>
      <c r="G81" s="438"/>
      <c r="H81" s="438"/>
      <c r="I81" s="438"/>
      <c r="J81" s="438"/>
      <c r="K81" s="438"/>
      <c r="L81" s="438"/>
      <c r="M81" s="438"/>
      <c r="N81" s="438"/>
      <c r="O81" s="438"/>
    </row>
    <row r="82" s="439" customFormat="true" ht="15" hidden="false" customHeight="true" outlineLevel="0" collapsed="false">
      <c r="A82" s="476" t="s">
        <v>497</v>
      </c>
      <c r="B82" s="534" t="s">
        <v>592</v>
      </c>
      <c r="C82" s="532" t="s">
        <v>455</v>
      </c>
      <c r="D82" s="453" t="n">
        <f aca="false">$E$23</f>
        <v>2713</v>
      </c>
      <c r="E82" s="453" t="str">
        <f aca="false">$F$23</f>
        <v>-</v>
      </c>
      <c r="F82" s="438"/>
      <c r="G82" s="438"/>
      <c r="H82" s="438"/>
      <c r="I82" s="438"/>
      <c r="J82" s="438"/>
      <c r="K82" s="438"/>
      <c r="L82" s="438"/>
      <c r="M82" s="438"/>
      <c r="N82" s="438"/>
      <c r="O82" s="438"/>
    </row>
    <row r="83" s="439" customFormat="true" ht="15" hidden="false" customHeight="true" outlineLevel="0" collapsed="false">
      <c r="A83" s="476"/>
      <c r="B83" s="534" t="s">
        <v>593</v>
      </c>
      <c r="C83" s="532" t="s">
        <v>455</v>
      </c>
      <c r="D83" s="453" t="n">
        <f aca="false">$E$24</f>
        <v>1310</v>
      </c>
      <c r="E83" s="453" t="str">
        <f aca="false">$F$24</f>
        <v>-</v>
      </c>
      <c r="F83" s="438"/>
      <c r="G83" s="438"/>
      <c r="H83" s="438"/>
      <c r="I83" s="438"/>
      <c r="J83" s="438"/>
      <c r="K83" s="438"/>
      <c r="L83" s="438"/>
      <c r="M83" s="438"/>
      <c r="N83" s="438"/>
      <c r="O83" s="438"/>
    </row>
    <row r="84" s="439" customFormat="true" ht="15" hidden="false" customHeight="true" outlineLevel="0" collapsed="false">
      <c r="A84" s="476" t="s">
        <v>502</v>
      </c>
      <c r="B84" s="531" t="s">
        <v>502</v>
      </c>
      <c r="C84" s="532" t="s">
        <v>455</v>
      </c>
      <c r="D84" s="453" t="n">
        <f aca="false">$E$25</f>
        <v>3077</v>
      </c>
      <c r="E84" s="453" t="n">
        <f aca="false">$F$25</f>
        <v>3448</v>
      </c>
      <c r="F84" s="438"/>
      <c r="G84" s="438"/>
      <c r="H84" s="438"/>
      <c r="I84" s="438"/>
      <c r="J84" s="438"/>
      <c r="K84" s="438"/>
      <c r="L84" s="438"/>
      <c r="M84" s="438"/>
      <c r="N84" s="438"/>
      <c r="O84" s="438"/>
    </row>
    <row r="85" s="439" customFormat="true" ht="15" hidden="false" customHeight="true" outlineLevel="0" collapsed="false">
      <c r="A85" s="450" t="s">
        <v>457</v>
      </c>
      <c r="B85" s="531" t="s">
        <v>504</v>
      </c>
      <c r="C85" s="532" t="s">
        <v>455</v>
      </c>
      <c r="D85" s="453" t="n">
        <f aca="false">$E$26</f>
        <v>4353</v>
      </c>
      <c r="E85" s="453" t="n">
        <f aca="false">$F$26</f>
        <v>5781</v>
      </c>
      <c r="F85" s="438"/>
      <c r="G85" s="438"/>
      <c r="H85" s="438"/>
      <c r="I85" s="438"/>
      <c r="J85" s="438"/>
      <c r="K85" s="438"/>
      <c r="L85" s="438"/>
      <c r="M85" s="438"/>
      <c r="N85" s="438"/>
      <c r="O85" s="438"/>
    </row>
    <row r="86" s="439" customFormat="true" ht="15" hidden="false" customHeight="true" outlineLevel="0" collapsed="false">
      <c r="A86" s="450"/>
      <c r="B86" s="531" t="s">
        <v>506</v>
      </c>
      <c r="C86" s="532" t="s">
        <v>455</v>
      </c>
      <c r="D86" s="453" t="n">
        <f aca="false">$E$27</f>
        <v>2943</v>
      </c>
      <c r="E86" s="453" t="n">
        <f aca="false">$F$27</f>
        <v>3944</v>
      </c>
      <c r="F86" s="438"/>
      <c r="G86" s="438"/>
      <c r="H86" s="438"/>
      <c r="I86" s="438"/>
      <c r="J86" s="438"/>
      <c r="K86" s="438"/>
      <c r="L86" s="438"/>
      <c r="M86" s="438"/>
      <c r="N86" s="438"/>
      <c r="O86" s="438"/>
    </row>
    <row r="87" s="439" customFormat="true" ht="15" hidden="false" customHeight="true" outlineLevel="0" collapsed="false">
      <c r="A87" s="450"/>
      <c r="B87" s="531" t="s">
        <v>508</v>
      </c>
      <c r="C87" s="532" t="s">
        <v>455</v>
      </c>
      <c r="D87" s="453" t="n">
        <f aca="false">$E$28</f>
        <v>3380</v>
      </c>
      <c r="E87" s="453" t="n">
        <f aca="false">$F$28</f>
        <v>3781</v>
      </c>
      <c r="F87" s="438"/>
      <c r="G87" s="438"/>
      <c r="H87" s="438"/>
      <c r="I87" s="438"/>
      <c r="J87" s="438"/>
      <c r="K87" s="438"/>
      <c r="L87" s="438"/>
      <c r="M87" s="438"/>
      <c r="N87" s="438"/>
      <c r="O87" s="438"/>
    </row>
    <row r="88" s="439" customFormat="true" ht="15" hidden="false" customHeight="true" outlineLevel="0" collapsed="false">
      <c r="A88" s="450"/>
      <c r="B88" s="531" t="s">
        <v>510</v>
      </c>
      <c r="C88" s="532" t="s">
        <v>455</v>
      </c>
      <c r="D88" s="453" t="n">
        <f aca="false">$E$29</f>
        <v>1847</v>
      </c>
      <c r="E88" s="453" t="n">
        <f aca="false">$F$29</f>
        <v>2225</v>
      </c>
      <c r="F88" s="438"/>
      <c r="G88" s="438"/>
      <c r="H88" s="438"/>
      <c r="I88" s="438"/>
      <c r="J88" s="438"/>
      <c r="K88" s="438"/>
      <c r="L88" s="438"/>
      <c r="M88" s="438"/>
      <c r="N88" s="438"/>
      <c r="O88" s="438"/>
    </row>
    <row r="89" s="439" customFormat="true" ht="15" hidden="false" customHeight="true" outlineLevel="0" collapsed="false">
      <c r="A89" s="450"/>
      <c r="B89" s="531" t="s">
        <v>512</v>
      </c>
      <c r="C89" s="532" t="s">
        <v>455</v>
      </c>
      <c r="D89" s="453" t="n">
        <f aca="false">$E$30</f>
        <v>1503</v>
      </c>
      <c r="E89" s="453" t="n">
        <f aca="false">$F$30</f>
        <v>1708</v>
      </c>
      <c r="F89" s="438"/>
      <c r="G89" s="438"/>
      <c r="H89" s="438"/>
      <c r="I89" s="438"/>
      <c r="J89" s="438"/>
      <c r="K89" s="438"/>
      <c r="L89" s="438"/>
      <c r="M89" s="438"/>
      <c r="N89" s="438"/>
      <c r="O89" s="438"/>
    </row>
    <row r="90" s="439" customFormat="true" ht="15" hidden="false" customHeight="true" outlineLevel="0" collapsed="false">
      <c r="A90" s="450"/>
      <c r="B90" s="531" t="s">
        <v>514</v>
      </c>
      <c r="C90" s="532" t="s">
        <v>455</v>
      </c>
      <c r="D90" s="453" t="n">
        <f aca="false">$E$31</f>
        <v>1240</v>
      </c>
      <c r="E90" s="453" t="n">
        <f aca="false">$F$31</f>
        <v>1622</v>
      </c>
      <c r="F90" s="438"/>
      <c r="G90" s="438"/>
      <c r="H90" s="438"/>
      <c r="I90" s="438"/>
      <c r="J90" s="438"/>
      <c r="K90" s="438"/>
      <c r="L90" s="438"/>
      <c r="M90" s="438"/>
      <c r="N90" s="438"/>
      <c r="O90" s="438"/>
    </row>
    <row r="91" s="439" customFormat="true" ht="15" hidden="false" customHeight="true" outlineLevel="0" collapsed="false">
      <c r="A91" s="450"/>
      <c r="B91" s="531" t="s">
        <v>516</v>
      </c>
      <c r="C91" s="532" t="s">
        <v>455</v>
      </c>
      <c r="D91" s="453" t="n">
        <f aca="false">$E$32</f>
        <v>2257</v>
      </c>
      <c r="E91" s="453" t="n">
        <f aca="false">$F$32</f>
        <v>3274</v>
      </c>
      <c r="F91" s="438"/>
      <c r="G91" s="438"/>
      <c r="H91" s="438"/>
      <c r="I91" s="438"/>
      <c r="J91" s="438"/>
      <c r="K91" s="438"/>
      <c r="L91" s="438"/>
      <c r="M91" s="438"/>
      <c r="N91" s="438"/>
      <c r="O91" s="438"/>
    </row>
    <row r="92" s="439" customFormat="true" ht="15" hidden="false" customHeight="true" outlineLevel="0" collapsed="false">
      <c r="A92" s="450"/>
      <c r="B92" s="531" t="s">
        <v>519</v>
      </c>
      <c r="C92" s="532" t="s">
        <v>455</v>
      </c>
      <c r="D92" s="453" t="n">
        <f aca="false">$E$33</f>
        <v>3860</v>
      </c>
      <c r="E92" s="453" t="n">
        <f aca="false">$F$33</f>
        <v>6878</v>
      </c>
      <c r="F92" s="438"/>
      <c r="G92" s="438"/>
      <c r="H92" s="438"/>
      <c r="I92" s="438"/>
      <c r="J92" s="438"/>
      <c r="K92" s="438"/>
      <c r="L92" s="438"/>
      <c r="M92" s="438"/>
      <c r="N92" s="438"/>
      <c r="O92" s="438"/>
    </row>
    <row r="93" s="439" customFormat="true" ht="15" hidden="false" customHeight="true" outlineLevel="0" collapsed="false">
      <c r="A93" s="450"/>
      <c r="B93" s="531" t="s">
        <v>522</v>
      </c>
      <c r="C93" s="532" t="s">
        <v>455</v>
      </c>
      <c r="D93" s="453" t="n">
        <f aca="false">$E$34</f>
        <v>4917</v>
      </c>
      <c r="E93" s="453" t="n">
        <f aca="false">$F$34</f>
        <v>4896</v>
      </c>
      <c r="F93" s="438"/>
      <c r="G93" s="438"/>
      <c r="H93" s="438"/>
      <c r="I93" s="438"/>
      <c r="J93" s="438"/>
      <c r="K93" s="438"/>
      <c r="L93" s="438"/>
      <c r="M93" s="438"/>
      <c r="N93" s="438"/>
      <c r="O93" s="438"/>
    </row>
    <row r="94" s="439" customFormat="true" ht="15" hidden="false" customHeight="true" outlineLevel="0" collapsed="false">
      <c r="A94" s="450"/>
      <c r="B94" s="531" t="s">
        <v>525</v>
      </c>
      <c r="C94" s="532" t="s">
        <v>455</v>
      </c>
      <c r="D94" s="453" t="n">
        <f aca="false">$E$35</f>
        <v>2080</v>
      </c>
      <c r="E94" s="453" t="n">
        <f aca="false">$F$35</f>
        <v>2720</v>
      </c>
      <c r="F94" s="438"/>
      <c r="G94" s="438"/>
      <c r="H94" s="438"/>
      <c r="I94" s="438"/>
      <c r="J94" s="438"/>
      <c r="K94" s="438"/>
      <c r="L94" s="438"/>
      <c r="M94" s="438"/>
      <c r="N94" s="438"/>
      <c r="O94" s="438"/>
    </row>
    <row r="95" s="439" customFormat="true" ht="15" hidden="false" customHeight="true" outlineLevel="0" collapsed="false">
      <c r="A95" s="450"/>
      <c r="B95" s="531" t="s">
        <v>527</v>
      </c>
      <c r="C95" s="532" t="s">
        <v>455</v>
      </c>
      <c r="D95" s="453" t="n">
        <f aca="false">$E$36</f>
        <v>1627</v>
      </c>
      <c r="E95" s="453" t="n">
        <f aca="false">$F$36</f>
        <v>2007</v>
      </c>
      <c r="F95" s="438"/>
      <c r="G95" s="438"/>
      <c r="H95" s="438"/>
      <c r="I95" s="438"/>
      <c r="J95" s="438"/>
      <c r="K95" s="438"/>
      <c r="L95" s="438"/>
      <c r="M95" s="438"/>
      <c r="N95" s="438"/>
      <c r="O95" s="438"/>
    </row>
    <row r="96" s="439" customFormat="true" ht="15" hidden="false" customHeight="true" outlineLevel="0" collapsed="false">
      <c r="A96" s="450"/>
      <c r="B96" s="531" t="s">
        <v>529</v>
      </c>
      <c r="C96" s="532" t="s">
        <v>455</v>
      </c>
      <c r="D96" s="453" t="n">
        <f aca="false">$E$37</f>
        <v>1623</v>
      </c>
      <c r="E96" s="453" t="n">
        <f aca="false">$F$37</f>
        <v>2066</v>
      </c>
      <c r="F96" s="438"/>
      <c r="G96" s="438"/>
      <c r="H96" s="438"/>
      <c r="I96" s="438"/>
      <c r="J96" s="438"/>
      <c r="K96" s="438"/>
      <c r="L96" s="438"/>
      <c r="M96" s="438"/>
      <c r="N96" s="438"/>
      <c r="O96" s="438"/>
    </row>
    <row r="97" s="439" customFormat="true" ht="15" hidden="false" customHeight="true" outlineLevel="0" collapsed="false">
      <c r="A97" s="450"/>
      <c r="B97" s="531" t="s">
        <v>531</v>
      </c>
      <c r="C97" s="532" t="s">
        <v>455</v>
      </c>
      <c r="D97" s="453" t="n">
        <f aca="false">$E$38</f>
        <v>1287</v>
      </c>
      <c r="E97" s="453" t="n">
        <f aca="false">$F$38</f>
        <v>1652</v>
      </c>
      <c r="F97" s="438"/>
      <c r="G97" s="438"/>
      <c r="H97" s="438"/>
      <c r="I97" s="438"/>
      <c r="J97" s="438"/>
      <c r="K97" s="438"/>
      <c r="L97" s="438"/>
      <c r="M97" s="438"/>
      <c r="N97" s="438"/>
      <c r="O97" s="438"/>
    </row>
    <row r="98" s="439" customFormat="true" ht="15" hidden="false" customHeight="true" outlineLevel="0" collapsed="false">
      <c r="A98" s="450"/>
      <c r="B98" s="531" t="s">
        <v>534</v>
      </c>
      <c r="C98" s="532" t="s">
        <v>455</v>
      </c>
      <c r="D98" s="453" t="n">
        <f aca="false">$E$39</f>
        <v>2160</v>
      </c>
      <c r="E98" s="453" t="n">
        <f aca="false">$F$39</f>
        <v>8197</v>
      </c>
      <c r="F98" s="438"/>
      <c r="G98" s="438"/>
      <c r="H98" s="438"/>
      <c r="I98" s="438"/>
      <c r="J98" s="438"/>
      <c r="K98" s="438"/>
      <c r="L98" s="438"/>
      <c r="M98" s="438"/>
      <c r="N98" s="438"/>
      <c r="O98" s="438"/>
    </row>
    <row r="99" s="439" customFormat="true" ht="15" hidden="false" customHeight="true" outlineLevel="0" collapsed="false">
      <c r="A99" s="450"/>
      <c r="B99" s="534" t="s">
        <v>537</v>
      </c>
      <c r="C99" s="532" t="s">
        <v>455</v>
      </c>
      <c r="D99" s="453" t="n">
        <f aca="false">$E$40</f>
        <v>1487</v>
      </c>
      <c r="E99" s="453" t="n">
        <f aca="false">$F$40</f>
        <v>2546</v>
      </c>
      <c r="F99" s="438"/>
      <c r="G99" s="438"/>
      <c r="H99" s="438"/>
      <c r="I99" s="438"/>
      <c r="J99" s="438"/>
      <c r="K99" s="438"/>
      <c r="L99" s="438"/>
      <c r="M99" s="438"/>
      <c r="N99" s="438"/>
      <c r="O99" s="438"/>
    </row>
    <row r="100" s="439" customFormat="true" ht="15" hidden="false" customHeight="true" outlineLevel="0" collapsed="false">
      <c r="A100" s="450"/>
      <c r="B100" s="531" t="s">
        <v>539</v>
      </c>
      <c r="C100" s="532" t="s">
        <v>455</v>
      </c>
      <c r="D100" s="453" t="n">
        <f aca="false">$E$41</f>
        <v>5200</v>
      </c>
      <c r="E100" s="453" t="n">
        <f aca="false">$F$41</f>
        <v>7230</v>
      </c>
      <c r="F100" s="438"/>
      <c r="G100" s="438"/>
      <c r="H100" s="438"/>
      <c r="I100" s="438"/>
      <c r="J100" s="438"/>
      <c r="K100" s="438"/>
      <c r="L100" s="438"/>
      <c r="M100" s="438"/>
      <c r="N100" s="438"/>
      <c r="O100" s="438"/>
    </row>
    <row r="101" s="439" customFormat="true" ht="15" hidden="false" customHeight="true" outlineLevel="0" collapsed="false">
      <c r="A101" s="450"/>
      <c r="B101" s="534" t="s">
        <v>541</v>
      </c>
      <c r="C101" s="532" t="s">
        <v>455</v>
      </c>
      <c r="D101" s="453" t="n">
        <f aca="false">$E$42</f>
        <v>475</v>
      </c>
      <c r="E101" s="453" t="n">
        <f aca="false">$F$42</f>
        <v>2152</v>
      </c>
      <c r="F101" s="438"/>
      <c r="G101" s="438"/>
      <c r="H101" s="438"/>
      <c r="I101" s="438"/>
      <c r="J101" s="438"/>
      <c r="K101" s="438"/>
      <c r="L101" s="438"/>
      <c r="M101" s="438"/>
      <c r="N101" s="438"/>
      <c r="O101" s="438"/>
    </row>
    <row r="102" s="439" customFormat="true" ht="15" hidden="false" customHeight="true" outlineLevel="0" collapsed="false">
      <c r="A102" s="450"/>
      <c r="B102" s="535" t="s">
        <v>543</v>
      </c>
      <c r="C102" s="532" t="s">
        <v>455</v>
      </c>
      <c r="D102" s="453" t="n">
        <f aca="false">$E$43</f>
        <v>1797</v>
      </c>
      <c r="E102" s="453" t="n">
        <f aca="false">$F$43</f>
        <v>2589</v>
      </c>
      <c r="F102" s="438"/>
      <c r="G102" s="438"/>
      <c r="H102" s="438"/>
      <c r="I102" s="438"/>
      <c r="J102" s="438"/>
      <c r="K102" s="438"/>
      <c r="L102" s="438"/>
      <c r="M102" s="438"/>
      <c r="N102" s="438"/>
      <c r="O102" s="438"/>
    </row>
    <row r="103" s="439" customFormat="true" ht="15" hidden="false" customHeight="true" outlineLevel="0" collapsed="false">
      <c r="A103" s="450"/>
      <c r="B103" s="535" t="s">
        <v>545</v>
      </c>
      <c r="C103" s="532" t="s">
        <v>455</v>
      </c>
      <c r="D103" s="453" t="n">
        <f aca="false">$E$44</f>
        <v>1057</v>
      </c>
      <c r="E103" s="453" t="n">
        <f aca="false">$F$44</f>
        <v>1420</v>
      </c>
      <c r="F103" s="438"/>
      <c r="G103" s="438"/>
      <c r="H103" s="438"/>
      <c r="I103" s="438"/>
      <c r="J103" s="438"/>
      <c r="K103" s="438"/>
      <c r="L103" s="438"/>
      <c r="M103" s="438"/>
      <c r="N103" s="438"/>
      <c r="O103" s="438"/>
    </row>
    <row r="104" s="439" customFormat="true" ht="15" hidden="false" customHeight="true" outlineLevel="0" collapsed="false">
      <c r="A104" s="450"/>
      <c r="B104" s="531" t="s">
        <v>547</v>
      </c>
      <c r="C104" s="532" t="s">
        <v>455</v>
      </c>
      <c r="D104" s="453" t="n">
        <f aca="false">$E$45</f>
        <v>2613</v>
      </c>
      <c r="E104" s="453" t="n">
        <f aca="false">$F$45</f>
        <v>2906</v>
      </c>
      <c r="F104" s="438"/>
      <c r="G104" s="438"/>
      <c r="H104" s="438"/>
      <c r="I104" s="438"/>
      <c r="J104" s="438"/>
      <c r="K104" s="438"/>
      <c r="L104" s="438"/>
      <c r="M104" s="438"/>
      <c r="N104" s="438"/>
      <c r="O104" s="438"/>
    </row>
    <row r="105" s="439" customFormat="true" ht="15" hidden="false" customHeight="true" outlineLevel="0" collapsed="false">
      <c r="A105" s="450"/>
      <c r="B105" s="531" t="s">
        <v>549</v>
      </c>
      <c r="C105" s="532" t="s">
        <v>455</v>
      </c>
      <c r="D105" s="453" t="n">
        <f aca="false">$E$46</f>
        <v>2187</v>
      </c>
      <c r="E105" s="453" t="n">
        <f aca="false">$F$46</f>
        <v>2702</v>
      </c>
      <c r="F105" s="438"/>
      <c r="G105" s="438"/>
      <c r="H105" s="438"/>
      <c r="I105" s="438"/>
      <c r="J105" s="438"/>
      <c r="K105" s="438"/>
      <c r="L105" s="438"/>
      <c r="M105" s="438"/>
      <c r="N105" s="438"/>
      <c r="O105" s="438"/>
    </row>
    <row r="106" s="439" customFormat="true" ht="15" hidden="false" customHeight="true" outlineLevel="0" collapsed="false">
      <c r="A106" s="450"/>
      <c r="B106" s="535" t="s">
        <v>551</v>
      </c>
      <c r="C106" s="532" t="s">
        <v>455</v>
      </c>
      <c r="D106" s="453" t="n">
        <f aca="false">$E$47</f>
        <v>2907</v>
      </c>
      <c r="E106" s="453" t="n">
        <f aca="false">$F$47</f>
        <v>5879</v>
      </c>
      <c r="F106" s="438"/>
      <c r="G106" s="438"/>
      <c r="H106" s="438"/>
      <c r="I106" s="438"/>
      <c r="J106" s="438"/>
      <c r="K106" s="438"/>
      <c r="L106" s="438"/>
      <c r="M106" s="438"/>
      <c r="N106" s="438"/>
      <c r="O106" s="438"/>
    </row>
    <row r="107" customFormat="false" ht="15" hidden="false" customHeight="true" outlineLevel="0" collapsed="false">
      <c r="A107" s="450"/>
      <c r="B107" s="535" t="s">
        <v>555</v>
      </c>
      <c r="C107" s="532" t="s">
        <v>455</v>
      </c>
      <c r="D107" s="453" t="n">
        <f aca="false">$E$48</f>
        <v>4990</v>
      </c>
      <c r="E107" s="453" t="n">
        <f aca="false">$F$48</f>
        <v>5481</v>
      </c>
      <c r="P107" s="439"/>
      <c r="ED107" s="438"/>
      <c r="EE107" s="438"/>
      <c r="EF107" s="438"/>
      <c r="EG107" s="438"/>
      <c r="EH107" s="438"/>
      <c r="EI107" s="438"/>
      <c r="EJ107" s="438"/>
    </row>
    <row r="108" s="439" customFormat="true" ht="13.5" hidden="false" customHeight="true" outlineLevel="0" collapsed="false">
      <c r="A108" s="450"/>
      <c r="B108" s="535" t="s">
        <v>556</v>
      </c>
      <c r="C108" s="532" t="s">
        <v>455</v>
      </c>
      <c r="D108" s="453" t="n">
        <f aca="false">$E$49</f>
        <v>944</v>
      </c>
      <c r="E108" s="453" t="n">
        <f aca="false">$F$49</f>
        <v>1300</v>
      </c>
      <c r="F108" s="438"/>
      <c r="G108" s="438"/>
      <c r="H108" s="438"/>
      <c r="I108" s="438"/>
      <c r="J108" s="438"/>
      <c r="K108" s="438"/>
      <c r="L108" s="438"/>
      <c r="M108" s="438"/>
      <c r="N108" s="438"/>
      <c r="O108" s="438"/>
    </row>
    <row r="109" customFormat="false" ht="13.5" hidden="false" customHeight="false" outlineLevel="0" collapsed="false">
      <c r="A109" s="450"/>
      <c r="B109" s="531" t="s">
        <v>558</v>
      </c>
      <c r="C109" s="532" t="s">
        <v>455</v>
      </c>
      <c r="D109" s="453" t="n">
        <f aca="false">$E$50</f>
        <v>4957</v>
      </c>
      <c r="E109" s="453" t="n">
        <f aca="false">$F$50</f>
        <v>7318</v>
      </c>
      <c r="P109" s="439"/>
      <c r="EJ109" s="438"/>
    </row>
    <row r="110" customFormat="false" ht="13.5" hidden="false" customHeight="false" outlineLevel="0" collapsed="false">
      <c r="A110" s="450"/>
      <c r="B110" s="531" t="s">
        <v>560</v>
      </c>
      <c r="C110" s="532" t="s">
        <v>455</v>
      </c>
      <c r="D110" s="453" t="n">
        <f aca="false">$E$51</f>
        <v>3383</v>
      </c>
      <c r="E110" s="453" t="n">
        <f aca="false">$F$51</f>
        <v>7620</v>
      </c>
      <c r="P110" s="439"/>
      <c r="EJ110" s="438"/>
    </row>
    <row r="111" customFormat="false" ht="13.5" hidden="false" customHeight="false" outlineLevel="0" collapsed="false">
      <c r="A111" s="450"/>
      <c r="B111" s="531" t="s">
        <v>564</v>
      </c>
      <c r="C111" s="532" t="s">
        <v>455</v>
      </c>
      <c r="D111" s="453" t="n">
        <f aca="false">$E$52</f>
        <v>1290</v>
      </c>
      <c r="E111" s="453" t="n">
        <f aca="false">$F$52</f>
        <v>1936</v>
      </c>
      <c r="P111" s="439"/>
      <c r="EJ111" s="438"/>
    </row>
    <row r="112" customFormat="false" ht="13.5" hidden="false" customHeight="false" outlineLevel="0" collapsed="false">
      <c r="A112" s="450"/>
      <c r="B112" s="531" t="s">
        <v>568</v>
      </c>
      <c r="C112" s="532" t="s">
        <v>455</v>
      </c>
      <c r="D112" s="453" t="n">
        <f aca="false">$E$53</f>
        <v>1933</v>
      </c>
      <c r="E112" s="453" t="n">
        <f aca="false">$F$53</f>
        <v>3967</v>
      </c>
      <c r="P112" s="439"/>
      <c r="EJ112" s="438"/>
    </row>
    <row r="113" customFormat="false" ht="13.5" hidden="false" customHeight="false" outlineLevel="0" collapsed="false">
      <c r="A113" s="450"/>
      <c r="B113" s="531" t="s">
        <v>571</v>
      </c>
      <c r="C113" s="532" t="s">
        <v>455</v>
      </c>
      <c r="D113" s="453" t="n">
        <f aca="false">$E$54</f>
        <v>5770</v>
      </c>
      <c r="E113" s="453" t="n">
        <f aca="false">$F$54</f>
        <v>8281</v>
      </c>
      <c r="P113" s="439"/>
      <c r="EJ113" s="438"/>
    </row>
    <row r="114" customFormat="false" ht="13.5" hidden="false" customHeight="false" outlineLevel="0" collapsed="false">
      <c r="A114" s="450"/>
      <c r="B114" s="531" t="s">
        <v>574</v>
      </c>
      <c r="C114" s="532" t="s">
        <v>455</v>
      </c>
      <c r="D114" s="453" t="n">
        <f aca="false">$E$55</f>
        <v>951</v>
      </c>
      <c r="E114" s="453" t="n">
        <f aca="false">$F$55</f>
        <v>1266</v>
      </c>
      <c r="P114" s="439"/>
      <c r="EJ114" s="438"/>
    </row>
    <row r="115" customFormat="false" ht="13.5" hidden="false" customHeight="false" outlineLevel="0" collapsed="false">
      <c r="A115" s="450"/>
      <c r="B115" s="536" t="s">
        <v>578</v>
      </c>
      <c r="C115" s="532" t="s">
        <v>455</v>
      </c>
      <c r="D115" s="453" t="n">
        <f aca="false">$E$56</f>
        <v>641</v>
      </c>
      <c r="E115" s="453" t="n">
        <f aca="false">$F$56</f>
        <v>1050</v>
      </c>
      <c r="P115" s="439"/>
      <c r="EJ115" s="438"/>
    </row>
    <row r="116" customFormat="false" ht="13.5" hidden="false" customHeight="false" outlineLevel="0" collapsed="false">
      <c r="A116" s="450"/>
      <c r="B116" s="536" t="s">
        <v>581</v>
      </c>
      <c r="C116" s="532" t="s">
        <v>455</v>
      </c>
      <c r="D116" s="453" t="n">
        <f aca="false">$E$57</f>
        <v>550</v>
      </c>
      <c r="E116" s="453" t="n">
        <f aca="false">$F$57</f>
        <v>936</v>
      </c>
      <c r="P116" s="439"/>
      <c r="EJ116" s="438"/>
    </row>
    <row r="117" customFormat="false" ht="13.5" hidden="false" customHeight="false" outlineLevel="0" collapsed="false">
      <c r="A117" s="450"/>
      <c r="B117" s="537" t="s">
        <v>583</v>
      </c>
      <c r="C117" s="532" t="s">
        <v>455</v>
      </c>
      <c r="D117" s="453" t="n">
        <f aca="false">$E$58</f>
        <v>849</v>
      </c>
      <c r="E117" s="453" t="n">
        <f aca="false">$F$58</f>
        <v>1258</v>
      </c>
      <c r="P117" s="439"/>
      <c r="EJ117" s="438"/>
    </row>
    <row r="118" customFormat="false" ht="13.5" hidden="false" customHeight="false" outlineLevel="0" collapsed="false">
      <c r="A118" s="450" t="s">
        <v>457</v>
      </c>
      <c r="B118" s="531" t="s">
        <v>458</v>
      </c>
      <c r="C118" s="532" t="s">
        <v>455</v>
      </c>
      <c r="D118" s="457" t="n">
        <f aca="false">$O$6</f>
        <v>2520</v>
      </c>
      <c r="E118" s="457" t="n">
        <f aca="false">$P$6</f>
        <v>4722</v>
      </c>
      <c r="P118" s="439"/>
      <c r="EJ118" s="438"/>
    </row>
    <row r="119" customFormat="false" ht="13.5" hidden="false" customHeight="false" outlineLevel="0" collapsed="false">
      <c r="A119" s="450"/>
      <c r="B119" s="531" t="s">
        <v>461</v>
      </c>
      <c r="C119" s="532" t="s">
        <v>455</v>
      </c>
      <c r="D119" s="457" t="n">
        <f aca="false">$O$7</f>
        <v>2900</v>
      </c>
      <c r="E119" s="457" t="n">
        <f aca="false">$P$7</f>
        <v>4135</v>
      </c>
      <c r="P119" s="439"/>
      <c r="EJ119" s="438"/>
    </row>
    <row r="120" customFormat="false" ht="13.5" hidden="false" customHeight="false" outlineLevel="0" collapsed="false">
      <c r="A120" s="450"/>
      <c r="B120" s="531" t="s">
        <v>463</v>
      </c>
      <c r="C120" s="532" t="s">
        <v>455</v>
      </c>
      <c r="D120" s="457" t="n">
        <f aca="false">$O$8</f>
        <v>2237</v>
      </c>
      <c r="E120" s="457" t="n">
        <f aca="false">$P$8</f>
        <v>2967</v>
      </c>
      <c r="P120" s="439"/>
      <c r="EJ120" s="438"/>
    </row>
    <row r="121" customFormat="false" ht="13.5" hidden="false" customHeight="false" outlineLevel="0" collapsed="false">
      <c r="A121" s="450"/>
      <c r="B121" s="531" t="s">
        <v>465</v>
      </c>
      <c r="C121" s="532" t="s">
        <v>455</v>
      </c>
      <c r="D121" s="457" t="n">
        <f aca="false">$O$9</f>
        <v>3237</v>
      </c>
      <c r="E121" s="457" t="n">
        <f aca="false">$P$9</f>
        <v>4203</v>
      </c>
      <c r="P121" s="439"/>
      <c r="EJ121" s="438"/>
    </row>
    <row r="122" customFormat="false" ht="13.5" hidden="false" customHeight="false" outlineLevel="0" collapsed="false">
      <c r="A122" s="450" t="s">
        <v>594</v>
      </c>
      <c r="B122" s="538" t="s">
        <v>595</v>
      </c>
      <c r="C122" s="532" t="s">
        <v>455</v>
      </c>
      <c r="D122" s="457" t="n">
        <f aca="false">$O$10</f>
        <v>1903</v>
      </c>
      <c r="E122" s="457" t="n">
        <f aca="false">$P$10</f>
        <v>2225</v>
      </c>
      <c r="P122" s="439"/>
      <c r="EJ122" s="438"/>
    </row>
    <row r="123" customFormat="false" ht="13.5" hidden="false" customHeight="false" outlineLevel="0" collapsed="false">
      <c r="A123" s="450"/>
      <c r="B123" s="538" t="s">
        <v>596</v>
      </c>
      <c r="C123" s="532" t="s">
        <v>455</v>
      </c>
      <c r="D123" s="457" t="n">
        <f aca="false">$O$11</f>
        <v>1387</v>
      </c>
      <c r="E123" s="457" t="n">
        <f aca="false">$P$11</f>
        <v>2381</v>
      </c>
      <c r="P123" s="439"/>
      <c r="EJ123" s="438"/>
    </row>
    <row r="124" customFormat="false" ht="13.5" hidden="false" customHeight="false" outlineLevel="0" collapsed="false">
      <c r="A124" s="450"/>
      <c r="B124" s="538" t="s">
        <v>597</v>
      </c>
      <c r="C124" s="532" t="s">
        <v>455</v>
      </c>
      <c r="D124" s="457" t="n">
        <f aca="false">$O$12</f>
        <v>3160</v>
      </c>
      <c r="E124" s="457" t="n">
        <f aca="false">$P$12</f>
        <v>5166</v>
      </c>
      <c r="P124" s="439"/>
      <c r="EJ124" s="438"/>
    </row>
    <row r="125" customFormat="false" ht="13.5" hidden="false" customHeight="false" outlineLevel="0" collapsed="false">
      <c r="A125" s="450"/>
      <c r="B125" s="538" t="s">
        <v>598</v>
      </c>
      <c r="C125" s="532" t="s">
        <v>455</v>
      </c>
      <c r="D125" s="457" t="n">
        <f aca="false">$O$13</f>
        <v>1843</v>
      </c>
      <c r="E125" s="457" t="n">
        <f aca="false">$P$13</f>
        <v>2093</v>
      </c>
      <c r="P125" s="439"/>
      <c r="EJ125" s="438"/>
    </row>
    <row r="126" customFormat="false" ht="13.5" hidden="false" customHeight="false" outlineLevel="0" collapsed="false">
      <c r="A126" s="450"/>
      <c r="B126" s="538" t="s">
        <v>599</v>
      </c>
      <c r="C126" s="532" t="s">
        <v>455</v>
      </c>
      <c r="D126" s="457" t="n">
        <f aca="false">$O$14</f>
        <v>1810</v>
      </c>
      <c r="E126" s="457" t="n">
        <f aca="false">$P$14</f>
        <v>2133</v>
      </c>
      <c r="P126" s="439"/>
      <c r="EJ126" s="438"/>
    </row>
    <row r="127" customFormat="false" ht="13.5" hidden="false" customHeight="false" outlineLevel="0" collapsed="false">
      <c r="A127" s="450"/>
      <c r="B127" s="538" t="s">
        <v>600</v>
      </c>
      <c r="C127" s="532" t="s">
        <v>455</v>
      </c>
      <c r="D127" s="457" t="n">
        <f aca="false">$O$15</f>
        <v>2117</v>
      </c>
      <c r="E127" s="457" t="n">
        <f aca="false">$P$15</f>
        <v>2198</v>
      </c>
      <c r="P127" s="439"/>
      <c r="EJ127" s="438"/>
    </row>
    <row r="128" customFormat="false" ht="13.5" hidden="false" customHeight="false" outlineLevel="0" collapsed="false">
      <c r="A128" s="450"/>
      <c r="B128" s="538" t="s">
        <v>601</v>
      </c>
      <c r="C128" s="532" t="s">
        <v>455</v>
      </c>
      <c r="D128" s="457" t="n">
        <f aca="false">$O$16</f>
        <v>2293</v>
      </c>
      <c r="E128" s="457" t="n">
        <f aca="false">$P$16</f>
        <v>2379</v>
      </c>
      <c r="P128" s="439"/>
      <c r="EJ128" s="438"/>
    </row>
    <row r="129" customFormat="false" ht="13.5" hidden="false" customHeight="false" outlineLevel="0" collapsed="false">
      <c r="A129" s="450"/>
      <c r="B129" s="538" t="s">
        <v>602</v>
      </c>
      <c r="C129" s="532" t="s">
        <v>455</v>
      </c>
      <c r="D129" s="457" t="n">
        <f aca="false">$O$17</f>
        <v>1840</v>
      </c>
      <c r="E129" s="457" t="n">
        <f aca="false">$P$17</f>
        <v>2014</v>
      </c>
      <c r="P129" s="439"/>
      <c r="EJ129" s="438"/>
    </row>
    <row r="130" customFormat="false" ht="13.5" hidden="false" customHeight="false" outlineLevel="0" collapsed="false">
      <c r="A130" s="450"/>
      <c r="B130" s="538" t="s">
        <v>603</v>
      </c>
      <c r="C130" s="532" t="s">
        <v>455</v>
      </c>
      <c r="D130" s="457" t="n">
        <f aca="false">$O$18</f>
        <v>2170</v>
      </c>
      <c r="E130" s="457" t="n">
        <f aca="false">$P$18</f>
        <v>2243</v>
      </c>
      <c r="P130" s="439"/>
      <c r="EJ130" s="438"/>
    </row>
    <row r="131" customFormat="false" ht="13.5" hidden="false" customHeight="false" outlineLevel="0" collapsed="false">
      <c r="A131" s="450"/>
      <c r="B131" s="538" t="s">
        <v>604</v>
      </c>
      <c r="C131" s="532" t="s">
        <v>455</v>
      </c>
      <c r="D131" s="457" t="n">
        <f aca="false">$O$19</f>
        <v>2017</v>
      </c>
      <c r="E131" s="457" t="n">
        <f aca="false">$P$19</f>
        <v>2470</v>
      </c>
      <c r="P131" s="439"/>
      <c r="EJ131" s="438"/>
    </row>
    <row r="132" customFormat="false" ht="13.5" hidden="false" customHeight="false" outlineLevel="0" collapsed="false">
      <c r="A132" s="450"/>
      <c r="B132" s="531" t="s">
        <v>492</v>
      </c>
      <c r="C132" s="532" t="s">
        <v>455</v>
      </c>
      <c r="D132" s="457" t="n">
        <f aca="false">$O$20</f>
        <v>2077</v>
      </c>
      <c r="E132" s="457" t="n">
        <f aca="false">$P$20</f>
        <v>2597</v>
      </c>
      <c r="P132" s="439"/>
      <c r="EJ132" s="438"/>
    </row>
    <row r="133" customFormat="false" ht="13.5" hidden="false" customHeight="false" outlineLevel="0" collapsed="false">
      <c r="A133" s="450"/>
      <c r="B133" s="531" t="s">
        <v>494</v>
      </c>
      <c r="C133" s="532" t="s">
        <v>455</v>
      </c>
      <c r="D133" s="457" t="n">
        <f aca="false">$O$21</f>
        <v>1760</v>
      </c>
      <c r="E133" s="457" t="n">
        <f aca="false">$P$21</f>
        <v>2030</v>
      </c>
      <c r="P133" s="439"/>
      <c r="EJ133" s="438"/>
    </row>
    <row r="134" customFormat="false" ht="13.5" hidden="false" customHeight="false" outlineLevel="0" collapsed="false">
      <c r="A134" s="450"/>
      <c r="B134" s="531" t="s">
        <v>496</v>
      </c>
      <c r="C134" s="532" t="s">
        <v>455</v>
      </c>
      <c r="D134" s="457" t="n">
        <f aca="false">$O$22</f>
        <v>1063</v>
      </c>
      <c r="E134" s="457" t="n">
        <f aca="false">$P$22</f>
        <v>1656</v>
      </c>
      <c r="P134" s="439"/>
      <c r="EJ134" s="438"/>
    </row>
    <row r="135" customFormat="false" ht="13.5" hidden="false" customHeight="false" outlineLevel="0" collapsed="false">
      <c r="A135" s="450"/>
      <c r="B135" s="531" t="s">
        <v>499</v>
      </c>
      <c r="C135" s="532" t="s">
        <v>455</v>
      </c>
      <c r="D135" s="457" t="n">
        <f aca="false">$O$23</f>
        <v>363</v>
      </c>
      <c r="E135" s="457" t="n">
        <f aca="false">$P$23</f>
        <v>691</v>
      </c>
      <c r="P135" s="439"/>
      <c r="EJ135" s="438"/>
    </row>
    <row r="136" customFormat="false" ht="13.5" hidden="false" customHeight="false" outlineLevel="0" collapsed="false">
      <c r="A136" s="450"/>
      <c r="B136" s="531" t="s">
        <v>501</v>
      </c>
      <c r="C136" s="532" t="s">
        <v>455</v>
      </c>
      <c r="D136" s="457" t="n">
        <f aca="false">$O$24</f>
        <v>676</v>
      </c>
      <c r="E136" s="457" t="n">
        <f aca="false">$P$24</f>
        <v>1318</v>
      </c>
      <c r="P136" s="439"/>
      <c r="EJ136" s="438"/>
    </row>
    <row r="137" customFormat="false" ht="13.5" hidden="false" customHeight="false" outlineLevel="0" collapsed="false">
      <c r="A137" s="450"/>
      <c r="B137" s="531" t="s">
        <v>503</v>
      </c>
      <c r="C137" s="532" t="s">
        <v>455</v>
      </c>
      <c r="D137" s="457" t="n">
        <f aca="false">$O$25</f>
        <v>1103</v>
      </c>
      <c r="E137" s="457" t="n">
        <f aca="false">$P$25</f>
        <v>1265</v>
      </c>
      <c r="P137" s="439"/>
      <c r="EJ137" s="438"/>
    </row>
    <row r="138" customFormat="false" ht="13.5" hidden="false" customHeight="false" outlineLevel="0" collapsed="false">
      <c r="A138" s="450"/>
      <c r="B138" s="531" t="s">
        <v>505</v>
      </c>
      <c r="C138" s="532" t="s">
        <v>455</v>
      </c>
      <c r="D138" s="457" t="n">
        <f aca="false">$O$26</f>
        <v>102</v>
      </c>
      <c r="E138" s="457" t="n">
        <f aca="false">$P$26</f>
        <v>140</v>
      </c>
      <c r="P138" s="439"/>
      <c r="EJ138" s="438"/>
    </row>
    <row r="139" customFormat="false" ht="13.5" hidden="false" customHeight="false" outlineLevel="0" collapsed="false">
      <c r="A139" s="450"/>
      <c r="B139" s="531" t="s">
        <v>605</v>
      </c>
      <c r="C139" s="532" t="s">
        <v>455</v>
      </c>
      <c r="D139" s="457" t="n">
        <f aca="false">$O$27</f>
        <v>2387</v>
      </c>
      <c r="E139" s="457" t="str">
        <f aca="false">$P$27</f>
        <v>-</v>
      </c>
      <c r="P139" s="439"/>
      <c r="EJ139" s="438"/>
    </row>
    <row r="140" customFormat="false" ht="13.5" hidden="false" customHeight="false" outlineLevel="0" collapsed="false">
      <c r="A140" s="450"/>
      <c r="B140" s="531" t="s">
        <v>509</v>
      </c>
      <c r="C140" s="532" t="s">
        <v>455</v>
      </c>
      <c r="D140" s="457" t="n">
        <f aca="false">$O$28</f>
        <v>1387</v>
      </c>
      <c r="E140" s="457" t="n">
        <f aca="false">$P$28</f>
        <v>2102</v>
      </c>
      <c r="P140" s="439"/>
      <c r="EJ140" s="438"/>
    </row>
    <row r="141" customFormat="false" ht="13.5" hidden="false" customHeight="false" outlineLevel="0" collapsed="false">
      <c r="A141" s="450"/>
      <c r="B141" s="531" t="s">
        <v>511</v>
      </c>
      <c r="C141" s="532" t="s">
        <v>455</v>
      </c>
      <c r="D141" s="457" t="n">
        <f aca="false">$O$29</f>
        <v>1463</v>
      </c>
      <c r="E141" s="457" t="n">
        <f aca="false">$P$29</f>
        <v>1819</v>
      </c>
      <c r="P141" s="439"/>
      <c r="EJ141" s="438"/>
    </row>
    <row r="142" customFormat="false" ht="13.5" hidden="false" customHeight="false" outlineLevel="0" collapsed="false">
      <c r="A142" s="450"/>
      <c r="B142" s="531" t="s">
        <v>513</v>
      </c>
      <c r="C142" s="532" t="s">
        <v>455</v>
      </c>
      <c r="D142" s="457" t="n">
        <f aca="false">$O$30</f>
        <v>704</v>
      </c>
      <c r="E142" s="457" t="n">
        <f aca="false">$P$30</f>
        <v>944</v>
      </c>
      <c r="P142" s="439"/>
      <c r="EJ142" s="438"/>
    </row>
    <row r="143" customFormat="false" ht="13.5" hidden="false" customHeight="false" outlineLevel="0" collapsed="false">
      <c r="A143" s="450"/>
      <c r="B143" s="531" t="s">
        <v>606</v>
      </c>
      <c r="C143" s="532" t="s">
        <v>455</v>
      </c>
      <c r="D143" s="457" t="n">
        <f aca="false">$O$31</f>
        <v>398</v>
      </c>
      <c r="E143" s="457" t="str">
        <f aca="false">$P$31</f>
        <v>-</v>
      </c>
      <c r="P143" s="439"/>
      <c r="EJ143" s="438"/>
    </row>
    <row r="144" customFormat="false" ht="13.5" hidden="false" customHeight="false" outlineLevel="0" collapsed="false">
      <c r="A144" s="476"/>
      <c r="B144" s="531" t="s">
        <v>607</v>
      </c>
      <c r="C144" s="531" t="s">
        <v>517</v>
      </c>
      <c r="D144" s="457" t="n">
        <f aca="false">$O$32</f>
        <v>32</v>
      </c>
      <c r="E144" s="457" t="n">
        <f aca="false">$P$32</f>
        <v>37</v>
      </c>
      <c r="P144" s="439"/>
      <c r="EJ144" s="438"/>
    </row>
    <row r="145" customFormat="false" ht="13.5" hidden="false" customHeight="false" outlineLevel="0" collapsed="false">
      <c r="A145" s="534"/>
      <c r="B145" s="531" t="s">
        <v>608</v>
      </c>
      <c r="C145" s="531" t="s">
        <v>517</v>
      </c>
      <c r="D145" s="457" t="n">
        <f aca="false">$O$33</f>
        <v>32</v>
      </c>
      <c r="E145" s="457" t="n">
        <f aca="false">$P$33</f>
        <v>36</v>
      </c>
      <c r="P145" s="439"/>
      <c r="EJ145" s="438"/>
    </row>
    <row r="146" customFormat="false" ht="13.5" hidden="false" customHeight="false" outlineLevel="0" collapsed="false">
      <c r="A146" s="534"/>
      <c r="B146" s="531" t="s">
        <v>609</v>
      </c>
      <c r="C146" s="531" t="s">
        <v>517</v>
      </c>
      <c r="D146" s="457" t="n">
        <f aca="false">$O$34</f>
        <v>36</v>
      </c>
      <c r="E146" s="457" t="n">
        <f aca="false">$P$34</f>
        <v>42</v>
      </c>
      <c r="P146" s="439"/>
      <c r="EJ146" s="438"/>
    </row>
    <row r="147" customFormat="false" ht="13.5" hidden="false" customHeight="false" outlineLevel="0" collapsed="false">
      <c r="A147" s="534"/>
      <c r="B147" s="531" t="s">
        <v>610</v>
      </c>
      <c r="C147" s="531" t="s">
        <v>517</v>
      </c>
      <c r="D147" s="457" t="n">
        <f aca="false">$O$35</f>
        <v>30</v>
      </c>
      <c r="E147" s="457" t="n">
        <f aca="false">$P$35</f>
        <v>38</v>
      </c>
      <c r="P147" s="439"/>
      <c r="EJ147" s="438"/>
    </row>
    <row r="148" customFormat="false" ht="13.5" hidden="false" customHeight="false" outlineLevel="0" collapsed="false">
      <c r="A148" s="534"/>
      <c r="B148" s="531" t="s">
        <v>528</v>
      </c>
      <c r="C148" s="531" t="s">
        <v>517</v>
      </c>
      <c r="D148" s="457" t="n">
        <f aca="false">$O$36</f>
        <v>93</v>
      </c>
      <c r="E148" s="457" t="n">
        <f aca="false">$P$36</f>
        <v>147</v>
      </c>
      <c r="P148" s="439"/>
      <c r="EJ148" s="438"/>
    </row>
    <row r="149" customFormat="false" ht="13.5" hidden="false" customHeight="false" outlineLevel="0" collapsed="false">
      <c r="A149" s="534"/>
      <c r="B149" s="531" t="s">
        <v>530</v>
      </c>
      <c r="C149" s="531" t="s">
        <v>517</v>
      </c>
      <c r="D149" s="457" t="n">
        <f aca="false">$O$37</f>
        <v>73.1</v>
      </c>
      <c r="E149" s="457" t="n">
        <f aca="false">$P$37</f>
        <v>91</v>
      </c>
      <c r="P149" s="439"/>
      <c r="EJ149" s="438"/>
    </row>
    <row r="150" customFormat="false" ht="13.5" hidden="false" customHeight="false" outlineLevel="0" collapsed="false">
      <c r="A150" s="476" t="s">
        <v>532</v>
      </c>
      <c r="B150" s="531" t="s">
        <v>533</v>
      </c>
      <c r="C150" s="531" t="s">
        <v>517</v>
      </c>
      <c r="D150" s="457" t="n">
        <f aca="false">$O$38</f>
        <v>23</v>
      </c>
      <c r="E150" s="457" t="n">
        <f aca="false">$P$38</f>
        <v>49</v>
      </c>
      <c r="P150" s="439"/>
      <c r="EJ150" s="438"/>
    </row>
    <row r="151" customFormat="false" ht="13.5" hidden="false" customHeight="false" outlineLevel="0" collapsed="false">
      <c r="A151" s="476" t="s">
        <v>535</v>
      </c>
      <c r="B151" s="531" t="s">
        <v>536</v>
      </c>
      <c r="C151" s="531" t="s">
        <v>517</v>
      </c>
      <c r="D151" s="457" t="n">
        <f aca="false">$O$39</f>
        <v>12.3</v>
      </c>
      <c r="E151" s="457" t="n">
        <f aca="false">$P$39</f>
        <v>20</v>
      </c>
      <c r="P151" s="439"/>
      <c r="EJ151" s="438"/>
    </row>
    <row r="152" customFormat="false" ht="13.5" hidden="false" customHeight="false" outlineLevel="0" collapsed="false">
      <c r="A152" s="534"/>
      <c r="B152" s="531" t="s">
        <v>538</v>
      </c>
      <c r="C152" s="531" t="s">
        <v>517</v>
      </c>
      <c r="D152" s="457" t="n">
        <f aca="false">$O$40</f>
        <v>56</v>
      </c>
      <c r="E152" s="457" t="n">
        <f aca="false">$P$40</f>
        <v>83</v>
      </c>
      <c r="P152" s="439"/>
      <c r="EJ152" s="438"/>
    </row>
    <row r="153" customFormat="false" ht="13.5" hidden="false" customHeight="false" outlineLevel="0" collapsed="false">
      <c r="A153" s="534"/>
      <c r="B153" s="531" t="s">
        <v>540</v>
      </c>
      <c r="C153" s="531" t="s">
        <v>517</v>
      </c>
      <c r="D153" s="457" t="n">
        <f aca="false">$O$41</f>
        <v>180</v>
      </c>
      <c r="E153" s="457" t="n">
        <f aca="false">$P$41</f>
        <v>231</v>
      </c>
      <c r="P153" s="439"/>
      <c r="EJ153" s="438"/>
    </row>
    <row r="154" customFormat="false" ht="13.5" hidden="false" customHeight="false" outlineLevel="0" collapsed="false">
      <c r="A154" s="534"/>
      <c r="B154" s="531" t="s">
        <v>542</v>
      </c>
      <c r="C154" s="531" t="s">
        <v>517</v>
      </c>
      <c r="D154" s="457" t="n">
        <f aca="false">$O$42</f>
        <v>23.5</v>
      </c>
      <c r="E154" s="457" t="n">
        <f aca="false">$P$42</f>
        <v>35</v>
      </c>
      <c r="P154" s="439"/>
      <c r="EJ154" s="438"/>
    </row>
    <row r="155" customFormat="false" ht="13.5" hidden="false" customHeight="false" outlineLevel="0" collapsed="false">
      <c r="A155" s="534"/>
      <c r="B155" s="531" t="s">
        <v>544</v>
      </c>
      <c r="C155" s="531" t="s">
        <v>517</v>
      </c>
      <c r="D155" s="457" t="n">
        <f aca="false">$O$43</f>
        <v>20</v>
      </c>
      <c r="E155" s="457" t="n">
        <f aca="false">$P$43</f>
        <v>34</v>
      </c>
      <c r="P155" s="439"/>
      <c r="EJ155" s="438"/>
    </row>
    <row r="156" customFormat="false" ht="13.5" hidden="false" customHeight="false" outlineLevel="0" collapsed="false">
      <c r="A156" s="534"/>
      <c r="B156" s="531" t="s">
        <v>546</v>
      </c>
      <c r="C156" s="531" t="s">
        <v>517</v>
      </c>
      <c r="D156" s="457" t="n">
        <f aca="false">$O$44</f>
        <v>71</v>
      </c>
      <c r="E156" s="457" t="n">
        <f aca="false">$P$44</f>
        <v>81</v>
      </c>
      <c r="P156" s="439"/>
      <c r="EJ156" s="438"/>
    </row>
    <row r="157" customFormat="false" ht="13.5" hidden="false" customHeight="false" outlineLevel="0" collapsed="false">
      <c r="A157" s="534"/>
      <c r="B157" s="531" t="s">
        <v>548</v>
      </c>
      <c r="C157" s="531" t="s">
        <v>517</v>
      </c>
      <c r="D157" s="457" t="n">
        <f aca="false">$O$45</f>
        <v>23</v>
      </c>
      <c r="E157" s="457" t="n">
        <f aca="false">$P$45</f>
        <v>52</v>
      </c>
      <c r="P157" s="439"/>
      <c r="EJ157" s="438"/>
    </row>
    <row r="158" customFormat="false" ht="13.5" hidden="false" customHeight="false" outlineLevel="0" collapsed="false">
      <c r="A158" s="534"/>
      <c r="B158" s="531" t="s">
        <v>550</v>
      </c>
      <c r="C158" s="531" t="s">
        <v>517</v>
      </c>
      <c r="D158" s="457" t="n">
        <f aca="false">$O$46</f>
        <v>6</v>
      </c>
      <c r="E158" s="457" t="n">
        <f aca="false">$P$46</f>
        <v>11</v>
      </c>
      <c r="P158" s="439"/>
      <c r="EJ158" s="438"/>
    </row>
    <row r="159" customFormat="false" ht="13.5" hidden="false" customHeight="true" outlineLevel="0" collapsed="false">
      <c r="A159" s="476" t="s">
        <v>552</v>
      </c>
      <c r="B159" s="531" t="s">
        <v>553</v>
      </c>
      <c r="C159" s="539" t="s">
        <v>554</v>
      </c>
      <c r="D159" s="457" t="n">
        <f aca="false">$O$47</f>
        <v>9.6</v>
      </c>
      <c r="E159" s="457" t="n">
        <f aca="false">$P$47</f>
        <v>15.4</v>
      </c>
      <c r="P159" s="439"/>
      <c r="EJ159" s="438"/>
    </row>
    <row r="160" customFormat="false" ht="13.5" hidden="false" customHeight="false" outlineLevel="0" collapsed="false">
      <c r="A160" s="476"/>
      <c r="B160" s="531" t="s">
        <v>536</v>
      </c>
      <c r="C160" s="539" t="s">
        <v>554</v>
      </c>
      <c r="D160" s="457" t="n">
        <f aca="false">$O$48</f>
        <v>8</v>
      </c>
      <c r="E160" s="457" t="n">
        <f aca="false">$P$48</f>
        <v>14</v>
      </c>
      <c r="P160" s="439"/>
      <c r="EJ160" s="438"/>
    </row>
    <row r="161" customFormat="false" ht="13.5" hidden="false" customHeight="false" outlineLevel="0" collapsed="false">
      <c r="A161" s="476"/>
      <c r="B161" s="531" t="s">
        <v>557</v>
      </c>
      <c r="C161" s="539" t="s">
        <v>554</v>
      </c>
      <c r="D161" s="457" t="n">
        <f aca="false">$O$49</f>
        <v>15</v>
      </c>
      <c r="E161" s="457" t="n">
        <f aca="false">$P$49</f>
        <v>52</v>
      </c>
      <c r="P161" s="439"/>
      <c r="EJ161" s="438"/>
    </row>
    <row r="162" customFormat="false" ht="13.5" hidden="false" customHeight="false" outlineLevel="0" collapsed="false">
      <c r="A162" s="476"/>
      <c r="B162" s="531" t="s">
        <v>559</v>
      </c>
      <c r="C162" s="539" t="s">
        <v>554</v>
      </c>
      <c r="D162" s="457" t="n">
        <f aca="false">$O$50</f>
        <v>11.8</v>
      </c>
      <c r="E162" s="457" t="n">
        <f aca="false">$P$50</f>
        <v>28</v>
      </c>
      <c r="P162" s="439"/>
      <c r="EJ162" s="438"/>
    </row>
    <row r="163" customFormat="false" ht="13.5" hidden="false" customHeight="false" outlineLevel="0" collapsed="false">
      <c r="A163" s="452" t="s">
        <v>561</v>
      </c>
      <c r="B163" s="531" t="s">
        <v>562</v>
      </c>
      <c r="C163" s="501" t="s">
        <v>563</v>
      </c>
      <c r="D163" s="457" t="n">
        <f aca="false">$O$51</f>
        <v>54</v>
      </c>
      <c r="E163" s="457" t="n">
        <f aca="false">$P$51</f>
        <v>72.2</v>
      </c>
      <c r="P163" s="439"/>
      <c r="EJ163" s="438"/>
    </row>
    <row r="164" customFormat="false" ht="13.5" hidden="false" customHeight="false" outlineLevel="0" collapsed="false">
      <c r="A164" s="450" t="s">
        <v>565</v>
      </c>
      <c r="B164" s="531" t="s">
        <v>611</v>
      </c>
      <c r="C164" s="505" t="s">
        <v>566</v>
      </c>
      <c r="D164" s="457" t="n">
        <f aca="false">$O$52</f>
        <v>7976</v>
      </c>
      <c r="E164" s="457" t="n">
        <f aca="false">$P$52</f>
        <v>8484</v>
      </c>
      <c r="P164" s="439"/>
      <c r="EJ164" s="438"/>
    </row>
    <row r="165" customFormat="false" ht="13.5" hidden="false" customHeight="false" outlineLevel="0" collapsed="false">
      <c r="A165" s="450" t="s">
        <v>569</v>
      </c>
      <c r="B165" s="531" t="s">
        <v>612</v>
      </c>
      <c r="C165" s="509" t="s">
        <v>475</v>
      </c>
      <c r="D165" s="457" t="str">
        <f aca="false">$O$53</f>
        <v>-</v>
      </c>
      <c r="E165" s="457" t="str">
        <f aca="false">$P$53</f>
        <v>-</v>
      </c>
      <c r="P165" s="439"/>
      <c r="EJ165" s="438"/>
    </row>
    <row r="166" customFormat="false" ht="13.5" hidden="false" customHeight="false" outlineLevel="0" collapsed="false">
      <c r="A166" s="450" t="s">
        <v>572</v>
      </c>
      <c r="B166" s="531" t="s">
        <v>613</v>
      </c>
      <c r="C166" s="512" t="s">
        <v>573</v>
      </c>
      <c r="D166" s="457" t="n">
        <f aca="false">$O$54</f>
        <v>18.1</v>
      </c>
      <c r="E166" s="457" t="n">
        <f aca="false">$P$54</f>
        <v>21</v>
      </c>
      <c r="P166" s="439"/>
      <c r="EJ166" s="438"/>
    </row>
    <row r="167" customFormat="false" ht="13.5" hidden="false" customHeight="false" outlineLevel="0" collapsed="false">
      <c r="A167" s="450" t="s">
        <v>575</v>
      </c>
      <c r="B167" s="531" t="s">
        <v>614</v>
      </c>
      <c r="C167" s="505" t="s">
        <v>576</v>
      </c>
      <c r="D167" s="457" t="n">
        <f aca="false">$O$55</f>
        <v>18.1</v>
      </c>
      <c r="E167" s="457" t="n">
        <f aca="false">$P$55</f>
        <v>21</v>
      </c>
      <c r="P167" s="439"/>
      <c r="EJ167" s="438"/>
    </row>
    <row r="168" customFormat="false" ht="13.5" hidden="false" customHeight="false" outlineLevel="0" collapsed="false">
      <c r="A168" s="476" t="s">
        <v>579</v>
      </c>
      <c r="B168" s="531" t="s">
        <v>615</v>
      </c>
      <c r="C168" s="509" t="s">
        <v>475</v>
      </c>
      <c r="D168" s="457" t="str">
        <f aca="false">$O$56</f>
        <v>-</v>
      </c>
      <c r="E168" s="457" t="str">
        <f aca="false">$P$56</f>
        <v>-</v>
      </c>
      <c r="P168" s="439"/>
      <c r="EJ168" s="438"/>
    </row>
  </sheetData>
  <mergeCells count="142">
    <mergeCell ref="A1:T1"/>
    <mergeCell ref="A2:S2"/>
    <mergeCell ref="A3:A5"/>
    <mergeCell ref="B3:C5"/>
    <mergeCell ref="D3:F3"/>
    <mergeCell ref="G3:I3"/>
    <mergeCell ref="K3:K5"/>
    <mergeCell ref="L3:M5"/>
    <mergeCell ref="N3:P3"/>
    <mergeCell ref="Q3:S3"/>
    <mergeCell ref="D4:D5"/>
    <mergeCell ref="E4:E5"/>
    <mergeCell ref="F4:F5"/>
    <mergeCell ref="G4:G5"/>
    <mergeCell ref="H4:H5"/>
    <mergeCell ref="I4:I5"/>
    <mergeCell ref="N4:N5"/>
    <mergeCell ref="O4:O5"/>
    <mergeCell ref="P4:P5"/>
    <mergeCell ref="Q4:Q5"/>
    <mergeCell ref="R4:R5"/>
    <mergeCell ref="S4:S5"/>
    <mergeCell ref="B6:C6"/>
    <mergeCell ref="D6:D58"/>
    <mergeCell ref="G6:G58"/>
    <mergeCell ref="K6:K9"/>
    <mergeCell ref="L6:M6"/>
    <mergeCell ref="N6:N31"/>
    <mergeCell ref="Q6:Q31"/>
    <mergeCell ref="A7:A10"/>
    <mergeCell ref="B7:C7"/>
    <mergeCell ref="L7:M7"/>
    <mergeCell ref="B8:C8"/>
    <mergeCell ref="L8:M8"/>
    <mergeCell ref="B9:C9"/>
    <mergeCell ref="L9:M9"/>
    <mergeCell ref="B10:C10"/>
    <mergeCell ref="K10:K31"/>
    <mergeCell ref="A11:A15"/>
    <mergeCell ref="B11:C11"/>
    <mergeCell ref="B12:C12"/>
    <mergeCell ref="B13:C13"/>
    <mergeCell ref="B14:C14"/>
    <mergeCell ref="B15:C15"/>
    <mergeCell ref="B16:C16"/>
    <mergeCell ref="A17:A19"/>
    <mergeCell ref="B17:C17"/>
    <mergeCell ref="B18:C18"/>
    <mergeCell ref="B19:C19"/>
    <mergeCell ref="A20:A22"/>
    <mergeCell ref="B20:C20"/>
    <mergeCell ref="L20:M20"/>
    <mergeCell ref="B21:C21"/>
    <mergeCell ref="L21:M21"/>
    <mergeCell ref="B22:C22"/>
    <mergeCell ref="L22:M22"/>
    <mergeCell ref="A23:A24"/>
    <mergeCell ref="B23:C23"/>
    <mergeCell ref="L23:M23"/>
    <mergeCell ref="B24:C24"/>
    <mergeCell ref="L24:M24"/>
    <mergeCell ref="B25:C25"/>
    <mergeCell ref="L25:M25"/>
    <mergeCell ref="A26:A58"/>
    <mergeCell ref="B26:C26"/>
    <mergeCell ref="L26:M26"/>
    <mergeCell ref="B27:C27"/>
    <mergeCell ref="L27:M27"/>
    <mergeCell ref="B28:C28"/>
    <mergeCell ref="L28:M28"/>
    <mergeCell ref="B29:C29"/>
    <mergeCell ref="L29:M29"/>
    <mergeCell ref="B30:C30"/>
    <mergeCell ref="L30:M30"/>
    <mergeCell ref="B31:C31"/>
    <mergeCell ref="L31:M31"/>
    <mergeCell ref="B32:C32"/>
    <mergeCell ref="N32:N46"/>
    <mergeCell ref="Q32:Q51"/>
    <mergeCell ref="B33:C33"/>
    <mergeCell ref="B34:C34"/>
    <mergeCell ref="B35:C35"/>
    <mergeCell ref="B36:C36"/>
    <mergeCell ref="L36:M36"/>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K47:K50"/>
    <mergeCell ref="L47:M47"/>
    <mergeCell ref="N47:N50"/>
    <mergeCell ref="B48:C48"/>
    <mergeCell ref="L48:M48"/>
    <mergeCell ref="B49:C49"/>
    <mergeCell ref="L49:M49"/>
    <mergeCell ref="B50:C50"/>
    <mergeCell ref="L50:M50"/>
    <mergeCell ref="B51:C51"/>
    <mergeCell ref="L51:M51"/>
    <mergeCell ref="B52:C52"/>
    <mergeCell ref="L52:M52"/>
    <mergeCell ref="B53:C53"/>
    <mergeCell ref="L53:M53"/>
    <mergeCell ref="Q53:Q54"/>
    <mergeCell ref="B54:C54"/>
    <mergeCell ref="L54:M54"/>
    <mergeCell ref="B55:C55"/>
    <mergeCell ref="L55:M55"/>
    <mergeCell ref="B56:C56"/>
    <mergeCell ref="L56:M56"/>
    <mergeCell ref="B57:C57"/>
    <mergeCell ref="B58:C58"/>
    <mergeCell ref="A62:A64"/>
    <mergeCell ref="C63:C64"/>
    <mergeCell ref="D63:D64"/>
    <mergeCell ref="E63:E64"/>
    <mergeCell ref="A66:A69"/>
    <mergeCell ref="A70:A74"/>
    <mergeCell ref="A76:A78"/>
    <mergeCell ref="A79:A81"/>
    <mergeCell ref="A82:A83"/>
    <mergeCell ref="A85:A117"/>
    <mergeCell ref="A118:A121"/>
    <mergeCell ref="A122:A143"/>
    <mergeCell ref="A159:A162"/>
  </mergeCells>
  <printOptions headings="false" gridLines="false" gridLinesSet="true" horizontalCentered="false" verticalCentered="false"/>
  <pageMargins left="0.905555555555556" right="0.905555555555556"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41"/>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M137" activeCellId="0" sqref="M137"/>
    </sheetView>
  </sheetViews>
  <sheetFormatPr defaultColWidth="8.9921875" defaultRowHeight="13.5" zeroHeight="false" outlineLevelRow="0" outlineLevelCol="0"/>
  <cols>
    <col collapsed="false" customWidth="true" hidden="false" outlineLevel="0" max="1" min="1" style="438" width="10.62"/>
    <col collapsed="false" customWidth="true" hidden="false" outlineLevel="0" max="2" min="2" style="438" width="14.49"/>
    <col collapsed="false" customWidth="true" hidden="false" outlineLevel="0" max="3" min="3" style="438" width="16.62"/>
    <col collapsed="false" customWidth="true" hidden="false" outlineLevel="0" max="4" min="4" style="438" width="7.12"/>
    <col collapsed="false" customWidth="true" hidden="false" outlineLevel="0" max="6" min="5" style="438" width="13.49"/>
    <col collapsed="false" customWidth="true" hidden="false" outlineLevel="0" max="7" min="7" style="438" width="7.12"/>
    <col collapsed="false" customWidth="true" hidden="false" outlineLevel="0" max="9" min="8" style="438" width="13.49"/>
    <col collapsed="false" customWidth="true" hidden="false" outlineLevel="0" max="10" min="10" style="438" width="2.12"/>
    <col collapsed="false" customWidth="true" hidden="false" outlineLevel="0" max="11" min="11" style="438" width="10.62"/>
    <col collapsed="false" customWidth="true" hidden="false" outlineLevel="0" max="12" min="12" style="438" width="2.62"/>
    <col collapsed="false" customWidth="true" hidden="false" outlineLevel="0" max="13" min="13" style="438" width="16.62"/>
    <col collapsed="false" customWidth="true" hidden="false" outlineLevel="0" max="14" min="14" style="438" width="7.12"/>
    <col collapsed="false" customWidth="true" hidden="false" outlineLevel="0" max="16" min="15" style="438" width="13.49"/>
    <col collapsed="false" customWidth="true" hidden="false" outlineLevel="0" max="17" min="17" style="439" width="7.12"/>
    <col collapsed="false" customWidth="true" hidden="false" outlineLevel="0" max="19" min="18" style="439" width="13.49"/>
    <col collapsed="false" customWidth="false" hidden="false" outlineLevel="0" max="140" min="20" style="439" width="8.99"/>
    <col collapsed="false" customWidth="false" hidden="false" outlineLevel="0" max="257" min="141" style="438" width="8.99"/>
  </cols>
  <sheetData>
    <row r="1" customFormat="false" ht="19.5" hidden="false" customHeight="true" outlineLevel="0" collapsed="false">
      <c r="A1" s="540" t="s">
        <v>447</v>
      </c>
      <c r="B1" s="540"/>
      <c r="C1" s="540"/>
      <c r="D1" s="540"/>
      <c r="E1" s="540"/>
      <c r="F1" s="540"/>
      <c r="G1" s="540"/>
      <c r="H1" s="540"/>
      <c r="I1" s="540"/>
      <c r="J1" s="540"/>
      <c r="K1" s="540"/>
      <c r="L1" s="540"/>
      <c r="M1" s="540"/>
      <c r="N1" s="540"/>
      <c r="O1" s="540"/>
      <c r="P1" s="540"/>
      <c r="Q1" s="540"/>
      <c r="R1" s="540"/>
      <c r="S1" s="540"/>
      <c r="T1" s="540"/>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c r="BZ1" s="438"/>
      <c r="CA1" s="438"/>
      <c r="CB1" s="438"/>
      <c r="CC1" s="438"/>
      <c r="CD1" s="438"/>
      <c r="CE1" s="438"/>
      <c r="CF1" s="438"/>
      <c r="CG1" s="438"/>
      <c r="CH1" s="438"/>
      <c r="CI1" s="438"/>
      <c r="CJ1" s="438"/>
      <c r="CK1" s="438"/>
      <c r="CL1" s="438"/>
      <c r="CM1" s="438"/>
      <c r="CN1" s="438"/>
      <c r="CO1" s="438"/>
      <c r="CP1" s="438"/>
      <c r="CQ1" s="438"/>
      <c r="CR1" s="438"/>
      <c r="CS1" s="438"/>
      <c r="CT1" s="438"/>
      <c r="CU1" s="438"/>
      <c r="CV1" s="438"/>
      <c r="CW1" s="438"/>
      <c r="CX1" s="438"/>
      <c r="CY1" s="438"/>
      <c r="CZ1" s="438"/>
      <c r="DA1" s="438"/>
      <c r="DB1" s="438"/>
      <c r="DC1" s="438"/>
      <c r="DD1" s="438"/>
      <c r="DE1" s="438"/>
      <c r="DF1" s="438"/>
      <c r="DG1" s="438"/>
      <c r="DH1" s="438"/>
      <c r="DI1" s="438"/>
      <c r="DJ1" s="438"/>
      <c r="DK1" s="438"/>
      <c r="DL1" s="438"/>
      <c r="DM1" s="438"/>
      <c r="DN1" s="438"/>
      <c r="DO1" s="438"/>
      <c r="DP1" s="438"/>
      <c r="DQ1" s="438"/>
      <c r="DR1" s="438"/>
      <c r="DS1" s="438"/>
      <c r="DT1" s="438"/>
      <c r="DU1" s="438"/>
      <c r="DV1" s="438"/>
      <c r="DW1" s="438"/>
      <c r="DX1" s="438"/>
      <c r="DY1" s="438"/>
      <c r="DZ1" s="438"/>
      <c r="EA1" s="438"/>
      <c r="EB1" s="438"/>
      <c r="EC1" s="438"/>
      <c r="ED1" s="438"/>
      <c r="EE1" s="438"/>
      <c r="EF1" s="438"/>
      <c r="EG1" s="438"/>
      <c r="EH1" s="438"/>
      <c r="EI1" s="438"/>
      <c r="EJ1" s="438"/>
    </row>
    <row r="2" customFormat="false" ht="26.25" hidden="false" customHeight="true" outlineLevel="0" collapsed="false">
      <c r="A2" s="441" t="s">
        <v>448</v>
      </c>
      <c r="B2" s="441"/>
      <c r="C2" s="441"/>
      <c r="D2" s="441"/>
      <c r="E2" s="441"/>
      <c r="F2" s="441"/>
      <c r="G2" s="441"/>
      <c r="H2" s="441"/>
      <c r="I2" s="441"/>
      <c r="J2" s="441"/>
      <c r="K2" s="441"/>
      <c r="L2" s="441"/>
      <c r="M2" s="441"/>
      <c r="N2" s="441"/>
      <c r="O2" s="441"/>
      <c r="P2" s="441"/>
      <c r="Q2" s="441"/>
      <c r="R2" s="441"/>
      <c r="S2" s="441"/>
      <c r="T2" s="438"/>
      <c r="U2" s="438"/>
      <c r="V2" s="438"/>
      <c r="W2" s="438"/>
      <c r="X2" s="438"/>
      <c r="Y2" s="438"/>
      <c r="Z2" s="438"/>
      <c r="AA2" s="438"/>
      <c r="AB2" s="438"/>
      <c r="AC2" s="438"/>
      <c r="AD2" s="438"/>
      <c r="AE2" s="438"/>
      <c r="AF2" s="438"/>
      <c r="AG2" s="438"/>
      <c r="AH2" s="438"/>
      <c r="AI2" s="438"/>
      <c r="AJ2" s="438"/>
      <c r="AK2" s="438"/>
      <c r="AL2" s="438"/>
      <c r="AM2" s="438"/>
      <c r="AN2" s="438"/>
      <c r="AO2" s="438"/>
      <c r="AP2" s="438"/>
      <c r="AQ2" s="438"/>
      <c r="AR2" s="438"/>
      <c r="AS2" s="438"/>
      <c r="AT2" s="438"/>
      <c r="AU2" s="438"/>
      <c r="AV2" s="438"/>
      <c r="AW2" s="438"/>
      <c r="AX2" s="438"/>
      <c r="AY2" s="438"/>
      <c r="AZ2" s="438"/>
      <c r="BA2" s="438"/>
      <c r="BB2" s="438"/>
      <c r="BC2" s="438"/>
      <c r="BD2" s="438"/>
      <c r="BE2" s="438"/>
      <c r="BF2" s="438"/>
      <c r="BG2" s="438"/>
      <c r="BH2" s="438"/>
      <c r="BI2" s="438"/>
      <c r="BJ2" s="438"/>
      <c r="BK2" s="438"/>
      <c r="BL2" s="438"/>
      <c r="BM2" s="438"/>
      <c r="BN2" s="438"/>
      <c r="BO2" s="438"/>
      <c r="BP2" s="438"/>
      <c r="BQ2" s="438"/>
      <c r="BR2" s="438"/>
      <c r="BS2" s="438"/>
      <c r="BT2" s="438"/>
      <c r="BU2" s="438"/>
      <c r="BV2" s="438"/>
      <c r="BW2" s="438"/>
      <c r="BX2" s="438"/>
      <c r="BY2" s="438"/>
      <c r="BZ2" s="438"/>
      <c r="CA2" s="438"/>
      <c r="CB2" s="438"/>
      <c r="CC2" s="438"/>
      <c r="CD2" s="438"/>
      <c r="CE2" s="438"/>
      <c r="CF2" s="438"/>
      <c r="CG2" s="438"/>
      <c r="CH2" s="438"/>
      <c r="CI2" s="438"/>
      <c r="CJ2" s="438"/>
      <c r="CK2" s="438"/>
      <c r="CL2" s="438"/>
      <c r="CM2" s="438"/>
      <c r="CN2" s="438"/>
      <c r="CO2" s="438"/>
      <c r="CP2" s="438"/>
      <c r="CQ2" s="438"/>
      <c r="CR2" s="438"/>
      <c r="CS2" s="438"/>
      <c r="CT2" s="438"/>
      <c r="CU2" s="438"/>
      <c r="CV2" s="438"/>
      <c r="CW2" s="438"/>
      <c r="CX2" s="438"/>
      <c r="CY2" s="438"/>
      <c r="CZ2" s="438"/>
      <c r="DA2" s="438"/>
      <c r="DB2" s="438"/>
      <c r="DC2" s="438"/>
      <c r="DD2" s="438"/>
      <c r="DE2" s="438"/>
      <c r="DF2" s="438"/>
      <c r="DG2" s="438"/>
      <c r="DH2" s="438"/>
      <c r="DI2" s="438"/>
      <c r="DJ2" s="438"/>
      <c r="DK2" s="438"/>
      <c r="DL2" s="438"/>
      <c r="DM2" s="438"/>
      <c r="DN2" s="438"/>
      <c r="DO2" s="438"/>
      <c r="DP2" s="438"/>
      <c r="DQ2" s="438"/>
      <c r="DR2" s="438"/>
      <c r="DS2" s="438"/>
      <c r="DT2" s="438"/>
      <c r="DU2" s="438"/>
      <c r="DV2" s="438"/>
      <c r="DW2" s="438"/>
      <c r="DX2" s="438"/>
      <c r="DY2" s="438"/>
      <c r="DZ2" s="438"/>
      <c r="EA2" s="438"/>
      <c r="EB2" s="438"/>
      <c r="EC2" s="438"/>
      <c r="ED2" s="438"/>
      <c r="EE2" s="438"/>
      <c r="EF2" s="438"/>
      <c r="EG2" s="438"/>
      <c r="EH2" s="438"/>
      <c r="EI2" s="438"/>
      <c r="EJ2" s="438"/>
    </row>
    <row r="3" customFormat="false" ht="18.75" hidden="false" customHeight="true" outlineLevel="0" collapsed="false">
      <c r="A3" s="442" t="s">
        <v>355</v>
      </c>
      <c r="B3" s="442" t="s">
        <v>335</v>
      </c>
      <c r="C3" s="442"/>
      <c r="D3" s="443" t="s">
        <v>449</v>
      </c>
      <c r="E3" s="443"/>
      <c r="F3" s="443"/>
      <c r="G3" s="443" t="s">
        <v>450</v>
      </c>
      <c r="H3" s="443"/>
      <c r="I3" s="443"/>
      <c r="J3" s="444"/>
      <c r="K3" s="442" t="s">
        <v>355</v>
      </c>
      <c r="L3" s="442" t="s">
        <v>335</v>
      </c>
      <c r="M3" s="442"/>
      <c r="N3" s="445" t="s">
        <v>449</v>
      </c>
      <c r="O3" s="445"/>
      <c r="P3" s="445"/>
      <c r="Q3" s="443" t="s">
        <v>450</v>
      </c>
      <c r="R3" s="443"/>
      <c r="S3" s="443"/>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c r="BG3" s="438"/>
      <c r="BH3" s="438"/>
      <c r="BI3" s="438"/>
      <c r="BJ3" s="438"/>
      <c r="BK3" s="438"/>
      <c r="BL3" s="438"/>
      <c r="BM3" s="438"/>
      <c r="BN3" s="438"/>
      <c r="BO3" s="438"/>
      <c r="BP3" s="438"/>
      <c r="BQ3" s="438"/>
      <c r="BR3" s="438"/>
      <c r="BS3" s="438"/>
      <c r="BT3" s="438"/>
      <c r="BU3" s="438"/>
      <c r="BV3" s="438"/>
      <c r="BW3" s="438"/>
      <c r="BX3" s="438"/>
      <c r="BY3" s="438"/>
      <c r="BZ3" s="438"/>
      <c r="CA3" s="438"/>
      <c r="CB3" s="438"/>
      <c r="CC3" s="438"/>
      <c r="CD3" s="438"/>
      <c r="CE3" s="438"/>
      <c r="CF3" s="438"/>
      <c r="CG3" s="438"/>
      <c r="CH3" s="438"/>
      <c r="CI3" s="438"/>
      <c r="CJ3" s="438"/>
      <c r="CK3" s="438"/>
      <c r="CL3" s="438"/>
      <c r="CM3" s="438"/>
      <c r="CN3" s="438"/>
      <c r="CO3" s="438"/>
      <c r="CP3" s="438"/>
      <c r="CQ3" s="438"/>
      <c r="CR3" s="438"/>
      <c r="CS3" s="438"/>
      <c r="CT3" s="438"/>
      <c r="CU3" s="438"/>
      <c r="CV3" s="438"/>
      <c r="CW3" s="438"/>
      <c r="CX3" s="438"/>
      <c r="CY3" s="438"/>
      <c r="CZ3" s="438"/>
      <c r="DA3" s="438"/>
      <c r="DB3" s="438"/>
      <c r="DC3" s="438"/>
      <c r="DD3" s="438"/>
      <c r="DE3" s="438"/>
      <c r="DF3" s="438"/>
      <c r="DG3" s="438"/>
      <c r="DH3" s="438"/>
      <c r="DI3" s="438"/>
      <c r="DJ3" s="438"/>
      <c r="DK3" s="438"/>
      <c r="DL3" s="438"/>
      <c r="DM3" s="438"/>
      <c r="DN3" s="438"/>
      <c r="DO3" s="438"/>
      <c r="DP3" s="438"/>
      <c r="DQ3" s="438"/>
      <c r="DR3" s="438"/>
      <c r="DS3" s="438"/>
      <c r="DT3" s="438"/>
      <c r="DU3" s="438"/>
      <c r="DV3" s="438"/>
      <c r="DW3" s="438"/>
      <c r="DX3" s="438"/>
      <c r="DY3" s="438"/>
      <c r="DZ3" s="438"/>
      <c r="EA3" s="438"/>
      <c r="EB3" s="438"/>
      <c r="EC3" s="438"/>
      <c r="ED3" s="438"/>
      <c r="EE3" s="438"/>
      <c r="EF3" s="438"/>
      <c r="EG3" s="438"/>
      <c r="EH3" s="438"/>
      <c r="EI3" s="438"/>
      <c r="EJ3" s="438"/>
    </row>
    <row r="4" customFormat="false" ht="18.75" hidden="false" customHeight="true" outlineLevel="0" collapsed="false">
      <c r="A4" s="442"/>
      <c r="B4" s="442"/>
      <c r="C4" s="442"/>
      <c r="D4" s="442" t="s">
        <v>451</v>
      </c>
      <c r="E4" s="446" t="s">
        <v>452</v>
      </c>
      <c r="F4" s="446" t="s">
        <v>453</v>
      </c>
      <c r="G4" s="442" t="s">
        <v>451</v>
      </c>
      <c r="H4" s="446" t="s">
        <v>452</v>
      </c>
      <c r="I4" s="446" t="s">
        <v>453</v>
      </c>
      <c r="J4" s="447"/>
      <c r="K4" s="442"/>
      <c r="L4" s="442"/>
      <c r="M4" s="442"/>
      <c r="N4" s="442" t="s">
        <v>451</v>
      </c>
      <c r="O4" s="446" t="s">
        <v>452</v>
      </c>
      <c r="P4" s="446" t="s">
        <v>453</v>
      </c>
      <c r="Q4" s="442" t="s">
        <v>451</v>
      </c>
      <c r="R4" s="446" t="s">
        <v>452</v>
      </c>
      <c r="S4" s="446" t="s">
        <v>453</v>
      </c>
      <c r="T4" s="44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c r="BG4" s="438"/>
      <c r="BH4" s="438"/>
      <c r="BI4" s="438"/>
      <c r="BJ4" s="438"/>
      <c r="BK4" s="438"/>
      <c r="BL4" s="438"/>
      <c r="BM4" s="438"/>
      <c r="BN4" s="438"/>
      <c r="BO4" s="438"/>
      <c r="BP4" s="438"/>
      <c r="BQ4" s="438"/>
      <c r="BR4" s="438"/>
      <c r="BS4" s="438"/>
      <c r="BT4" s="438"/>
      <c r="BU4" s="438"/>
      <c r="BV4" s="438"/>
      <c r="BW4" s="438"/>
      <c r="BX4" s="438"/>
      <c r="BY4" s="438"/>
      <c r="BZ4" s="438"/>
      <c r="CA4" s="438"/>
      <c r="CB4" s="438"/>
      <c r="CC4" s="438"/>
      <c r="CD4" s="438"/>
      <c r="CE4" s="438"/>
      <c r="CF4" s="438"/>
      <c r="CG4" s="438"/>
      <c r="CH4" s="438"/>
      <c r="CI4" s="438"/>
      <c r="CJ4" s="438"/>
      <c r="CK4" s="438"/>
      <c r="CL4" s="438"/>
      <c r="CM4" s="438"/>
      <c r="CN4" s="438"/>
      <c r="CO4" s="438"/>
      <c r="CP4" s="438"/>
      <c r="CQ4" s="438"/>
      <c r="CR4" s="438"/>
      <c r="CS4" s="438"/>
      <c r="CT4" s="438"/>
      <c r="CU4" s="438"/>
      <c r="CV4" s="438"/>
      <c r="CW4" s="438"/>
      <c r="CX4" s="438"/>
      <c r="CY4" s="438"/>
      <c r="CZ4" s="438"/>
      <c r="DA4" s="438"/>
      <c r="DB4" s="438"/>
      <c r="DC4" s="438"/>
      <c r="DD4" s="438"/>
      <c r="DE4" s="438"/>
      <c r="DF4" s="438"/>
      <c r="DG4" s="438"/>
      <c r="DH4" s="438"/>
      <c r="DI4" s="438"/>
      <c r="DJ4" s="438"/>
      <c r="DK4" s="438"/>
      <c r="DL4" s="438"/>
      <c r="DM4" s="438"/>
      <c r="DN4" s="438"/>
      <c r="DO4" s="438"/>
      <c r="DP4" s="438"/>
      <c r="DQ4" s="438"/>
      <c r="DR4" s="438"/>
      <c r="DS4" s="438"/>
      <c r="DT4" s="438"/>
      <c r="DU4" s="438"/>
      <c r="DV4" s="438"/>
      <c r="DW4" s="438"/>
      <c r="DX4" s="438"/>
      <c r="DY4" s="438"/>
      <c r="DZ4" s="438"/>
      <c r="EA4" s="438"/>
      <c r="EB4" s="438"/>
      <c r="EC4" s="438"/>
      <c r="ED4" s="438"/>
      <c r="EE4" s="438"/>
      <c r="EF4" s="438"/>
      <c r="EG4" s="438"/>
      <c r="EH4" s="438"/>
      <c r="EI4" s="438"/>
      <c r="EJ4" s="438"/>
    </row>
    <row r="5" s="439" customFormat="true" ht="25.5" hidden="false" customHeight="true" outlineLevel="0" collapsed="false">
      <c r="A5" s="442"/>
      <c r="B5" s="442"/>
      <c r="C5" s="442"/>
      <c r="D5" s="442"/>
      <c r="E5" s="446"/>
      <c r="F5" s="446"/>
      <c r="G5" s="442"/>
      <c r="H5" s="446"/>
      <c r="I5" s="446"/>
      <c r="J5" s="447"/>
      <c r="K5" s="442"/>
      <c r="L5" s="442"/>
      <c r="M5" s="442"/>
      <c r="N5" s="442"/>
      <c r="O5" s="446"/>
      <c r="P5" s="446"/>
      <c r="Q5" s="442"/>
      <c r="R5" s="446"/>
      <c r="S5" s="446"/>
      <c r="T5" s="449"/>
      <c r="U5" s="448"/>
      <c r="V5" s="448"/>
    </row>
    <row r="6" s="439" customFormat="true" ht="14.1" hidden="false" customHeight="true" outlineLevel="0" collapsed="false">
      <c r="A6" s="450" t="s">
        <v>454</v>
      </c>
      <c r="B6" s="451" t="s">
        <v>454</v>
      </c>
      <c r="C6" s="451"/>
      <c r="D6" s="452" t="s">
        <v>455</v>
      </c>
      <c r="E6" s="453" t="n">
        <v>528</v>
      </c>
      <c r="F6" s="454" t="n">
        <v>564</v>
      </c>
      <c r="G6" s="450" t="s">
        <v>456</v>
      </c>
      <c r="H6" s="453" t="n">
        <v>111.813364521197</v>
      </c>
      <c r="I6" s="454" t="n">
        <v>123.775978013574</v>
      </c>
      <c r="J6" s="447"/>
      <c r="K6" s="450" t="s">
        <v>457</v>
      </c>
      <c r="L6" s="455" t="s">
        <v>458</v>
      </c>
      <c r="M6" s="455"/>
      <c r="N6" s="452" t="s">
        <v>455</v>
      </c>
      <c r="O6" s="456" t="n">
        <v>2520</v>
      </c>
      <c r="P6" s="457" t="n">
        <v>4722</v>
      </c>
      <c r="Q6" s="450" t="s">
        <v>456</v>
      </c>
      <c r="R6" s="458" t="n">
        <v>933.848286789463</v>
      </c>
      <c r="S6" s="458" t="n">
        <v>1627.80801467672</v>
      </c>
      <c r="T6" s="459"/>
      <c r="U6" s="448"/>
      <c r="V6" s="448"/>
    </row>
    <row r="7" s="439" customFormat="true" ht="14.1" hidden="false" customHeight="true" outlineLevel="0" collapsed="false">
      <c r="A7" s="450" t="s">
        <v>459</v>
      </c>
      <c r="B7" s="451" t="s">
        <v>460</v>
      </c>
      <c r="C7" s="451"/>
      <c r="D7" s="452"/>
      <c r="E7" s="453" t="n">
        <v>393</v>
      </c>
      <c r="F7" s="454" t="n">
        <v>401</v>
      </c>
      <c r="G7" s="450"/>
      <c r="H7" s="453" t="n">
        <v>26.7845562207801</v>
      </c>
      <c r="I7" s="454" t="n">
        <v>28.7918025460598</v>
      </c>
      <c r="J7" s="447"/>
      <c r="K7" s="450"/>
      <c r="L7" s="460" t="s">
        <v>461</v>
      </c>
      <c r="M7" s="460"/>
      <c r="N7" s="452"/>
      <c r="O7" s="456" t="n">
        <v>2900</v>
      </c>
      <c r="P7" s="457" t="n">
        <v>4135</v>
      </c>
      <c r="Q7" s="450"/>
      <c r="R7" s="458" t="n">
        <v>2484.27023237507</v>
      </c>
      <c r="S7" s="458" t="n">
        <v>3285.71115335336</v>
      </c>
      <c r="T7" s="461"/>
      <c r="U7" s="448"/>
      <c r="V7" s="462"/>
      <c r="W7" s="462"/>
    </row>
    <row r="8" s="439" customFormat="true" ht="14.1" hidden="false" customHeight="true" outlineLevel="0" collapsed="false">
      <c r="A8" s="450"/>
      <c r="B8" s="451" t="s">
        <v>462</v>
      </c>
      <c r="C8" s="451"/>
      <c r="D8" s="452"/>
      <c r="E8" s="453" t="n">
        <v>326</v>
      </c>
      <c r="F8" s="454" t="n">
        <v>369</v>
      </c>
      <c r="G8" s="450"/>
      <c r="H8" s="453" t="n">
        <v>37.121578099839</v>
      </c>
      <c r="I8" s="454" t="n">
        <v>45.0561185855831</v>
      </c>
      <c r="J8" s="447"/>
      <c r="K8" s="450"/>
      <c r="L8" s="451" t="s">
        <v>463</v>
      </c>
      <c r="M8" s="451"/>
      <c r="N8" s="452"/>
      <c r="O8" s="456" t="n">
        <v>2237</v>
      </c>
      <c r="P8" s="457" t="n">
        <v>2967</v>
      </c>
      <c r="Q8" s="450"/>
      <c r="R8" s="458" t="n">
        <v>802.074717448528</v>
      </c>
      <c r="S8" s="458" t="n">
        <v>7737.05096073517</v>
      </c>
      <c r="T8" s="459"/>
      <c r="U8" s="448"/>
      <c r="V8" s="462"/>
      <c r="W8" s="462"/>
    </row>
    <row r="9" s="439" customFormat="true" ht="14.1" hidden="false" customHeight="true" outlineLevel="0" collapsed="false">
      <c r="A9" s="450"/>
      <c r="B9" s="451" t="s">
        <v>464</v>
      </c>
      <c r="C9" s="451"/>
      <c r="D9" s="452"/>
      <c r="E9" s="453" t="n">
        <v>295</v>
      </c>
      <c r="F9" s="454" t="n">
        <v>365</v>
      </c>
      <c r="G9" s="450"/>
      <c r="H9" s="453" t="n">
        <v>17.5219858243731</v>
      </c>
      <c r="I9" s="454" t="n">
        <v>23.60970970052</v>
      </c>
      <c r="J9" s="447"/>
      <c r="K9" s="450"/>
      <c r="L9" s="455" t="s">
        <v>465</v>
      </c>
      <c r="M9" s="455"/>
      <c r="N9" s="452"/>
      <c r="O9" s="456" t="n">
        <v>3237</v>
      </c>
      <c r="P9" s="457" t="n">
        <v>4203</v>
      </c>
      <c r="Q9" s="450"/>
      <c r="R9" s="458" t="n">
        <v>483.86173898369</v>
      </c>
      <c r="S9" s="458" t="n">
        <v>640.487308046301</v>
      </c>
      <c r="T9" s="459"/>
      <c r="U9" s="448"/>
      <c r="V9" s="462"/>
      <c r="W9" s="462"/>
    </row>
    <row r="10" s="439" customFormat="true" ht="14.1" hidden="false" customHeight="true" outlineLevel="0" collapsed="false">
      <c r="A10" s="450"/>
      <c r="B10" s="463" t="s">
        <v>466</v>
      </c>
      <c r="C10" s="463"/>
      <c r="D10" s="452"/>
      <c r="E10" s="453" t="n">
        <v>292</v>
      </c>
      <c r="F10" s="454" t="n">
        <v>328</v>
      </c>
      <c r="G10" s="450"/>
      <c r="H10" s="453" t="n">
        <v>22.4478862263783</v>
      </c>
      <c r="I10" s="464" t="s">
        <v>467</v>
      </c>
      <c r="J10" s="447"/>
      <c r="K10" s="465" t="s">
        <v>468</v>
      </c>
      <c r="L10" s="466"/>
      <c r="M10" s="467" t="s">
        <v>183</v>
      </c>
      <c r="N10" s="452"/>
      <c r="O10" s="468" t="n">
        <v>1903</v>
      </c>
      <c r="P10" s="468" t="n">
        <v>2225</v>
      </c>
      <c r="Q10" s="450"/>
      <c r="R10" s="458" t="n">
        <v>310.681663194665</v>
      </c>
      <c r="S10" s="458" t="n">
        <v>522.758051577918</v>
      </c>
      <c r="T10" s="459"/>
      <c r="U10" s="448"/>
      <c r="V10" s="462"/>
      <c r="W10" s="462"/>
    </row>
    <row r="11" s="439" customFormat="true" ht="14.1" hidden="false" customHeight="true" outlineLevel="0" collapsed="false">
      <c r="A11" s="450" t="s">
        <v>469</v>
      </c>
      <c r="B11" s="451" t="s">
        <v>470</v>
      </c>
      <c r="C11" s="451"/>
      <c r="D11" s="452"/>
      <c r="E11" s="453" t="n">
        <v>162</v>
      </c>
      <c r="F11" s="454" t="n">
        <v>213</v>
      </c>
      <c r="G11" s="450"/>
      <c r="H11" s="453" t="n">
        <v>26.6310038577945</v>
      </c>
      <c r="I11" s="454" t="n">
        <v>54.9086087973546</v>
      </c>
      <c r="J11" s="447"/>
      <c r="K11" s="465"/>
      <c r="L11" s="469"/>
      <c r="M11" s="467" t="s">
        <v>471</v>
      </c>
      <c r="N11" s="452"/>
      <c r="O11" s="468" t="n">
        <v>1387</v>
      </c>
      <c r="P11" s="468" t="n">
        <v>2381</v>
      </c>
      <c r="Q11" s="450"/>
      <c r="R11" s="458" t="n">
        <v>310.681663194665</v>
      </c>
      <c r="S11" s="458" t="n">
        <v>522.758051577918</v>
      </c>
      <c r="T11" s="459"/>
      <c r="U11" s="448"/>
      <c r="V11" s="462"/>
      <c r="W11" s="462"/>
    </row>
    <row r="12" s="439" customFormat="true" ht="14.1" hidden="false" customHeight="true" outlineLevel="0" collapsed="false">
      <c r="A12" s="450"/>
      <c r="B12" s="451" t="s">
        <v>472</v>
      </c>
      <c r="C12" s="451"/>
      <c r="D12" s="452"/>
      <c r="E12" s="470" t="n">
        <v>193</v>
      </c>
      <c r="F12" s="454" t="n">
        <v>232</v>
      </c>
      <c r="G12" s="450"/>
      <c r="H12" s="470" t="n">
        <v>57.1136017924191</v>
      </c>
      <c r="I12" s="454" t="n">
        <v>81.9328909581658</v>
      </c>
      <c r="J12" s="447"/>
      <c r="K12" s="465"/>
      <c r="L12" s="469"/>
      <c r="M12" s="467" t="s">
        <v>473</v>
      </c>
      <c r="N12" s="452"/>
      <c r="O12" s="470" t="n">
        <v>3160</v>
      </c>
      <c r="P12" s="470" t="n">
        <v>5166</v>
      </c>
      <c r="Q12" s="450"/>
      <c r="R12" s="458" t="n">
        <v>310.681663194665</v>
      </c>
      <c r="S12" s="458" t="n">
        <v>522.758051577918</v>
      </c>
      <c r="T12" s="471"/>
      <c r="U12" s="448"/>
      <c r="V12" s="462"/>
      <c r="W12" s="462"/>
    </row>
    <row r="13" s="439" customFormat="true" ht="14.1" hidden="false" customHeight="true" outlineLevel="0" collapsed="false">
      <c r="A13" s="450"/>
      <c r="B13" s="451" t="s">
        <v>474</v>
      </c>
      <c r="C13" s="451"/>
      <c r="D13" s="452"/>
      <c r="E13" s="453" t="n">
        <v>197</v>
      </c>
      <c r="F13" s="472" t="s">
        <v>475</v>
      </c>
      <c r="G13" s="450"/>
      <c r="H13" s="453" t="n">
        <v>51.0278514588859</v>
      </c>
      <c r="I13" s="454" t="n">
        <v>118.091483945142</v>
      </c>
      <c r="J13" s="447"/>
      <c r="K13" s="465"/>
      <c r="L13" s="473"/>
      <c r="M13" s="467" t="s">
        <v>476</v>
      </c>
      <c r="N13" s="452"/>
      <c r="O13" s="453" t="n">
        <v>1843</v>
      </c>
      <c r="P13" s="453" t="n">
        <v>2093</v>
      </c>
      <c r="Q13" s="450"/>
      <c r="R13" s="458" t="n">
        <v>310.681663194665</v>
      </c>
      <c r="S13" s="458" t="n">
        <v>522.758051577918</v>
      </c>
      <c r="T13" s="459"/>
      <c r="U13" s="448"/>
      <c r="V13" s="462"/>
      <c r="W13" s="462"/>
    </row>
    <row r="14" s="439" customFormat="true" ht="14.1" hidden="false" customHeight="true" outlineLevel="0" collapsed="false">
      <c r="A14" s="450"/>
      <c r="B14" s="451" t="s">
        <v>477</v>
      </c>
      <c r="C14" s="451"/>
      <c r="D14" s="452"/>
      <c r="E14" s="453" t="n">
        <v>233</v>
      </c>
      <c r="F14" s="472" t="s">
        <v>475</v>
      </c>
      <c r="G14" s="450"/>
      <c r="H14" s="453" t="n">
        <v>100.548627134376</v>
      </c>
      <c r="I14" s="454" t="n">
        <v>114.37520297267</v>
      </c>
      <c r="J14" s="447"/>
      <c r="K14" s="465"/>
      <c r="L14" s="474"/>
      <c r="M14" s="467" t="s">
        <v>478</v>
      </c>
      <c r="N14" s="452"/>
      <c r="O14" s="453" t="n">
        <v>1810</v>
      </c>
      <c r="P14" s="453" t="n">
        <v>2133</v>
      </c>
      <c r="Q14" s="450"/>
      <c r="R14" s="458" t="n">
        <v>310.681663194665</v>
      </c>
      <c r="S14" s="458" t="n">
        <v>522.758051577918</v>
      </c>
      <c r="T14" s="459"/>
      <c r="U14" s="448"/>
      <c r="V14" s="462"/>
      <c r="W14" s="462"/>
    </row>
    <row r="15" s="439" customFormat="true" ht="14.1" hidden="false" customHeight="true" outlineLevel="0" collapsed="false">
      <c r="A15" s="450"/>
      <c r="B15" s="451" t="s">
        <v>479</v>
      </c>
      <c r="C15" s="451"/>
      <c r="D15" s="452"/>
      <c r="E15" s="453" t="n">
        <v>63</v>
      </c>
      <c r="F15" s="454" t="n">
        <v>81</v>
      </c>
      <c r="G15" s="450"/>
      <c r="H15" s="453" t="n">
        <v>16.7201466028158</v>
      </c>
      <c r="I15" s="472" t="s">
        <v>475</v>
      </c>
      <c r="J15" s="447"/>
      <c r="K15" s="465"/>
      <c r="L15" s="466"/>
      <c r="M15" s="467" t="s">
        <v>183</v>
      </c>
      <c r="N15" s="452"/>
      <c r="O15" s="453" t="n">
        <v>2117</v>
      </c>
      <c r="P15" s="453" t="n">
        <v>2198</v>
      </c>
      <c r="Q15" s="450"/>
      <c r="R15" s="475" t="n">
        <v>343.694461708949</v>
      </c>
      <c r="S15" s="475" t="n">
        <v>645.220425775184</v>
      </c>
      <c r="T15" s="459"/>
      <c r="U15" s="448"/>
      <c r="V15" s="462"/>
      <c r="W15" s="462"/>
    </row>
    <row r="16" s="439" customFormat="true" ht="14.1" hidden="false" customHeight="true" outlineLevel="0" collapsed="false">
      <c r="A16" s="476" t="s">
        <v>480</v>
      </c>
      <c r="B16" s="451" t="s">
        <v>481</v>
      </c>
      <c r="C16" s="451"/>
      <c r="D16" s="452"/>
      <c r="E16" s="453" t="n">
        <v>2380</v>
      </c>
      <c r="F16" s="454" t="n">
        <v>2634</v>
      </c>
      <c r="G16" s="450"/>
      <c r="H16" s="453" t="n">
        <v>231.255302977668</v>
      </c>
      <c r="I16" s="454" t="n">
        <v>360.304643197874</v>
      </c>
      <c r="J16" s="447"/>
      <c r="K16" s="465"/>
      <c r="L16" s="469"/>
      <c r="M16" s="467" t="s">
        <v>482</v>
      </c>
      <c r="N16" s="452"/>
      <c r="O16" s="470" t="n">
        <v>2293</v>
      </c>
      <c r="P16" s="470" t="n">
        <v>2379</v>
      </c>
      <c r="Q16" s="450"/>
      <c r="R16" s="458" t="n">
        <v>343.694461708949</v>
      </c>
      <c r="S16" s="458" t="n">
        <v>645.220425775184</v>
      </c>
      <c r="T16" s="459"/>
      <c r="U16" s="448"/>
      <c r="V16" s="462"/>
      <c r="W16" s="462"/>
    </row>
    <row r="17" customFormat="false" ht="14.1" hidden="false" customHeight="true" outlineLevel="0" collapsed="false">
      <c r="A17" s="476" t="s">
        <v>483</v>
      </c>
      <c r="B17" s="451" t="s">
        <v>484</v>
      </c>
      <c r="C17" s="451"/>
      <c r="D17" s="452"/>
      <c r="E17" s="453" t="n">
        <v>3703</v>
      </c>
      <c r="F17" s="454" t="n">
        <v>7106</v>
      </c>
      <c r="G17" s="450"/>
      <c r="H17" s="477" t="s">
        <v>475</v>
      </c>
      <c r="I17" s="477" t="s">
        <v>475</v>
      </c>
      <c r="J17" s="447"/>
      <c r="K17" s="465"/>
      <c r="L17" s="469"/>
      <c r="M17" s="467" t="s">
        <v>485</v>
      </c>
      <c r="N17" s="452"/>
      <c r="O17" s="453" t="n">
        <v>1840</v>
      </c>
      <c r="P17" s="453" t="n">
        <v>2014</v>
      </c>
      <c r="Q17" s="450"/>
      <c r="R17" s="458" t="n">
        <v>343.694461708949</v>
      </c>
      <c r="S17" s="458" t="n">
        <v>645.220425775184</v>
      </c>
      <c r="T17" s="459"/>
      <c r="U17" s="448"/>
      <c r="V17" s="462"/>
      <c r="W17" s="462"/>
    </row>
    <row r="18" customFormat="false" ht="14.1" hidden="false" customHeight="true" outlineLevel="0" collapsed="false">
      <c r="A18" s="476"/>
      <c r="B18" s="451" t="s">
        <v>486</v>
      </c>
      <c r="C18" s="451"/>
      <c r="D18" s="452"/>
      <c r="E18" s="453" t="n">
        <v>5130</v>
      </c>
      <c r="F18" s="454" t="n">
        <v>5851</v>
      </c>
      <c r="G18" s="450"/>
      <c r="H18" s="477" t="s">
        <v>475</v>
      </c>
      <c r="I18" s="477" t="s">
        <v>475</v>
      </c>
      <c r="J18" s="447"/>
      <c r="K18" s="465"/>
      <c r="L18" s="473"/>
      <c r="M18" s="467" t="s">
        <v>487</v>
      </c>
      <c r="N18" s="452"/>
      <c r="O18" s="453" t="n">
        <v>2170</v>
      </c>
      <c r="P18" s="453" t="n">
        <v>2243</v>
      </c>
      <c r="Q18" s="450"/>
      <c r="R18" s="458" t="n">
        <v>343.694461708949</v>
      </c>
      <c r="S18" s="458" t="n">
        <v>645.220425775184</v>
      </c>
      <c r="T18" s="459"/>
      <c r="U18" s="448"/>
      <c r="V18" s="462"/>
      <c r="W18" s="462"/>
    </row>
    <row r="19" customFormat="false" ht="14.1" hidden="false" customHeight="true" outlineLevel="0" collapsed="false">
      <c r="A19" s="476"/>
      <c r="B19" s="451" t="s">
        <v>488</v>
      </c>
      <c r="C19" s="451"/>
      <c r="D19" s="452"/>
      <c r="E19" s="453" t="n">
        <v>5933</v>
      </c>
      <c r="F19" s="454" t="n">
        <v>6617</v>
      </c>
      <c r="G19" s="450"/>
      <c r="H19" s="477" t="s">
        <v>475</v>
      </c>
      <c r="I19" s="477" t="s">
        <v>475</v>
      </c>
      <c r="J19" s="447"/>
      <c r="K19" s="465"/>
      <c r="L19" s="474"/>
      <c r="M19" s="467" t="s">
        <v>489</v>
      </c>
      <c r="N19" s="452"/>
      <c r="O19" s="470" t="n">
        <v>2017</v>
      </c>
      <c r="P19" s="470" t="n">
        <v>2470</v>
      </c>
      <c r="Q19" s="450"/>
      <c r="R19" s="458" t="n">
        <v>343.694461708949</v>
      </c>
      <c r="S19" s="458" t="n">
        <v>645.220425775184</v>
      </c>
      <c r="T19" s="459"/>
      <c r="U19" s="448"/>
      <c r="V19" s="462"/>
      <c r="W19" s="462"/>
    </row>
    <row r="20" customFormat="false" ht="14.1" hidden="false" customHeight="true" outlineLevel="0" collapsed="false">
      <c r="A20" s="476" t="s">
        <v>490</v>
      </c>
      <c r="B20" s="463" t="s">
        <v>491</v>
      </c>
      <c r="C20" s="463"/>
      <c r="D20" s="452"/>
      <c r="E20" s="453" t="n">
        <v>1039</v>
      </c>
      <c r="F20" s="478" t="n">
        <v>1454</v>
      </c>
      <c r="G20" s="450"/>
      <c r="H20" s="453" t="n">
        <v>207.953577690574</v>
      </c>
      <c r="I20" s="478" t="n">
        <v>288.245555589467</v>
      </c>
      <c r="J20" s="447"/>
      <c r="K20" s="465"/>
      <c r="L20" s="455" t="s">
        <v>492</v>
      </c>
      <c r="M20" s="455"/>
      <c r="N20" s="452"/>
      <c r="O20" s="453" t="n">
        <v>2077</v>
      </c>
      <c r="P20" s="453" t="n">
        <v>2597</v>
      </c>
      <c r="Q20" s="450"/>
      <c r="R20" s="458" t="n">
        <v>583.924333757756</v>
      </c>
      <c r="S20" s="458" t="n">
        <v>1014.57656713726</v>
      </c>
      <c r="T20" s="459"/>
      <c r="U20" s="448"/>
      <c r="V20" s="462"/>
      <c r="W20" s="462"/>
    </row>
    <row r="21" customFormat="false" ht="14.1" hidden="false" customHeight="true" outlineLevel="0" collapsed="false">
      <c r="A21" s="476"/>
      <c r="B21" s="463" t="s">
        <v>493</v>
      </c>
      <c r="C21" s="463"/>
      <c r="D21" s="452"/>
      <c r="E21" s="453" t="n">
        <v>5987</v>
      </c>
      <c r="F21" s="477" t="s">
        <v>475</v>
      </c>
      <c r="G21" s="450"/>
      <c r="H21" s="453" t="n">
        <v>74.9451870664442</v>
      </c>
      <c r="I21" s="478" t="n">
        <v>82.1815143027715</v>
      </c>
      <c r="J21" s="447"/>
      <c r="K21" s="465"/>
      <c r="L21" s="455" t="s">
        <v>494</v>
      </c>
      <c r="M21" s="455"/>
      <c r="N21" s="452"/>
      <c r="O21" s="470" t="n">
        <v>1760</v>
      </c>
      <c r="P21" s="470" t="n">
        <v>2030</v>
      </c>
      <c r="Q21" s="450"/>
      <c r="R21" s="458" t="n">
        <v>394.854002206943</v>
      </c>
      <c r="S21" s="458" t="n">
        <v>751.918692493361</v>
      </c>
      <c r="T21" s="459"/>
      <c r="U21" s="448"/>
      <c r="V21" s="462"/>
      <c r="W21" s="462"/>
    </row>
    <row r="22" customFormat="false" ht="14.1" hidden="false" customHeight="true" outlineLevel="0" collapsed="false">
      <c r="A22" s="476"/>
      <c r="B22" s="463" t="s">
        <v>495</v>
      </c>
      <c r="C22" s="463"/>
      <c r="D22" s="452"/>
      <c r="E22" s="453" t="n">
        <v>6568</v>
      </c>
      <c r="F22" s="477" t="s">
        <v>475</v>
      </c>
      <c r="G22" s="450"/>
      <c r="H22" s="453" t="n">
        <v>143.928318646107</v>
      </c>
      <c r="I22" s="478" t="n">
        <v>148.027395013123</v>
      </c>
      <c r="J22" s="447"/>
      <c r="K22" s="465"/>
      <c r="L22" s="455" t="s">
        <v>496</v>
      </c>
      <c r="M22" s="455"/>
      <c r="N22" s="452"/>
      <c r="O22" s="470" t="n">
        <v>1063</v>
      </c>
      <c r="P22" s="470" t="n">
        <v>1656</v>
      </c>
      <c r="Q22" s="450"/>
      <c r="R22" s="475" t="n">
        <v>163.703307920508</v>
      </c>
      <c r="S22" s="475" t="n">
        <v>259.52680623446</v>
      </c>
      <c r="T22" s="459"/>
      <c r="U22" s="448"/>
      <c r="V22" s="462"/>
      <c r="W22" s="462"/>
    </row>
    <row r="23" customFormat="false" ht="14.1" hidden="false" customHeight="true" outlineLevel="0" collapsed="false">
      <c r="A23" s="476" t="s">
        <v>497</v>
      </c>
      <c r="B23" s="463" t="s">
        <v>498</v>
      </c>
      <c r="C23" s="463"/>
      <c r="D23" s="452"/>
      <c r="E23" s="453" t="n">
        <v>2713</v>
      </c>
      <c r="F23" s="477" t="s">
        <v>475</v>
      </c>
      <c r="G23" s="450"/>
      <c r="H23" s="453" t="n">
        <v>116.104868913858</v>
      </c>
      <c r="I23" s="478" t="n">
        <v>478.730581942632</v>
      </c>
      <c r="J23" s="447"/>
      <c r="K23" s="465"/>
      <c r="L23" s="479" t="s">
        <v>499</v>
      </c>
      <c r="M23" s="479"/>
      <c r="N23" s="452"/>
      <c r="O23" s="470" t="n">
        <v>363</v>
      </c>
      <c r="P23" s="470" t="n">
        <v>691</v>
      </c>
      <c r="Q23" s="450"/>
      <c r="R23" s="458" t="n">
        <v>286.74745828443</v>
      </c>
      <c r="S23" s="458" t="n">
        <v>534.490923744581</v>
      </c>
      <c r="T23" s="459"/>
      <c r="U23" s="448"/>
      <c r="V23" s="462"/>
      <c r="W23" s="462"/>
    </row>
    <row r="24" customFormat="false" ht="14.1" hidden="false" customHeight="true" outlineLevel="0" collapsed="false">
      <c r="A24" s="476"/>
      <c r="B24" s="463" t="s">
        <v>500</v>
      </c>
      <c r="C24" s="463"/>
      <c r="D24" s="452"/>
      <c r="E24" s="453" t="n">
        <v>1310</v>
      </c>
      <c r="F24" s="477" t="s">
        <v>475</v>
      </c>
      <c r="G24" s="450"/>
      <c r="H24" s="480" t="s">
        <v>475</v>
      </c>
      <c r="I24" s="477" t="s">
        <v>475</v>
      </c>
      <c r="J24" s="447"/>
      <c r="K24" s="465"/>
      <c r="L24" s="455" t="s">
        <v>501</v>
      </c>
      <c r="M24" s="455"/>
      <c r="N24" s="452"/>
      <c r="O24" s="470" t="n">
        <v>676</v>
      </c>
      <c r="P24" s="470" t="n">
        <v>1318</v>
      </c>
      <c r="Q24" s="450"/>
      <c r="R24" s="475" t="n">
        <v>128.578390420496</v>
      </c>
      <c r="S24" s="475" t="n">
        <v>199.171725804152</v>
      </c>
      <c r="T24" s="459"/>
      <c r="U24" s="448"/>
      <c r="V24" s="462"/>
      <c r="W24" s="462"/>
    </row>
    <row r="25" customFormat="false" ht="14.1" hidden="false" customHeight="true" outlineLevel="0" collapsed="false">
      <c r="A25" s="476" t="s">
        <v>502</v>
      </c>
      <c r="B25" s="451" t="s">
        <v>502</v>
      </c>
      <c r="C25" s="451"/>
      <c r="D25" s="452"/>
      <c r="E25" s="453" t="n">
        <v>3077</v>
      </c>
      <c r="F25" s="478" t="n">
        <v>3448</v>
      </c>
      <c r="G25" s="450"/>
      <c r="H25" s="453" t="n">
        <v>139.431053601354</v>
      </c>
      <c r="I25" s="478" t="n">
        <v>221.630240858056</v>
      </c>
      <c r="J25" s="447"/>
      <c r="K25" s="465"/>
      <c r="L25" s="455" t="s">
        <v>503</v>
      </c>
      <c r="M25" s="455"/>
      <c r="N25" s="452"/>
      <c r="O25" s="470" t="n">
        <v>1103</v>
      </c>
      <c r="P25" s="470" t="n">
        <v>1265</v>
      </c>
      <c r="Q25" s="450"/>
      <c r="R25" s="475" t="n">
        <v>558.443546896861</v>
      </c>
      <c r="S25" s="475" t="n">
        <v>794.815733437197</v>
      </c>
      <c r="T25" s="459"/>
      <c r="U25" s="448"/>
      <c r="V25" s="462"/>
      <c r="W25" s="462"/>
    </row>
    <row r="26" customFormat="false" ht="14.1" hidden="false" customHeight="true" outlineLevel="0" collapsed="false">
      <c r="A26" s="481" t="s">
        <v>457</v>
      </c>
      <c r="B26" s="451" t="s">
        <v>504</v>
      </c>
      <c r="C26" s="451"/>
      <c r="D26" s="452"/>
      <c r="E26" s="453" t="n">
        <v>4353</v>
      </c>
      <c r="F26" s="478" t="n">
        <v>5781</v>
      </c>
      <c r="G26" s="450"/>
      <c r="H26" s="453" t="n">
        <v>247.649022126553</v>
      </c>
      <c r="I26" s="478" t="n">
        <v>345.233859006212</v>
      </c>
      <c r="J26" s="447"/>
      <c r="K26" s="465"/>
      <c r="L26" s="455" t="s">
        <v>505</v>
      </c>
      <c r="M26" s="455"/>
      <c r="N26" s="452"/>
      <c r="O26" s="470" t="n">
        <v>102</v>
      </c>
      <c r="P26" s="470" t="n">
        <v>140</v>
      </c>
      <c r="Q26" s="450"/>
      <c r="R26" s="475" t="n">
        <v>33.3424467150031</v>
      </c>
      <c r="S26" s="475" t="n">
        <v>214.875774520015</v>
      </c>
      <c r="T26" s="459"/>
      <c r="U26" s="448"/>
      <c r="V26" s="482"/>
      <c r="W26" s="482"/>
    </row>
    <row r="27" customFormat="false" ht="14.1" hidden="false" customHeight="true" outlineLevel="0" collapsed="false">
      <c r="A27" s="481"/>
      <c r="B27" s="451" t="s">
        <v>506</v>
      </c>
      <c r="C27" s="451"/>
      <c r="D27" s="452"/>
      <c r="E27" s="453" t="n">
        <v>2943</v>
      </c>
      <c r="F27" s="478" t="n">
        <v>3944</v>
      </c>
      <c r="G27" s="450"/>
      <c r="H27" s="453" t="n">
        <v>280.332022928623</v>
      </c>
      <c r="I27" s="478" t="n">
        <v>384.873339040344</v>
      </c>
      <c r="J27" s="447"/>
      <c r="K27" s="465"/>
      <c r="L27" s="455" t="s">
        <v>507</v>
      </c>
      <c r="M27" s="455"/>
      <c r="N27" s="452"/>
      <c r="O27" s="470" t="n">
        <v>2387</v>
      </c>
      <c r="P27" s="470" t="s">
        <v>475</v>
      </c>
      <c r="Q27" s="450"/>
      <c r="R27" s="475" t="n">
        <v>382.886998929283</v>
      </c>
      <c r="S27" s="475" t="n">
        <v>382.886998929283</v>
      </c>
      <c r="T27" s="483"/>
      <c r="U27" s="448"/>
      <c r="V27" s="482"/>
      <c r="W27" s="482"/>
    </row>
    <row r="28" customFormat="false" ht="14.1" hidden="false" customHeight="true" outlineLevel="0" collapsed="false">
      <c r="A28" s="481"/>
      <c r="B28" s="451" t="s">
        <v>508</v>
      </c>
      <c r="C28" s="451"/>
      <c r="D28" s="452"/>
      <c r="E28" s="470" t="n">
        <v>3380</v>
      </c>
      <c r="F28" s="484" t="n">
        <v>3781</v>
      </c>
      <c r="G28" s="450"/>
      <c r="H28" s="470" t="n">
        <v>322.61757635186</v>
      </c>
      <c r="I28" s="484" t="n">
        <v>453.632886382455</v>
      </c>
      <c r="J28" s="447"/>
      <c r="K28" s="465"/>
      <c r="L28" s="479" t="s">
        <v>509</v>
      </c>
      <c r="M28" s="479"/>
      <c r="N28" s="452"/>
      <c r="O28" s="470" t="n">
        <v>1387</v>
      </c>
      <c r="P28" s="470" t="n">
        <v>2102</v>
      </c>
      <c r="Q28" s="450"/>
      <c r="R28" s="475" t="n">
        <v>367.958020434189</v>
      </c>
      <c r="S28" s="475" t="n">
        <v>613.88001467181</v>
      </c>
      <c r="T28" s="461"/>
      <c r="U28" s="448"/>
      <c r="V28" s="482"/>
      <c r="W28" s="482"/>
    </row>
    <row r="29" customFormat="false" ht="14.1" hidden="false" customHeight="true" outlineLevel="0" collapsed="false">
      <c r="A29" s="481"/>
      <c r="B29" s="451" t="s">
        <v>510</v>
      </c>
      <c r="C29" s="451"/>
      <c r="D29" s="452"/>
      <c r="E29" s="470" t="n">
        <v>1847</v>
      </c>
      <c r="F29" s="484" t="n">
        <v>2225</v>
      </c>
      <c r="G29" s="450"/>
      <c r="H29" s="470" t="n">
        <v>308.21040214175</v>
      </c>
      <c r="I29" s="484" t="n">
        <v>377.439724738299</v>
      </c>
      <c r="J29" s="447"/>
      <c r="K29" s="465"/>
      <c r="L29" s="455" t="s">
        <v>511</v>
      </c>
      <c r="M29" s="455"/>
      <c r="N29" s="452"/>
      <c r="O29" s="470" t="n">
        <v>1463</v>
      </c>
      <c r="P29" s="470" t="n">
        <v>1819</v>
      </c>
      <c r="Q29" s="450"/>
      <c r="R29" s="475" t="n">
        <v>480.906102374943</v>
      </c>
      <c r="S29" s="475" t="n">
        <v>626.563826935731</v>
      </c>
      <c r="T29" s="471"/>
      <c r="U29" s="448"/>
      <c r="V29" s="482"/>
      <c r="W29" s="482"/>
    </row>
    <row r="30" customFormat="false" ht="14.1" hidden="false" customHeight="true" outlineLevel="0" collapsed="false">
      <c r="A30" s="481"/>
      <c r="B30" s="451" t="s">
        <v>512</v>
      </c>
      <c r="C30" s="451"/>
      <c r="D30" s="452"/>
      <c r="E30" s="453" t="n">
        <v>1503</v>
      </c>
      <c r="F30" s="478" t="n">
        <v>1708</v>
      </c>
      <c r="G30" s="450"/>
      <c r="H30" s="453" t="n">
        <v>532.12476784529</v>
      </c>
      <c r="I30" s="478" t="n">
        <v>588.281857488837</v>
      </c>
      <c r="J30" s="447"/>
      <c r="K30" s="465"/>
      <c r="L30" s="455" t="s">
        <v>513</v>
      </c>
      <c r="M30" s="455"/>
      <c r="N30" s="452"/>
      <c r="O30" s="470" t="n">
        <v>704</v>
      </c>
      <c r="P30" s="470" t="n">
        <v>944</v>
      </c>
      <c r="Q30" s="450"/>
      <c r="R30" s="475" t="n">
        <v>235.504794809752</v>
      </c>
      <c r="S30" s="475" t="n">
        <v>351.377046312522</v>
      </c>
      <c r="T30" s="459"/>
      <c r="U30" s="448"/>
      <c r="V30" s="462"/>
      <c r="W30" s="462"/>
    </row>
    <row r="31" customFormat="false" ht="14.1" hidden="false" customHeight="true" outlineLevel="0" collapsed="false">
      <c r="A31" s="481"/>
      <c r="B31" s="451" t="s">
        <v>514</v>
      </c>
      <c r="C31" s="451"/>
      <c r="D31" s="452"/>
      <c r="E31" s="453" t="n">
        <v>1240</v>
      </c>
      <c r="F31" s="478" t="n">
        <v>1622</v>
      </c>
      <c r="G31" s="450"/>
      <c r="H31" s="453" t="n">
        <v>222.516041877744</v>
      </c>
      <c r="I31" s="478" t="n">
        <v>329.257478344986</v>
      </c>
      <c r="J31" s="447"/>
      <c r="K31" s="465"/>
      <c r="L31" s="455" t="s">
        <v>515</v>
      </c>
      <c r="M31" s="455"/>
      <c r="N31" s="452"/>
      <c r="O31" s="470" t="n">
        <v>398</v>
      </c>
      <c r="P31" s="470" t="s">
        <v>475</v>
      </c>
      <c r="Q31" s="450"/>
      <c r="R31" s="475" t="n">
        <v>668.932690357439</v>
      </c>
      <c r="S31" s="475" t="n">
        <v>805.185497752862</v>
      </c>
      <c r="T31" s="459"/>
      <c r="U31" s="448"/>
      <c r="V31" s="462"/>
      <c r="W31" s="462"/>
    </row>
    <row r="32" customFormat="false" ht="14.1" hidden="false" customHeight="true" outlineLevel="0" collapsed="false">
      <c r="A32" s="481"/>
      <c r="B32" s="451" t="s">
        <v>516</v>
      </c>
      <c r="C32" s="451"/>
      <c r="D32" s="452"/>
      <c r="E32" s="470" t="n">
        <v>2257</v>
      </c>
      <c r="F32" s="484" t="n">
        <v>3274</v>
      </c>
      <c r="G32" s="450"/>
      <c r="H32" s="470" t="n">
        <v>507.706024789129</v>
      </c>
      <c r="I32" s="484" t="n">
        <v>584.066066244723</v>
      </c>
      <c r="J32" s="447"/>
      <c r="K32" s="485"/>
      <c r="L32" s="486"/>
      <c r="M32" s="467" t="s">
        <v>183</v>
      </c>
      <c r="N32" s="450" t="s">
        <v>517</v>
      </c>
      <c r="O32" s="470" t="n">
        <v>32</v>
      </c>
      <c r="P32" s="470" t="n">
        <v>37</v>
      </c>
      <c r="Q32" s="450" t="s">
        <v>518</v>
      </c>
      <c r="R32" s="487" t="n">
        <v>1.3300100800793</v>
      </c>
      <c r="S32" s="488" t="n">
        <v>1.79989262817677</v>
      </c>
      <c r="T32" s="459"/>
      <c r="U32" s="448"/>
      <c r="V32" s="462"/>
      <c r="W32" s="462"/>
    </row>
    <row r="33" customFormat="false" ht="14.1" hidden="false" customHeight="true" outlineLevel="0" collapsed="false">
      <c r="A33" s="481"/>
      <c r="B33" s="451" t="s">
        <v>519</v>
      </c>
      <c r="C33" s="451"/>
      <c r="D33" s="452"/>
      <c r="E33" s="470" t="n">
        <v>3860</v>
      </c>
      <c r="F33" s="484" t="n">
        <v>6878</v>
      </c>
      <c r="G33" s="450"/>
      <c r="H33" s="470" t="n">
        <v>223.108696068848</v>
      </c>
      <c r="I33" s="484" t="n">
        <v>291.055977175027</v>
      </c>
      <c r="J33" s="447"/>
      <c r="K33" s="489"/>
      <c r="L33" s="490" t="s">
        <v>520</v>
      </c>
      <c r="M33" s="467" t="s">
        <v>521</v>
      </c>
      <c r="N33" s="450"/>
      <c r="O33" s="470" t="n">
        <v>32</v>
      </c>
      <c r="P33" s="470" t="n">
        <v>36</v>
      </c>
      <c r="Q33" s="450"/>
      <c r="R33" s="491" t="n">
        <v>1.3300100800793</v>
      </c>
      <c r="S33" s="491" t="n">
        <v>1.79989262817677</v>
      </c>
      <c r="T33" s="471"/>
      <c r="U33" s="448"/>
      <c r="V33" s="462"/>
      <c r="W33" s="462"/>
    </row>
    <row r="34" customFormat="false" ht="14.1" hidden="false" customHeight="true" outlineLevel="0" collapsed="false">
      <c r="A34" s="481"/>
      <c r="B34" s="451" t="s">
        <v>522</v>
      </c>
      <c r="C34" s="451"/>
      <c r="D34" s="452"/>
      <c r="E34" s="470" t="n">
        <v>4917</v>
      </c>
      <c r="F34" s="470" t="n">
        <v>4896</v>
      </c>
      <c r="G34" s="450"/>
      <c r="H34" s="470" t="n">
        <v>270.862610854874</v>
      </c>
      <c r="I34" s="470" t="n">
        <v>322.092301447565</v>
      </c>
      <c r="J34" s="447"/>
      <c r="K34" s="489"/>
      <c r="L34" s="490" t="s">
        <v>523</v>
      </c>
      <c r="M34" s="467" t="s">
        <v>524</v>
      </c>
      <c r="N34" s="450"/>
      <c r="O34" s="470" t="n">
        <v>36</v>
      </c>
      <c r="P34" s="470" t="n">
        <v>42</v>
      </c>
      <c r="Q34" s="450"/>
      <c r="R34" s="491" t="n">
        <v>1.3300100800793</v>
      </c>
      <c r="S34" s="491" t="n">
        <v>1.79989262817677</v>
      </c>
      <c r="T34" s="459"/>
      <c r="U34" s="448"/>
      <c r="V34" s="462"/>
      <c r="W34" s="462"/>
    </row>
    <row r="35" customFormat="false" ht="14.1" hidden="false" customHeight="true" outlineLevel="0" collapsed="false">
      <c r="A35" s="481"/>
      <c r="B35" s="451" t="s">
        <v>525</v>
      </c>
      <c r="C35" s="451"/>
      <c r="D35" s="452"/>
      <c r="E35" s="492" t="n">
        <v>2080</v>
      </c>
      <c r="F35" s="453" t="n">
        <v>2720</v>
      </c>
      <c r="G35" s="450"/>
      <c r="H35" s="492" t="n">
        <v>462.548359200477</v>
      </c>
      <c r="I35" s="453" t="n">
        <v>596.053108213067</v>
      </c>
      <c r="J35" s="447"/>
      <c r="K35" s="489"/>
      <c r="L35" s="473"/>
      <c r="M35" s="493" t="s">
        <v>526</v>
      </c>
      <c r="N35" s="450"/>
      <c r="O35" s="470" t="n">
        <v>30</v>
      </c>
      <c r="P35" s="470" t="n">
        <v>38</v>
      </c>
      <c r="Q35" s="450"/>
      <c r="R35" s="491" t="n">
        <v>1.3300100800793</v>
      </c>
      <c r="S35" s="491" t="n">
        <v>1.79989262817677</v>
      </c>
      <c r="T35" s="459"/>
      <c r="U35" s="448"/>
      <c r="V35" s="462"/>
      <c r="W35" s="462"/>
    </row>
    <row r="36" customFormat="false" ht="14.1" hidden="false" customHeight="true" outlineLevel="0" collapsed="false">
      <c r="A36" s="481"/>
      <c r="B36" s="451" t="s">
        <v>527</v>
      </c>
      <c r="C36" s="451"/>
      <c r="D36" s="452"/>
      <c r="E36" s="492" t="n">
        <v>1627</v>
      </c>
      <c r="F36" s="478" t="n">
        <v>2007</v>
      </c>
      <c r="G36" s="450"/>
      <c r="H36" s="492" t="n">
        <v>401.256236675364</v>
      </c>
      <c r="I36" s="478" t="n">
        <v>488.259516995954</v>
      </c>
      <c r="J36" s="447"/>
      <c r="K36" s="489"/>
      <c r="L36" s="455" t="s">
        <v>528</v>
      </c>
      <c r="M36" s="455"/>
      <c r="N36" s="450"/>
      <c r="O36" s="470" t="n">
        <v>93</v>
      </c>
      <c r="P36" s="470" t="n">
        <v>147</v>
      </c>
      <c r="Q36" s="450"/>
      <c r="R36" s="487" t="n">
        <v>3.62783874103329</v>
      </c>
      <c r="S36" s="488" t="n">
        <v>4.79552982868848</v>
      </c>
      <c r="T36" s="471"/>
      <c r="U36" s="448"/>
      <c r="V36" s="448"/>
      <c r="W36" s="448"/>
    </row>
    <row r="37" customFormat="false" ht="14.1" hidden="false" customHeight="true" outlineLevel="0" collapsed="false">
      <c r="A37" s="481"/>
      <c r="B37" s="451" t="s">
        <v>529</v>
      </c>
      <c r="C37" s="451"/>
      <c r="D37" s="452"/>
      <c r="E37" s="492" t="n">
        <v>1623</v>
      </c>
      <c r="F37" s="453" t="n">
        <v>2066</v>
      </c>
      <c r="G37" s="450"/>
      <c r="H37" s="492" t="n">
        <v>577.067906514496</v>
      </c>
      <c r="I37" s="453" t="n">
        <v>840.006808778118</v>
      </c>
      <c r="J37" s="447"/>
      <c r="K37" s="489"/>
      <c r="L37" s="455" t="s">
        <v>530</v>
      </c>
      <c r="M37" s="455"/>
      <c r="N37" s="450"/>
      <c r="O37" s="470" t="n">
        <v>73.1</v>
      </c>
      <c r="P37" s="470" t="n">
        <v>91</v>
      </c>
      <c r="Q37" s="450"/>
      <c r="R37" s="487" t="n">
        <v>4.5901558094692</v>
      </c>
      <c r="S37" s="488" t="n">
        <v>6.38993950887758</v>
      </c>
      <c r="T37" s="459"/>
      <c r="U37" s="448"/>
      <c r="V37" s="462"/>
      <c r="W37" s="462"/>
    </row>
    <row r="38" customFormat="false" ht="14.1" hidden="false" customHeight="true" outlineLevel="0" collapsed="false">
      <c r="A38" s="481"/>
      <c r="B38" s="451" t="s">
        <v>531</v>
      </c>
      <c r="C38" s="451"/>
      <c r="D38" s="452"/>
      <c r="E38" s="492" t="n">
        <v>1287</v>
      </c>
      <c r="F38" s="470" t="n">
        <v>1652</v>
      </c>
      <c r="G38" s="450"/>
      <c r="H38" s="492" t="n">
        <v>429.179527390772</v>
      </c>
      <c r="I38" s="470" t="n">
        <v>559.420636667793</v>
      </c>
      <c r="J38" s="447"/>
      <c r="K38" s="494" t="s">
        <v>532</v>
      </c>
      <c r="L38" s="455" t="s">
        <v>533</v>
      </c>
      <c r="M38" s="455"/>
      <c r="N38" s="450"/>
      <c r="O38" s="470" t="n">
        <v>23</v>
      </c>
      <c r="P38" s="470" t="n">
        <v>49</v>
      </c>
      <c r="Q38" s="450"/>
      <c r="R38" s="487" t="n">
        <v>1.33122524180415</v>
      </c>
      <c r="S38" s="495" t="n">
        <v>1.7121481827345</v>
      </c>
      <c r="T38" s="471"/>
      <c r="U38" s="448"/>
      <c r="V38" s="462"/>
      <c r="W38" s="462"/>
    </row>
    <row r="39" customFormat="false" ht="14.1" hidden="false" customHeight="true" outlineLevel="0" collapsed="false">
      <c r="A39" s="481"/>
      <c r="B39" s="451" t="s">
        <v>534</v>
      </c>
      <c r="C39" s="451"/>
      <c r="D39" s="452"/>
      <c r="E39" s="492" t="n">
        <v>2160</v>
      </c>
      <c r="F39" s="470" t="n">
        <v>8197</v>
      </c>
      <c r="G39" s="450"/>
      <c r="H39" s="492" t="n">
        <v>411.933179459803</v>
      </c>
      <c r="I39" s="470" t="n">
        <v>1455.56142978823</v>
      </c>
      <c r="J39" s="447"/>
      <c r="K39" s="494" t="s">
        <v>535</v>
      </c>
      <c r="L39" s="455" t="s">
        <v>536</v>
      </c>
      <c r="M39" s="455"/>
      <c r="N39" s="450"/>
      <c r="O39" s="470" t="n">
        <v>12.3</v>
      </c>
      <c r="P39" s="470" t="n">
        <v>20</v>
      </c>
      <c r="Q39" s="450"/>
      <c r="R39" s="487" t="n">
        <v>2.66851976736363</v>
      </c>
      <c r="S39" s="495" t="n">
        <v>6.49395253390635</v>
      </c>
      <c r="T39" s="471"/>
      <c r="U39" s="448"/>
      <c r="V39" s="462"/>
      <c r="W39" s="462"/>
    </row>
    <row r="40" customFormat="false" ht="14.1" hidden="false" customHeight="true" outlineLevel="0" collapsed="false">
      <c r="A40" s="481"/>
      <c r="B40" s="463" t="s">
        <v>537</v>
      </c>
      <c r="C40" s="463"/>
      <c r="D40" s="452"/>
      <c r="E40" s="492" t="n">
        <v>1487</v>
      </c>
      <c r="F40" s="453" t="n">
        <v>2546</v>
      </c>
      <c r="G40" s="450"/>
      <c r="H40" s="492" t="n">
        <v>753.961208506663</v>
      </c>
      <c r="I40" s="453" t="n">
        <v>979.885441675589</v>
      </c>
      <c r="J40" s="447"/>
      <c r="K40" s="489"/>
      <c r="L40" s="455" t="s">
        <v>538</v>
      </c>
      <c r="M40" s="455"/>
      <c r="N40" s="450"/>
      <c r="O40" s="470" t="n">
        <v>56</v>
      </c>
      <c r="P40" s="470" t="n">
        <v>83</v>
      </c>
      <c r="Q40" s="450"/>
      <c r="R40" s="487" t="n">
        <v>2.17569206016622</v>
      </c>
      <c r="S40" s="488" t="n">
        <v>2.95752569861032</v>
      </c>
      <c r="T40" s="496"/>
      <c r="U40" s="448"/>
      <c r="V40" s="462"/>
      <c r="W40" s="462"/>
    </row>
    <row r="41" customFormat="false" ht="14.1" hidden="false" customHeight="true" outlineLevel="0" collapsed="false">
      <c r="A41" s="481"/>
      <c r="B41" s="451" t="s">
        <v>539</v>
      </c>
      <c r="C41" s="451"/>
      <c r="D41" s="452"/>
      <c r="E41" s="492" t="n">
        <v>5200</v>
      </c>
      <c r="F41" s="453" t="n">
        <v>7230</v>
      </c>
      <c r="G41" s="450"/>
      <c r="H41" s="492" t="n">
        <v>1005.90393518975</v>
      </c>
      <c r="I41" s="453" t="n">
        <v>1644.21997755331</v>
      </c>
      <c r="J41" s="447"/>
      <c r="K41" s="489"/>
      <c r="L41" s="455" t="s">
        <v>540</v>
      </c>
      <c r="M41" s="455"/>
      <c r="N41" s="450"/>
      <c r="O41" s="470" t="n">
        <v>180</v>
      </c>
      <c r="P41" s="470" t="n">
        <v>231</v>
      </c>
      <c r="Q41" s="450"/>
      <c r="R41" s="487" t="n">
        <v>4.29476282328697</v>
      </c>
      <c r="S41" s="488" t="n">
        <v>6.257460489597</v>
      </c>
      <c r="T41" s="471"/>
      <c r="U41" s="448"/>
      <c r="V41" s="462"/>
      <c r="W41" s="462"/>
    </row>
    <row r="42" customFormat="false" ht="14.1" hidden="false" customHeight="true" outlineLevel="0" collapsed="false">
      <c r="A42" s="481"/>
      <c r="B42" s="463" t="s">
        <v>541</v>
      </c>
      <c r="C42" s="463"/>
      <c r="D42" s="452"/>
      <c r="E42" s="492" t="n">
        <v>475</v>
      </c>
      <c r="F42" s="470" t="n">
        <v>2152</v>
      </c>
      <c r="G42" s="450"/>
      <c r="H42" s="492" t="n">
        <v>385.09189940447</v>
      </c>
      <c r="I42" s="470" t="n">
        <v>1492.01832249518</v>
      </c>
      <c r="J42" s="447"/>
      <c r="K42" s="489"/>
      <c r="L42" s="455" t="s">
        <v>542</v>
      </c>
      <c r="M42" s="455"/>
      <c r="N42" s="450"/>
      <c r="O42" s="470" t="n">
        <v>23.5</v>
      </c>
      <c r="P42" s="470" t="n">
        <v>35</v>
      </c>
      <c r="Q42" s="450"/>
      <c r="R42" s="487" t="n">
        <v>2.09998295958222</v>
      </c>
      <c r="S42" s="488" t="n">
        <v>3.46155356401201</v>
      </c>
    </row>
    <row r="43" customFormat="false" ht="14.1" hidden="false" customHeight="true" outlineLevel="0" collapsed="false">
      <c r="A43" s="481"/>
      <c r="B43" s="497" t="s">
        <v>543</v>
      </c>
      <c r="C43" s="497"/>
      <c r="D43" s="452"/>
      <c r="E43" s="492" t="n">
        <v>1797</v>
      </c>
      <c r="F43" s="470" t="n">
        <v>2589</v>
      </c>
      <c r="G43" s="450"/>
      <c r="H43" s="492" t="n">
        <v>238.376144004582</v>
      </c>
      <c r="I43" s="470" t="n">
        <v>364.825099072106</v>
      </c>
      <c r="J43" s="447"/>
      <c r="K43" s="489"/>
      <c r="L43" s="455" t="s">
        <v>544</v>
      </c>
      <c r="M43" s="455"/>
      <c r="N43" s="450"/>
      <c r="O43" s="470" t="n">
        <v>20</v>
      </c>
      <c r="P43" s="470" t="n">
        <v>34</v>
      </c>
      <c r="Q43" s="450"/>
      <c r="R43" s="487" t="n">
        <v>2.5824093047264</v>
      </c>
      <c r="S43" s="488" t="n">
        <v>4.27632197494133</v>
      </c>
    </row>
    <row r="44" customFormat="false" ht="14.1" hidden="false" customHeight="true" outlineLevel="0" collapsed="false">
      <c r="A44" s="481"/>
      <c r="B44" s="497" t="s">
        <v>545</v>
      </c>
      <c r="C44" s="497"/>
      <c r="D44" s="452"/>
      <c r="E44" s="492" t="n">
        <v>1057</v>
      </c>
      <c r="F44" s="470" t="n">
        <v>1420</v>
      </c>
      <c r="G44" s="450"/>
      <c r="H44" s="492" t="n">
        <v>258.169237844392</v>
      </c>
      <c r="I44" s="470" t="n">
        <v>348.459541404432</v>
      </c>
      <c r="J44" s="447"/>
      <c r="K44" s="489"/>
      <c r="L44" s="455" t="s">
        <v>546</v>
      </c>
      <c r="M44" s="455"/>
      <c r="N44" s="450"/>
      <c r="O44" s="470" t="n">
        <v>71</v>
      </c>
      <c r="P44" s="470" t="n">
        <v>81</v>
      </c>
      <c r="Q44" s="450"/>
      <c r="R44" s="498" t="n">
        <v>4.05448122665006</v>
      </c>
      <c r="S44" s="488" t="n">
        <v>4.8457894079867</v>
      </c>
    </row>
    <row r="45" customFormat="false" ht="14.1" hidden="false" customHeight="true" outlineLevel="0" collapsed="false">
      <c r="A45" s="481"/>
      <c r="B45" s="451" t="s">
        <v>547</v>
      </c>
      <c r="C45" s="451"/>
      <c r="D45" s="452"/>
      <c r="E45" s="492" t="n">
        <v>2613</v>
      </c>
      <c r="F45" s="470" t="n">
        <v>2906</v>
      </c>
      <c r="G45" s="450"/>
      <c r="H45" s="492" t="n">
        <v>348.773633111906</v>
      </c>
      <c r="I45" s="470" t="n">
        <v>453.398615568848</v>
      </c>
      <c r="J45" s="447"/>
      <c r="K45" s="489"/>
      <c r="L45" s="455" t="s">
        <v>548</v>
      </c>
      <c r="M45" s="455"/>
      <c r="N45" s="450"/>
      <c r="O45" s="470" t="n">
        <v>23</v>
      </c>
      <c r="P45" s="470" t="n">
        <v>52</v>
      </c>
      <c r="Q45" s="450"/>
      <c r="R45" s="498" t="n">
        <v>0.688128983875386</v>
      </c>
      <c r="S45" s="488" t="n">
        <v>2.36977520989438</v>
      </c>
    </row>
    <row r="46" customFormat="false" ht="14.1" hidden="false" customHeight="true" outlineLevel="0" collapsed="false">
      <c r="A46" s="481"/>
      <c r="B46" s="451" t="s">
        <v>549</v>
      </c>
      <c r="C46" s="451"/>
      <c r="D46" s="452"/>
      <c r="E46" s="492" t="n">
        <v>2187</v>
      </c>
      <c r="F46" s="470" t="n">
        <v>2702</v>
      </c>
      <c r="G46" s="450"/>
      <c r="H46" s="492" t="n">
        <v>604.737227345923</v>
      </c>
      <c r="I46" s="470" t="n">
        <v>811.976842367525</v>
      </c>
      <c r="J46" s="447"/>
      <c r="K46" s="499"/>
      <c r="L46" s="455" t="s">
        <v>550</v>
      </c>
      <c r="M46" s="455"/>
      <c r="N46" s="450"/>
      <c r="O46" s="470" t="n">
        <v>6</v>
      </c>
      <c r="P46" s="470" t="n">
        <v>11</v>
      </c>
      <c r="Q46" s="450"/>
      <c r="R46" s="498" t="n">
        <v>0.309333200745186</v>
      </c>
      <c r="S46" s="488" t="n">
        <v>0.613163754838464</v>
      </c>
    </row>
    <row r="47" customFormat="false" ht="14.1" hidden="false" customHeight="true" outlineLevel="0" collapsed="false">
      <c r="A47" s="481"/>
      <c r="B47" s="497" t="s">
        <v>551</v>
      </c>
      <c r="C47" s="497"/>
      <c r="D47" s="452"/>
      <c r="E47" s="492" t="n">
        <v>2907</v>
      </c>
      <c r="F47" s="470" t="n">
        <v>5879</v>
      </c>
      <c r="G47" s="450"/>
      <c r="H47" s="492" t="s">
        <v>475</v>
      </c>
      <c r="I47" s="470" t="s">
        <v>475</v>
      </c>
      <c r="J47" s="447"/>
      <c r="K47" s="494" t="s">
        <v>552</v>
      </c>
      <c r="L47" s="500" t="s">
        <v>553</v>
      </c>
      <c r="M47" s="500"/>
      <c r="N47" s="501" t="s">
        <v>554</v>
      </c>
      <c r="O47" s="470" t="n">
        <v>9.6</v>
      </c>
      <c r="P47" s="470" t="n">
        <v>15.4</v>
      </c>
      <c r="Q47" s="450"/>
      <c r="R47" s="487" t="n">
        <v>4.31231122536842</v>
      </c>
      <c r="S47" s="488" t="n">
        <v>6.03275401053398</v>
      </c>
    </row>
    <row r="48" customFormat="false" ht="14.1" hidden="false" customHeight="true" outlineLevel="0" collapsed="false">
      <c r="A48" s="481"/>
      <c r="B48" s="497" t="s">
        <v>555</v>
      </c>
      <c r="C48" s="497"/>
      <c r="D48" s="452"/>
      <c r="E48" s="492" t="n">
        <v>4990</v>
      </c>
      <c r="F48" s="470" t="n">
        <v>5481</v>
      </c>
      <c r="G48" s="450"/>
      <c r="H48" s="492" t="n">
        <v>332.343050378601</v>
      </c>
      <c r="I48" s="470" t="n">
        <v>372.15666705052</v>
      </c>
      <c r="J48" s="447"/>
      <c r="K48" s="494"/>
      <c r="L48" s="500" t="s">
        <v>536</v>
      </c>
      <c r="M48" s="500"/>
      <c r="N48" s="501"/>
      <c r="O48" s="470" t="n">
        <v>8</v>
      </c>
      <c r="P48" s="470" t="n">
        <v>14</v>
      </c>
      <c r="Q48" s="450"/>
      <c r="R48" s="498" t="n">
        <v>12.4519046365053</v>
      </c>
      <c r="S48" s="488" t="n">
        <v>21.8627183265281</v>
      </c>
    </row>
    <row r="49" customFormat="false" ht="14.1" hidden="false" customHeight="true" outlineLevel="0" collapsed="false">
      <c r="A49" s="481"/>
      <c r="B49" s="497" t="s">
        <v>556</v>
      </c>
      <c r="C49" s="497"/>
      <c r="D49" s="452"/>
      <c r="E49" s="492" t="n">
        <v>944</v>
      </c>
      <c r="F49" s="470" t="n">
        <v>1300</v>
      </c>
      <c r="G49" s="450"/>
      <c r="H49" s="492" t="n">
        <v>656.162108963833</v>
      </c>
      <c r="I49" s="470" t="n">
        <v>667.433539233746</v>
      </c>
      <c r="J49" s="447"/>
      <c r="K49" s="494"/>
      <c r="L49" s="500" t="s">
        <v>557</v>
      </c>
      <c r="M49" s="500"/>
      <c r="N49" s="501"/>
      <c r="O49" s="470" t="n">
        <v>15</v>
      </c>
      <c r="P49" s="470" t="n">
        <v>52</v>
      </c>
      <c r="Q49" s="450"/>
      <c r="R49" s="498" t="n">
        <v>4.39380607147707</v>
      </c>
      <c r="S49" s="488" t="n">
        <v>12.1742972946229</v>
      </c>
    </row>
    <row r="50" customFormat="false" ht="14.1" hidden="false" customHeight="true" outlineLevel="0" collapsed="false">
      <c r="A50" s="481"/>
      <c r="B50" s="451" t="s">
        <v>558</v>
      </c>
      <c r="C50" s="451"/>
      <c r="D50" s="452"/>
      <c r="E50" s="492" t="n">
        <v>4957</v>
      </c>
      <c r="F50" s="470" t="n">
        <v>7318</v>
      </c>
      <c r="G50" s="450"/>
      <c r="H50" s="492" t="n">
        <v>1112.17805343511</v>
      </c>
      <c r="I50" s="470" t="n">
        <v>1871.55790037685</v>
      </c>
      <c r="J50" s="447"/>
      <c r="K50" s="494"/>
      <c r="L50" s="455" t="s">
        <v>559</v>
      </c>
      <c r="M50" s="455"/>
      <c r="N50" s="501"/>
      <c r="O50" s="470" t="n">
        <v>11.8</v>
      </c>
      <c r="P50" s="470" t="n">
        <v>28</v>
      </c>
      <c r="Q50" s="450"/>
      <c r="R50" s="498" t="n">
        <v>3.367437925488</v>
      </c>
      <c r="S50" s="488" t="n">
        <v>6.71786566599018</v>
      </c>
    </row>
    <row r="51" customFormat="false" ht="14.1" hidden="false" customHeight="true" outlineLevel="0" collapsed="false">
      <c r="A51" s="481"/>
      <c r="B51" s="451" t="s">
        <v>560</v>
      </c>
      <c r="C51" s="451"/>
      <c r="D51" s="452"/>
      <c r="E51" s="492" t="n">
        <v>3383</v>
      </c>
      <c r="F51" s="453" t="n">
        <v>7620</v>
      </c>
      <c r="G51" s="450"/>
      <c r="H51" s="453" t="n">
        <v>770.436754902774</v>
      </c>
      <c r="I51" s="457" t="n">
        <v>1747.87266028933</v>
      </c>
      <c r="J51" s="447"/>
      <c r="K51" s="502" t="s">
        <v>561</v>
      </c>
      <c r="L51" s="455" t="s">
        <v>562</v>
      </c>
      <c r="M51" s="455"/>
      <c r="N51" s="503" t="s">
        <v>563</v>
      </c>
      <c r="O51" s="470" t="n">
        <v>54</v>
      </c>
      <c r="P51" s="470" t="n">
        <v>72.2</v>
      </c>
      <c r="Q51" s="450"/>
      <c r="R51" s="487" t="n">
        <v>1.95176126281134</v>
      </c>
      <c r="S51" s="488" t="n">
        <v>2.94071194697824</v>
      </c>
    </row>
    <row r="52" customFormat="false" ht="14.1" hidden="false" customHeight="true" outlineLevel="0" collapsed="false">
      <c r="A52" s="481"/>
      <c r="B52" s="451" t="s">
        <v>564</v>
      </c>
      <c r="C52" s="451"/>
      <c r="D52" s="452"/>
      <c r="E52" s="468" t="n">
        <v>1290</v>
      </c>
      <c r="F52" s="470" t="n">
        <v>1936</v>
      </c>
      <c r="G52" s="450"/>
      <c r="H52" s="453" t="n">
        <v>153.133903133903</v>
      </c>
      <c r="I52" s="457" t="n">
        <v>314.150874647566</v>
      </c>
      <c r="J52" s="447"/>
      <c r="K52" s="465" t="s">
        <v>565</v>
      </c>
      <c r="L52" s="504" t="s">
        <v>467</v>
      </c>
      <c r="M52" s="504"/>
      <c r="N52" s="505" t="s">
        <v>566</v>
      </c>
      <c r="O52" s="453" t="n">
        <v>7976</v>
      </c>
      <c r="P52" s="453" t="n">
        <v>8484</v>
      </c>
      <c r="Q52" s="501" t="s">
        <v>567</v>
      </c>
      <c r="R52" s="506" t="n">
        <v>83.5762639583757</v>
      </c>
      <c r="S52" s="507" t="n">
        <v>102.050500333267</v>
      </c>
    </row>
    <row r="53" customFormat="false" ht="14.1" hidden="false" customHeight="true" outlineLevel="0" collapsed="false">
      <c r="A53" s="481"/>
      <c r="B53" s="451" t="s">
        <v>568</v>
      </c>
      <c r="C53" s="451"/>
      <c r="D53" s="452"/>
      <c r="E53" s="456" t="n">
        <v>1933</v>
      </c>
      <c r="F53" s="457" t="n">
        <v>3967</v>
      </c>
      <c r="G53" s="450"/>
      <c r="H53" s="453" t="n">
        <v>1260.72927652495</v>
      </c>
      <c r="I53" s="457" t="n">
        <v>1941.57444392499</v>
      </c>
      <c r="J53" s="447"/>
      <c r="K53" s="508" t="s">
        <v>569</v>
      </c>
      <c r="L53" s="504" t="s">
        <v>467</v>
      </c>
      <c r="M53" s="504"/>
      <c r="N53" s="509" t="s">
        <v>475</v>
      </c>
      <c r="O53" s="510" t="s">
        <v>475</v>
      </c>
      <c r="P53" s="510" t="s">
        <v>475</v>
      </c>
      <c r="Q53" s="511" t="s">
        <v>570</v>
      </c>
      <c r="R53" s="506" t="n">
        <v>295</v>
      </c>
      <c r="S53" s="507" t="n">
        <v>612</v>
      </c>
    </row>
    <row r="54" customFormat="false" ht="14.1" hidden="false" customHeight="true" outlineLevel="0" collapsed="false">
      <c r="A54" s="481"/>
      <c r="B54" s="451" t="s">
        <v>571</v>
      </c>
      <c r="C54" s="451"/>
      <c r="D54" s="452"/>
      <c r="E54" s="492" t="n">
        <v>5770</v>
      </c>
      <c r="F54" s="468" t="n">
        <v>8281</v>
      </c>
      <c r="G54" s="450"/>
      <c r="H54" s="453" t="n">
        <v>1574.51563796461</v>
      </c>
      <c r="I54" s="457" t="n">
        <v>2468.00290687823</v>
      </c>
      <c r="J54" s="447"/>
      <c r="K54" s="450" t="s">
        <v>572</v>
      </c>
      <c r="L54" s="504" t="s">
        <v>467</v>
      </c>
      <c r="M54" s="504"/>
      <c r="N54" s="512" t="s">
        <v>573</v>
      </c>
      <c r="O54" s="513" t="n">
        <v>18.1</v>
      </c>
      <c r="P54" s="514" t="n">
        <v>21</v>
      </c>
      <c r="Q54" s="511"/>
      <c r="R54" s="515" t="n">
        <v>33</v>
      </c>
      <c r="S54" s="507" t="n">
        <v>36</v>
      </c>
    </row>
    <row r="55" customFormat="false" ht="14.1" hidden="false" customHeight="true" outlineLevel="0" collapsed="false">
      <c r="A55" s="481"/>
      <c r="B55" s="451" t="s">
        <v>574</v>
      </c>
      <c r="C55" s="451"/>
      <c r="D55" s="452"/>
      <c r="E55" s="456" t="n">
        <v>951</v>
      </c>
      <c r="F55" s="457" t="n">
        <v>1266</v>
      </c>
      <c r="G55" s="450"/>
      <c r="H55" s="453" t="n">
        <v>124.039669000379</v>
      </c>
      <c r="I55" s="457" t="n">
        <v>232.532338160859</v>
      </c>
      <c r="J55" s="447"/>
      <c r="K55" s="450" t="s">
        <v>575</v>
      </c>
      <c r="L55" s="450" t="s">
        <v>467</v>
      </c>
      <c r="M55" s="450"/>
      <c r="N55" s="505" t="s">
        <v>576</v>
      </c>
      <c r="O55" s="513" t="n">
        <v>18.1</v>
      </c>
      <c r="P55" s="514" t="n">
        <v>21</v>
      </c>
      <c r="Q55" s="516" t="s">
        <v>577</v>
      </c>
      <c r="R55" s="517" t="n">
        <v>161.582697903205</v>
      </c>
      <c r="S55" s="517" t="n">
        <v>196.444137611379</v>
      </c>
    </row>
    <row r="56" customFormat="false" ht="14.1" hidden="false" customHeight="true" outlineLevel="0" collapsed="false">
      <c r="A56" s="481"/>
      <c r="B56" s="518" t="s">
        <v>578</v>
      </c>
      <c r="C56" s="518"/>
      <c r="D56" s="452"/>
      <c r="E56" s="456" t="n">
        <v>641</v>
      </c>
      <c r="F56" s="457" t="n">
        <v>1050</v>
      </c>
      <c r="G56" s="450"/>
      <c r="H56" s="453" t="n">
        <v>369.992103313733</v>
      </c>
      <c r="I56" s="453" t="n">
        <v>560.838522206538</v>
      </c>
      <c r="J56" s="447"/>
      <c r="K56" s="476" t="s">
        <v>579</v>
      </c>
      <c r="L56" s="450" t="s">
        <v>467</v>
      </c>
      <c r="M56" s="450"/>
      <c r="N56" s="509" t="s">
        <v>475</v>
      </c>
      <c r="O56" s="509" t="s">
        <v>475</v>
      </c>
      <c r="P56" s="519" t="s">
        <v>475</v>
      </c>
      <c r="Q56" s="511" t="s">
        <v>580</v>
      </c>
      <c r="R56" s="520" t="n">
        <v>2.54</v>
      </c>
      <c r="S56" s="520" t="s">
        <v>475</v>
      </c>
    </row>
    <row r="57" customFormat="false" ht="14.1" hidden="false" customHeight="true" outlineLevel="0" collapsed="false">
      <c r="A57" s="481"/>
      <c r="B57" s="518" t="s">
        <v>581</v>
      </c>
      <c r="C57" s="518"/>
      <c r="D57" s="452"/>
      <c r="E57" s="456" t="n">
        <v>550</v>
      </c>
      <c r="F57" s="457" t="n">
        <v>936</v>
      </c>
      <c r="G57" s="450"/>
      <c r="H57" s="453" t="n">
        <v>258.79746989122</v>
      </c>
      <c r="I57" s="453" t="n">
        <v>452.911520903153</v>
      </c>
      <c r="J57" s="447"/>
      <c r="K57" s="521" t="s">
        <v>582</v>
      </c>
    </row>
    <row r="58" customFormat="false" ht="14.1" hidden="false" customHeight="true" outlineLevel="0" collapsed="false">
      <c r="A58" s="481"/>
      <c r="B58" s="451" t="s">
        <v>583</v>
      </c>
      <c r="C58" s="451"/>
      <c r="D58" s="452"/>
      <c r="E58" s="456" t="n">
        <v>849</v>
      </c>
      <c r="F58" s="457" t="n">
        <v>1258</v>
      </c>
      <c r="G58" s="450"/>
      <c r="H58" s="453" t="n">
        <v>227.756328993674</v>
      </c>
      <c r="I58" s="453" t="n">
        <v>335.761810112979</v>
      </c>
      <c r="J58" s="522"/>
      <c r="K58" s="523" t="s">
        <v>584</v>
      </c>
    </row>
    <row r="59" customFormat="false" ht="11.1" hidden="false" customHeight="true" outlineLevel="0" collapsed="false">
      <c r="A59" s="439"/>
      <c r="B59" s="439"/>
      <c r="G59" s="439"/>
      <c r="I59" s="524"/>
      <c r="J59" s="462"/>
    </row>
    <row r="60" customFormat="false" ht="11.1" hidden="false" customHeight="true" outlineLevel="0" collapsed="false">
      <c r="A60" s="439" t="s">
        <v>585</v>
      </c>
      <c r="B60" s="439"/>
      <c r="G60" s="439"/>
      <c r="I60" s="525"/>
      <c r="J60" s="462"/>
    </row>
    <row r="61" customFormat="false" ht="11.1" hidden="false" customHeight="true" outlineLevel="0" collapsed="false">
      <c r="A61" s="439"/>
      <c r="B61" s="439"/>
      <c r="F61" s="0"/>
      <c r="G61" s="439"/>
      <c r="J61" s="526"/>
    </row>
    <row r="62" customFormat="false" ht="11.1" hidden="false" customHeight="true" outlineLevel="0" collapsed="false">
      <c r="A62" s="442" t="s">
        <v>355</v>
      </c>
      <c r="B62" s="527" t="s">
        <v>335</v>
      </c>
      <c r="C62" s="528" t="s">
        <v>449</v>
      </c>
      <c r="D62" s="528"/>
      <c r="E62" s="528"/>
      <c r="F62" s="0"/>
      <c r="G62" s="439"/>
      <c r="J62" s="526"/>
    </row>
    <row r="63" customFormat="false" ht="11.1" hidden="false" customHeight="true" outlineLevel="0" collapsed="false">
      <c r="A63" s="442"/>
      <c r="B63" s="529"/>
      <c r="C63" s="442" t="s">
        <v>451</v>
      </c>
      <c r="D63" s="446" t="s">
        <v>452</v>
      </c>
      <c r="E63" s="446" t="s">
        <v>453</v>
      </c>
      <c r="F63" s="0"/>
      <c r="G63" s="439"/>
      <c r="J63" s="439"/>
    </row>
    <row r="64" customFormat="false" ht="11.1" hidden="false" customHeight="true" outlineLevel="0" collapsed="false">
      <c r="A64" s="442"/>
      <c r="B64" s="530"/>
      <c r="C64" s="442"/>
      <c r="D64" s="446"/>
      <c r="E64" s="446"/>
      <c r="F64" s="0"/>
      <c r="G64" s="439"/>
      <c r="J64" s="439"/>
    </row>
    <row r="65" customFormat="false" ht="11.1" hidden="false" customHeight="true" outlineLevel="0" collapsed="false">
      <c r="A65" s="450" t="s">
        <v>454</v>
      </c>
      <c r="B65" s="531" t="s">
        <v>454</v>
      </c>
      <c r="C65" s="531" t="s">
        <v>456</v>
      </c>
      <c r="D65" s="453" t="n">
        <v>111.813364521197</v>
      </c>
      <c r="E65" s="453" t="n">
        <v>123.775978013574</v>
      </c>
      <c r="F65" s="0"/>
      <c r="G65" s="439"/>
      <c r="J65" s="439"/>
    </row>
    <row r="66" customFormat="false" ht="11.1" hidden="false" customHeight="true" outlineLevel="0" collapsed="false">
      <c r="A66" s="450" t="s">
        <v>459</v>
      </c>
      <c r="B66" s="531" t="s">
        <v>460</v>
      </c>
      <c r="C66" s="531" t="s">
        <v>456</v>
      </c>
      <c r="D66" s="453" t="n">
        <v>26.7845562207801</v>
      </c>
      <c r="E66" s="453" t="n">
        <v>28.7918025460598</v>
      </c>
      <c r="F66" s="0"/>
      <c r="G66" s="439"/>
      <c r="J66" s="533"/>
    </row>
    <row r="67" customFormat="false" ht="11.1" hidden="false" customHeight="true" outlineLevel="0" collapsed="false">
      <c r="A67" s="450"/>
      <c r="B67" s="531" t="s">
        <v>462</v>
      </c>
      <c r="C67" s="531" t="s">
        <v>456</v>
      </c>
      <c r="D67" s="453" t="n">
        <v>37.121578099839</v>
      </c>
      <c r="E67" s="453" t="n">
        <v>45.0561185855831</v>
      </c>
      <c r="F67" s="0"/>
      <c r="G67" s="439"/>
      <c r="J67" s="533"/>
    </row>
    <row r="68" customFormat="false" ht="11.1" hidden="false" customHeight="true" outlineLevel="0" collapsed="false">
      <c r="A68" s="450"/>
      <c r="B68" s="531" t="s">
        <v>464</v>
      </c>
      <c r="C68" s="531" t="s">
        <v>456</v>
      </c>
      <c r="D68" s="453" t="n">
        <v>17.5219858243731</v>
      </c>
      <c r="E68" s="453" t="n">
        <v>23.60970970052</v>
      </c>
      <c r="F68" s="0"/>
      <c r="G68" s="439"/>
      <c r="J68" s="471"/>
    </row>
    <row r="69" customFormat="false" ht="11.1" hidden="false" customHeight="true" outlineLevel="0" collapsed="false">
      <c r="A69" s="450"/>
      <c r="B69" s="534" t="s">
        <v>466</v>
      </c>
      <c r="C69" s="531" t="s">
        <v>456</v>
      </c>
      <c r="D69" s="453" t="n">
        <v>22.4478862263783</v>
      </c>
      <c r="E69" s="541" t="s">
        <v>467</v>
      </c>
      <c r="F69" s="0"/>
      <c r="J69" s="439"/>
    </row>
    <row r="70" customFormat="false" ht="11.1" hidden="false" customHeight="true" outlineLevel="0" collapsed="false">
      <c r="A70" s="450" t="s">
        <v>469</v>
      </c>
      <c r="B70" s="531" t="s">
        <v>470</v>
      </c>
      <c r="C70" s="531" t="s">
        <v>456</v>
      </c>
      <c r="D70" s="453" t="n">
        <v>26.6310038577945</v>
      </c>
      <c r="E70" s="453" t="n">
        <v>54.9086087973546</v>
      </c>
      <c r="F70" s="0"/>
      <c r="G70" s="439"/>
      <c r="J70" s="439"/>
    </row>
    <row r="71" customFormat="false" ht="11.1" hidden="false" customHeight="true" outlineLevel="0" collapsed="false">
      <c r="A71" s="450"/>
      <c r="B71" s="531" t="s">
        <v>472</v>
      </c>
      <c r="C71" s="531" t="s">
        <v>456</v>
      </c>
      <c r="D71" s="453" t="n">
        <v>57.1136017924191</v>
      </c>
      <c r="E71" s="453" t="n">
        <v>81.9328909581658</v>
      </c>
      <c r="F71" s="0"/>
    </row>
    <row r="72" customFormat="false" ht="11.1" hidden="false" customHeight="true" outlineLevel="0" collapsed="false">
      <c r="A72" s="450"/>
      <c r="B72" s="531" t="s">
        <v>586</v>
      </c>
      <c r="C72" s="531" t="s">
        <v>456</v>
      </c>
      <c r="D72" s="453" t="n">
        <v>51.0278514588859</v>
      </c>
      <c r="E72" s="453" t="n">
        <v>118.091483945142</v>
      </c>
      <c r="F72" s="0"/>
      <c r="J72" s="459"/>
    </row>
    <row r="73" customFormat="false" ht="11.1" hidden="false" customHeight="true" outlineLevel="0" collapsed="false">
      <c r="A73" s="450"/>
      <c r="B73" s="531" t="s">
        <v>587</v>
      </c>
      <c r="C73" s="531" t="s">
        <v>456</v>
      </c>
      <c r="D73" s="453" t="n">
        <v>100.548627134376</v>
      </c>
      <c r="E73" s="453" t="n">
        <v>114.37520297267</v>
      </c>
      <c r="F73" s="0"/>
      <c r="J73" s="471"/>
    </row>
    <row r="74" customFormat="false" ht="11.1" hidden="false" customHeight="true" outlineLevel="0" collapsed="false">
      <c r="A74" s="450"/>
      <c r="B74" s="531" t="s">
        <v>588</v>
      </c>
      <c r="C74" s="531" t="s">
        <v>456</v>
      </c>
      <c r="D74" s="453" t="n">
        <v>16.7201466028158</v>
      </c>
      <c r="E74" s="453" t="s">
        <v>475</v>
      </c>
      <c r="F74" s="0"/>
      <c r="J74" s="459"/>
    </row>
    <row r="75" customFormat="false" ht="11.1" hidden="false" customHeight="true" outlineLevel="0" collapsed="false">
      <c r="A75" s="476" t="s">
        <v>480</v>
      </c>
      <c r="B75" s="531" t="s">
        <v>481</v>
      </c>
      <c r="C75" s="531" t="s">
        <v>456</v>
      </c>
      <c r="D75" s="453" t="n">
        <v>231.255302977668</v>
      </c>
      <c r="E75" s="453" t="n">
        <v>360.304643197874</v>
      </c>
      <c r="F75" s="0"/>
      <c r="J75" s="459"/>
    </row>
    <row r="76" customFormat="false" ht="24.75" hidden="false" customHeight="true" outlineLevel="0" collapsed="false">
      <c r="A76" s="476" t="s">
        <v>483</v>
      </c>
      <c r="B76" s="531" t="s">
        <v>484</v>
      </c>
      <c r="C76" s="531" t="s">
        <v>456</v>
      </c>
      <c r="D76" s="453" t="s">
        <v>475</v>
      </c>
      <c r="E76" s="453" t="s">
        <v>475</v>
      </c>
      <c r="F76" s="0"/>
    </row>
    <row r="77" customFormat="false" ht="15" hidden="false" customHeight="true" outlineLevel="0" collapsed="false">
      <c r="A77" s="476"/>
      <c r="B77" s="531" t="s">
        <v>486</v>
      </c>
      <c r="C77" s="531" t="s">
        <v>456</v>
      </c>
      <c r="D77" s="453" t="s">
        <v>475</v>
      </c>
      <c r="E77" s="453" t="s">
        <v>475</v>
      </c>
      <c r="F77" s="0"/>
    </row>
    <row r="78" customFormat="false" ht="15" hidden="false" customHeight="true" outlineLevel="0" collapsed="false">
      <c r="A78" s="476"/>
      <c r="B78" s="531" t="s">
        <v>488</v>
      </c>
      <c r="C78" s="531" t="s">
        <v>456</v>
      </c>
      <c r="D78" s="453" t="s">
        <v>475</v>
      </c>
      <c r="E78" s="453" t="s">
        <v>475</v>
      </c>
      <c r="F78" s="0"/>
    </row>
    <row r="79" customFormat="false" ht="13.5" hidden="false" customHeight="true" outlineLevel="0" collapsed="false">
      <c r="A79" s="476" t="s">
        <v>490</v>
      </c>
      <c r="B79" s="534" t="s">
        <v>589</v>
      </c>
      <c r="C79" s="531" t="s">
        <v>456</v>
      </c>
      <c r="D79" s="453" t="n">
        <v>207.953577690574</v>
      </c>
      <c r="E79" s="453" t="n">
        <v>288.245555589467</v>
      </c>
      <c r="F79" s="0"/>
    </row>
    <row r="80" customFormat="false" ht="15" hidden="false" customHeight="true" outlineLevel="0" collapsed="false">
      <c r="A80" s="476"/>
      <c r="B80" s="534" t="s">
        <v>590</v>
      </c>
      <c r="C80" s="531" t="s">
        <v>456</v>
      </c>
      <c r="D80" s="453" t="n">
        <v>74.9451870664442</v>
      </c>
      <c r="E80" s="453" t="n">
        <v>82.1815143027715</v>
      </c>
      <c r="F80" s="0"/>
    </row>
    <row r="81" customFormat="false" ht="15" hidden="false" customHeight="true" outlineLevel="0" collapsed="false">
      <c r="A81" s="476"/>
      <c r="B81" s="534" t="s">
        <v>591</v>
      </c>
      <c r="C81" s="531" t="s">
        <v>456</v>
      </c>
      <c r="D81" s="453" t="n">
        <v>143.928318646107</v>
      </c>
      <c r="E81" s="453" t="n">
        <v>148.027395013123</v>
      </c>
      <c r="F81" s="0"/>
    </row>
    <row r="82" customFormat="false" ht="15" hidden="false" customHeight="true" outlineLevel="0" collapsed="false">
      <c r="A82" s="476" t="s">
        <v>497</v>
      </c>
      <c r="B82" s="534" t="s">
        <v>592</v>
      </c>
      <c r="C82" s="531" t="s">
        <v>456</v>
      </c>
      <c r="D82" s="453" t="n">
        <v>116.104868913858</v>
      </c>
      <c r="E82" s="453" t="n">
        <v>478.730581942632</v>
      </c>
      <c r="F82" s="0"/>
    </row>
    <row r="83" customFormat="false" ht="15" hidden="false" customHeight="true" outlineLevel="0" collapsed="false">
      <c r="A83" s="476"/>
      <c r="B83" s="534" t="s">
        <v>593</v>
      </c>
      <c r="C83" s="531" t="s">
        <v>456</v>
      </c>
      <c r="D83" s="453" t="s">
        <v>475</v>
      </c>
      <c r="E83" s="453" t="s">
        <v>475</v>
      </c>
      <c r="F83" s="0"/>
    </row>
    <row r="84" customFormat="false" ht="15" hidden="false" customHeight="true" outlineLevel="0" collapsed="false">
      <c r="A84" s="476" t="s">
        <v>502</v>
      </c>
      <c r="B84" s="531" t="s">
        <v>502</v>
      </c>
      <c r="C84" s="531" t="s">
        <v>456</v>
      </c>
      <c r="D84" s="453" t="n">
        <v>139.431053601354</v>
      </c>
      <c r="E84" s="453" t="n">
        <v>221.630240858056</v>
      </c>
      <c r="F84" s="0"/>
    </row>
    <row r="85" customFormat="false" ht="15" hidden="false" customHeight="true" outlineLevel="0" collapsed="false">
      <c r="A85" s="450" t="s">
        <v>457</v>
      </c>
      <c r="B85" s="531" t="s">
        <v>504</v>
      </c>
      <c r="C85" s="531" t="s">
        <v>456</v>
      </c>
      <c r="D85" s="453" t="n">
        <v>247.649022126553</v>
      </c>
      <c r="E85" s="453" t="n">
        <v>345.233859006212</v>
      </c>
      <c r="F85" s="0"/>
    </row>
    <row r="86" customFormat="false" ht="15" hidden="false" customHeight="true" outlineLevel="0" collapsed="false">
      <c r="A86" s="450"/>
      <c r="B86" s="531" t="s">
        <v>506</v>
      </c>
      <c r="C86" s="531" t="s">
        <v>456</v>
      </c>
      <c r="D86" s="453" t="n">
        <v>280.332022928623</v>
      </c>
      <c r="E86" s="453" t="n">
        <v>384.873339040344</v>
      </c>
      <c r="F86" s="0"/>
    </row>
    <row r="87" customFormat="false" ht="15" hidden="false" customHeight="true" outlineLevel="0" collapsed="false">
      <c r="A87" s="450"/>
      <c r="B87" s="531" t="s">
        <v>508</v>
      </c>
      <c r="C87" s="531" t="s">
        <v>456</v>
      </c>
      <c r="D87" s="453" t="n">
        <v>322.61757635186</v>
      </c>
      <c r="E87" s="453" t="n">
        <v>453.632886382455</v>
      </c>
      <c r="F87" s="0"/>
    </row>
    <row r="88" customFormat="false" ht="15" hidden="false" customHeight="true" outlineLevel="0" collapsed="false">
      <c r="A88" s="450"/>
      <c r="B88" s="531" t="s">
        <v>510</v>
      </c>
      <c r="C88" s="531" t="s">
        <v>456</v>
      </c>
      <c r="D88" s="453" t="n">
        <v>308.21040214175</v>
      </c>
      <c r="E88" s="453" t="n">
        <v>377.439724738299</v>
      </c>
      <c r="F88" s="0"/>
    </row>
    <row r="89" customFormat="false" ht="15" hidden="false" customHeight="true" outlineLevel="0" collapsed="false">
      <c r="A89" s="450"/>
      <c r="B89" s="531" t="s">
        <v>512</v>
      </c>
      <c r="C89" s="531" t="s">
        <v>456</v>
      </c>
      <c r="D89" s="453" t="n">
        <v>532.12476784529</v>
      </c>
      <c r="E89" s="453" t="n">
        <v>588.281857488837</v>
      </c>
      <c r="F89" s="0"/>
    </row>
    <row r="90" customFormat="false" ht="15" hidden="false" customHeight="true" outlineLevel="0" collapsed="false">
      <c r="A90" s="450"/>
      <c r="B90" s="531" t="s">
        <v>514</v>
      </c>
      <c r="C90" s="531" t="s">
        <v>456</v>
      </c>
      <c r="D90" s="453" t="n">
        <v>222.516041877744</v>
      </c>
      <c r="E90" s="453" t="n">
        <v>329.257478344986</v>
      </c>
      <c r="F90" s="0"/>
    </row>
    <row r="91" customFormat="false" ht="15" hidden="false" customHeight="true" outlineLevel="0" collapsed="false">
      <c r="A91" s="450"/>
      <c r="B91" s="531" t="s">
        <v>516</v>
      </c>
      <c r="C91" s="531" t="s">
        <v>456</v>
      </c>
      <c r="D91" s="453" t="n">
        <v>507.706024789129</v>
      </c>
      <c r="E91" s="453" t="n">
        <v>584.066066244723</v>
      </c>
      <c r="F91" s="0"/>
    </row>
    <row r="92" customFormat="false" ht="15" hidden="false" customHeight="true" outlineLevel="0" collapsed="false">
      <c r="A92" s="450"/>
      <c r="B92" s="531" t="s">
        <v>519</v>
      </c>
      <c r="C92" s="531" t="s">
        <v>456</v>
      </c>
      <c r="D92" s="453" t="n">
        <v>223.108696068848</v>
      </c>
      <c r="E92" s="453" t="n">
        <v>291.055977175027</v>
      </c>
      <c r="F92" s="0"/>
    </row>
    <row r="93" customFormat="false" ht="15" hidden="false" customHeight="true" outlineLevel="0" collapsed="false">
      <c r="A93" s="450"/>
      <c r="B93" s="531" t="s">
        <v>522</v>
      </c>
      <c r="C93" s="531" t="s">
        <v>456</v>
      </c>
      <c r="D93" s="453" t="n">
        <v>270.862610854874</v>
      </c>
      <c r="E93" s="453" t="n">
        <v>322.092301447565</v>
      </c>
      <c r="F93" s="0"/>
    </row>
    <row r="94" customFormat="false" ht="15" hidden="false" customHeight="true" outlineLevel="0" collapsed="false">
      <c r="A94" s="450"/>
      <c r="B94" s="531" t="s">
        <v>525</v>
      </c>
      <c r="C94" s="531" t="s">
        <v>456</v>
      </c>
      <c r="D94" s="453" t="n">
        <v>462.548359200477</v>
      </c>
      <c r="E94" s="453" t="n">
        <v>596.053108213067</v>
      </c>
      <c r="F94" s="0"/>
    </row>
    <row r="95" customFormat="false" ht="15" hidden="false" customHeight="true" outlineLevel="0" collapsed="false">
      <c r="A95" s="450"/>
      <c r="B95" s="531" t="s">
        <v>527</v>
      </c>
      <c r="C95" s="531" t="s">
        <v>456</v>
      </c>
      <c r="D95" s="453" t="n">
        <v>401.256236675364</v>
      </c>
      <c r="E95" s="453" t="n">
        <v>488.259516995954</v>
      </c>
      <c r="F95" s="0"/>
    </row>
    <row r="96" customFormat="false" ht="15" hidden="false" customHeight="true" outlineLevel="0" collapsed="false">
      <c r="A96" s="450"/>
      <c r="B96" s="531" t="s">
        <v>529</v>
      </c>
      <c r="C96" s="531" t="s">
        <v>456</v>
      </c>
      <c r="D96" s="453" t="n">
        <v>577.067906514496</v>
      </c>
      <c r="E96" s="453" t="n">
        <v>840.006808778118</v>
      </c>
      <c r="F96" s="0"/>
    </row>
    <row r="97" s="439" customFormat="true" ht="15" hidden="false" customHeight="true" outlineLevel="0" collapsed="false">
      <c r="A97" s="450"/>
      <c r="B97" s="531" t="s">
        <v>531</v>
      </c>
      <c r="C97" s="531" t="s">
        <v>456</v>
      </c>
      <c r="D97" s="453" t="n">
        <v>429.179527390772</v>
      </c>
      <c r="E97" s="453" t="n">
        <v>559.420636667793</v>
      </c>
      <c r="F97" s="0"/>
      <c r="G97" s="438"/>
      <c r="H97" s="438"/>
      <c r="I97" s="438"/>
      <c r="J97" s="438"/>
      <c r="K97" s="438"/>
      <c r="L97" s="438"/>
      <c r="M97" s="438"/>
      <c r="N97" s="438"/>
      <c r="O97" s="438"/>
      <c r="P97" s="438"/>
    </row>
    <row r="98" s="439" customFormat="true" ht="15" hidden="false" customHeight="true" outlineLevel="0" collapsed="false">
      <c r="A98" s="450"/>
      <c r="B98" s="531" t="s">
        <v>534</v>
      </c>
      <c r="C98" s="531" t="s">
        <v>456</v>
      </c>
      <c r="D98" s="453" t="n">
        <v>411.933179459803</v>
      </c>
      <c r="E98" s="453" t="n">
        <v>1455.56142978823</v>
      </c>
      <c r="F98" s="0"/>
      <c r="G98" s="438"/>
      <c r="H98" s="438"/>
      <c r="I98" s="438"/>
      <c r="J98" s="438"/>
      <c r="K98" s="438"/>
      <c r="L98" s="438"/>
      <c r="M98" s="438"/>
      <c r="N98" s="438"/>
      <c r="O98" s="438"/>
      <c r="P98" s="438"/>
    </row>
    <row r="99" s="439" customFormat="true" ht="15" hidden="false" customHeight="true" outlineLevel="0" collapsed="false">
      <c r="A99" s="450"/>
      <c r="B99" s="534" t="s">
        <v>537</v>
      </c>
      <c r="C99" s="531" t="s">
        <v>456</v>
      </c>
      <c r="D99" s="453" t="n">
        <v>753.961208506663</v>
      </c>
      <c r="E99" s="453" t="n">
        <v>979.885441675589</v>
      </c>
      <c r="F99" s="0"/>
      <c r="G99" s="438"/>
      <c r="H99" s="438"/>
      <c r="I99" s="438"/>
      <c r="J99" s="438"/>
      <c r="K99" s="438"/>
      <c r="L99" s="438"/>
      <c r="M99" s="438"/>
      <c r="N99" s="438"/>
      <c r="O99" s="438"/>
      <c r="P99" s="438"/>
    </row>
    <row r="100" s="439" customFormat="true" ht="15" hidden="false" customHeight="true" outlineLevel="0" collapsed="false">
      <c r="A100" s="450"/>
      <c r="B100" s="531" t="s">
        <v>539</v>
      </c>
      <c r="C100" s="531" t="s">
        <v>456</v>
      </c>
      <c r="D100" s="453" t="n">
        <v>1005.90393518975</v>
      </c>
      <c r="E100" s="453" t="n">
        <v>1644.21997755331</v>
      </c>
      <c r="F100" s="0"/>
      <c r="G100" s="438"/>
      <c r="H100" s="438"/>
      <c r="I100" s="438"/>
      <c r="J100" s="438"/>
      <c r="K100" s="438"/>
      <c r="L100" s="438"/>
      <c r="M100" s="438"/>
      <c r="N100" s="438"/>
      <c r="O100" s="438"/>
      <c r="P100" s="438"/>
    </row>
    <row r="101" s="439" customFormat="true" ht="15" hidden="false" customHeight="true" outlineLevel="0" collapsed="false">
      <c r="A101" s="450"/>
      <c r="B101" s="534" t="s">
        <v>541</v>
      </c>
      <c r="C101" s="531" t="s">
        <v>456</v>
      </c>
      <c r="D101" s="453" t="n">
        <v>385.09189940447</v>
      </c>
      <c r="E101" s="453" t="n">
        <v>1492.01832249518</v>
      </c>
      <c r="F101" s="0"/>
      <c r="G101" s="438"/>
      <c r="H101" s="438"/>
      <c r="I101" s="438"/>
      <c r="J101" s="438"/>
      <c r="K101" s="438"/>
      <c r="L101" s="438"/>
      <c r="M101" s="438"/>
      <c r="N101" s="438"/>
      <c r="O101" s="438"/>
      <c r="P101" s="438"/>
    </row>
    <row r="102" s="439" customFormat="true" ht="15" hidden="false" customHeight="true" outlineLevel="0" collapsed="false">
      <c r="A102" s="450"/>
      <c r="B102" s="535" t="s">
        <v>543</v>
      </c>
      <c r="C102" s="531" t="s">
        <v>456</v>
      </c>
      <c r="D102" s="453" t="n">
        <v>238.376144004582</v>
      </c>
      <c r="E102" s="453" t="n">
        <v>364.825099072106</v>
      </c>
      <c r="F102" s="0"/>
      <c r="G102" s="438"/>
      <c r="H102" s="438"/>
      <c r="I102" s="438"/>
      <c r="J102" s="438"/>
      <c r="K102" s="438"/>
      <c r="L102" s="438"/>
      <c r="M102" s="438"/>
      <c r="N102" s="438"/>
      <c r="O102" s="438"/>
      <c r="P102" s="438"/>
    </row>
    <row r="103" s="439" customFormat="true" ht="15" hidden="false" customHeight="true" outlineLevel="0" collapsed="false">
      <c r="A103" s="450"/>
      <c r="B103" s="535" t="s">
        <v>545</v>
      </c>
      <c r="C103" s="531" t="s">
        <v>456</v>
      </c>
      <c r="D103" s="453" t="n">
        <v>258.169237844392</v>
      </c>
      <c r="E103" s="453" t="n">
        <v>348.459541404432</v>
      </c>
      <c r="F103" s="0"/>
      <c r="G103" s="438"/>
      <c r="H103" s="438"/>
      <c r="I103" s="438"/>
      <c r="J103" s="438"/>
      <c r="K103" s="438"/>
      <c r="L103" s="438"/>
      <c r="M103" s="438"/>
      <c r="N103" s="438"/>
      <c r="O103" s="438"/>
      <c r="P103" s="438"/>
    </row>
    <row r="104" s="439" customFormat="true" ht="15" hidden="false" customHeight="true" outlineLevel="0" collapsed="false">
      <c r="A104" s="450"/>
      <c r="B104" s="531" t="s">
        <v>547</v>
      </c>
      <c r="C104" s="531" t="s">
        <v>456</v>
      </c>
      <c r="D104" s="453" t="n">
        <v>348.773633111906</v>
      </c>
      <c r="E104" s="453" t="n">
        <v>453.398615568848</v>
      </c>
      <c r="F104" s="0"/>
      <c r="G104" s="438"/>
      <c r="H104" s="438"/>
      <c r="I104" s="438"/>
      <c r="J104" s="438"/>
      <c r="K104" s="438"/>
      <c r="L104" s="438"/>
      <c r="M104" s="438"/>
      <c r="N104" s="438"/>
      <c r="O104" s="438"/>
      <c r="P104" s="438"/>
    </row>
    <row r="105" s="439" customFormat="true" ht="15" hidden="false" customHeight="true" outlineLevel="0" collapsed="false">
      <c r="A105" s="450"/>
      <c r="B105" s="531" t="s">
        <v>549</v>
      </c>
      <c r="C105" s="531" t="s">
        <v>456</v>
      </c>
      <c r="D105" s="453" t="n">
        <v>604.737227345923</v>
      </c>
      <c r="E105" s="453" t="n">
        <v>811.976842367525</v>
      </c>
      <c r="F105" s="0"/>
      <c r="G105" s="438"/>
      <c r="H105" s="438"/>
      <c r="I105" s="438"/>
      <c r="J105" s="438"/>
      <c r="K105" s="438"/>
      <c r="L105" s="438"/>
      <c r="M105" s="438"/>
      <c r="N105" s="438"/>
      <c r="O105" s="438"/>
      <c r="P105" s="438"/>
    </row>
    <row r="106" s="439" customFormat="true" ht="15" hidden="false" customHeight="true" outlineLevel="0" collapsed="false">
      <c r="A106" s="450"/>
      <c r="B106" s="535" t="s">
        <v>551</v>
      </c>
      <c r="C106" s="531" t="s">
        <v>456</v>
      </c>
      <c r="D106" s="453" t="s">
        <v>475</v>
      </c>
      <c r="E106" s="453" t="s">
        <v>475</v>
      </c>
      <c r="F106" s="0"/>
      <c r="G106" s="438"/>
      <c r="H106" s="438"/>
      <c r="I106" s="438"/>
      <c r="J106" s="438"/>
      <c r="K106" s="438"/>
      <c r="L106" s="438"/>
      <c r="M106" s="438"/>
      <c r="N106" s="438"/>
      <c r="O106" s="438"/>
      <c r="P106" s="438"/>
    </row>
    <row r="107" customFormat="false" ht="15" hidden="false" customHeight="true" outlineLevel="0" collapsed="false">
      <c r="A107" s="450"/>
      <c r="B107" s="535" t="s">
        <v>555</v>
      </c>
      <c r="C107" s="531" t="s">
        <v>456</v>
      </c>
      <c r="D107" s="453" t="n">
        <v>332.343050378601</v>
      </c>
      <c r="E107" s="453" t="n">
        <v>372.15666705052</v>
      </c>
      <c r="F107" s="0"/>
      <c r="EE107" s="438"/>
      <c r="EF107" s="438"/>
      <c r="EG107" s="438"/>
      <c r="EH107" s="438"/>
      <c r="EI107" s="438"/>
      <c r="EJ107" s="438"/>
    </row>
    <row r="108" s="439" customFormat="true" ht="13.5" hidden="false" customHeight="true" outlineLevel="0" collapsed="false">
      <c r="A108" s="450"/>
      <c r="B108" s="535" t="s">
        <v>556</v>
      </c>
      <c r="C108" s="531" t="s">
        <v>456</v>
      </c>
      <c r="D108" s="453" t="n">
        <v>656.162108963833</v>
      </c>
      <c r="E108" s="453" t="n">
        <v>667.433539233746</v>
      </c>
      <c r="F108" s="0"/>
      <c r="G108" s="438"/>
      <c r="H108" s="438"/>
      <c r="I108" s="438"/>
      <c r="J108" s="438"/>
      <c r="K108" s="438"/>
      <c r="L108" s="438"/>
      <c r="M108" s="438"/>
      <c r="N108" s="438"/>
      <c r="O108" s="438"/>
      <c r="P108" s="438"/>
    </row>
    <row r="109" customFormat="false" ht="13.5" hidden="false" customHeight="false" outlineLevel="0" collapsed="false">
      <c r="A109" s="450"/>
      <c r="B109" s="531" t="s">
        <v>558</v>
      </c>
      <c r="C109" s="531" t="s">
        <v>456</v>
      </c>
      <c r="D109" s="453" t="n">
        <v>1112.17805343511</v>
      </c>
      <c r="E109" s="453" t="n">
        <v>1871.55790037685</v>
      </c>
      <c r="F109" s="0"/>
    </row>
    <row r="110" customFormat="false" ht="13.5" hidden="false" customHeight="false" outlineLevel="0" collapsed="false">
      <c r="A110" s="450"/>
      <c r="B110" s="531" t="s">
        <v>560</v>
      </c>
      <c r="C110" s="531" t="s">
        <v>456</v>
      </c>
      <c r="D110" s="453" t="n">
        <v>770.436754902774</v>
      </c>
      <c r="E110" s="453" t="n">
        <v>1747.87266028933</v>
      </c>
      <c r="F110" s="0"/>
    </row>
    <row r="111" customFormat="false" ht="13.5" hidden="false" customHeight="false" outlineLevel="0" collapsed="false">
      <c r="A111" s="450"/>
      <c r="B111" s="531" t="s">
        <v>564</v>
      </c>
      <c r="C111" s="531" t="s">
        <v>456</v>
      </c>
      <c r="D111" s="453" t="n">
        <v>153.133903133903</v>
      </c>
      <c r="E111" s="453" t="n">
        <v>314.150874647566</v>
      </c>
      <c r="F111" s="0"/>
    </row>
    <row r="112" customFormat="false" ht="13.5" hidden="false" customHeight="false" outlineLevel="0" collapsed="false">
      <c r="A112" s="450"/>
      <c r="B112" s="531" t="s">
        <v>568</v>
      </c>
      <c r="C112" s="531" t="s">
        <v>456</v>
      </c>
      <c r="D112" s="453" t="n">
        <v>1260.72927652495</v>
      </c>
      <c r="E112" s="453" t="n">
        <v>1941.57444392499</v>
      </c>
      <c r="F112" s="0"/>
    </row>
    <row r="113" customFormat="false" ht="13.5" hidden="false" customHeight="false" outlineLevel="0" collapsed="false">
      <c r="A113" s="450"/>
      <c r="B113" s="531" t="s">
        <v>571</v>
      </c>
      <c r="C113" s="531" t="s">
        <v>456</v>
      </c>
      <c r="D113" s="453" t="n">
        <v>1574.51563796461</v>
      </c>
      <c r="E113" s="453" t="n">
        <v>2468.00290687823</v>
      </c>
      <c r="F113" s="0"/>
    </row>
    <row r="114" customFormat="false" ht="13.5" hidden="false" customHeight="false" outlineLevel="0" collapsed="false">
      <c r="A114" s="450"/>
      <c r="B114" s="531" t="s">
        <v>574</v>
      </c>
      <c r="C114" s="531" t="s">
        <v>456</v>
      </c>
      <c r="D114" s="453" t="n">
        <v>124.039669000379</v>
      </c>
      <c r="E114" s="453" t="n">
        <v>232.532338160859</v>
      </c>
      <c r="F114" s="0"/>
    </row>
    <row r="115" customFormat="false" ht="13.5" hidden="false" customHeight="false" outlineLevel="0" collapsed="false">
      <c r="A115" s="450"/>
      <c r="B115" s="536" t="s">
        <v>578</v>
      </c>
      <c r="C115" s="531" t="s">
        <v>456</v>
      </c>
      <c r="D115" s="453" t="n">
        <v>369.992103313733</v>
      </c>
      <c r="E115" s="453" t="n">
        <v>560.838522206538</v>
      </c>
      <c r="F115" s="0"/>
    </row>
    <row r="116" customFormat="false" ht="13.5" hidden="false" customHeight="false" outlineLevel="0" collapsed="false">
      <c r="A116" s="450"/>
      <c r="B116" s="536" t="s">
        <v>581</v>
      </c>
      <c r="C116" s="531" t="s">
        <v>456</v>
      </c>
      <c r="D116" s="453" t="n">
        <v>258.79746989122</v>
      </c>
      <c r="E116" s="453" t="n">
        <v>452.911520903153</v>
      </c>
      <c r="F116" s="0"/>
    </row>
    <row r="117" customFormat="false" ht="13.5" hidden="false" customHeight="false" outlineLevel="0" collapsed="false">
      <c r="A117" s="450"/>
      <c r="B117" s="537" t="s">
        <v>583</v>
      </c>
      <c r="C117" s="531" t="s">
        <v>456</v>
      </c>
      <c r="D117" s="453" t="n">
        <v>227.756328993674</v>
      </c>
      <c r="E117" s="453" t="n">
        <v>335.761810112979</v>
      </c>
      <c r="F117" s="0"/>
    </row>
    <row r="118" customFormat="false" ht="13.5" hidden="false" customHeight="false" outlineLevel="0" collapsed="false">
      <c r="A118" s="450" t="s">
        <v>457</v>
      </c>
      <c r="B118" s="531" t="s">
        <v>458</v>
      </c>
      <c r="C118" s="531" t="s">
        <v>456</v>
      </c>
      <c r="D118" s="457" t="n">
        <v>933.848286789463</v>
      </c>
      <c r="E118" s="457" t="n">
        <v>1627.80801467672</v>
      </c>
      <c r="F118" s="0"/>
    </row>
    <row r="119" customFormat="false" ht="13.5" hidden="false" customHeight="false" outlineLevel="0" collapsed="false">
      <c r="A119" s="450"/>
      <c r="B119" s="531" t="s">
        <v>461</v>
      </c>
      <c r="C119" s="531" t="s">
        <v>456</v>
      </c>
      <c r="D119" s="457" t="n">
        <v>2484.27023237507</v>
      </c>
      <c r="E119" s="457" t="n">
        <v>3285.71115335336</v>
      </c>
      <c r="F119" s="0"/>
    </row>
    <row r="120" customFormat="false" ht="13.5" hidden="false" customHeight="false" outlineLevel="0" collapsed="false">
      <c r="A120" s="450"/>
      <c r="B120" s="531" t="s">
        <v>463</v>
      </c>
      <c r="C120" s="531" t="s">
        <v>456</v>
      </c>
      <c r="D120" s="457" t="n">
        <v>802.074717448528</v>
      </c>
      <c r="E120" s="457" t="n">
        <v>7737.05096073517</v>
      </c>
      <c r="F120" s="0"/>
    </row>
    <row r="121" customFormat="false" ht="13.5" hidden="false" customHeight="false" outlineLevel="0" collapsed="false">
      <c r="A121" s="450"/>
      <c r="B121" s="531" t="s">
        <v>465</v>
      </c>
      <c r="C121" s="531" t="s">
        <v>456</v>
      </c>
      <c r="D121" s="457" t="n">
        <v>483.86173898369</v>
      </c>
      <c r="E121" s="457" t="n">
        <v>640.487308046301</v>
      </c>
      <c r="F121" s="0"/>
    </row>
    <row r="122" customFormat="false" ht="13.5" hidden="false" customHeight="false" outlineLevel="0" collapsed="false">
      <c r="A122" s="450" t="s">
        <v>468</v>
      </c>
      <c r="B122" s="538" t="s">
        <v>595</v>
      </c>
      <c r="C122" s="531" t="s">
        <v>456</v>
      </c>
      <c r="D122" s="457" t="n">
        <v>310.681663194665</v>
      </c>
      <c r="E122" s="457" t="n">
        <v>522.758051577918</v>
      </c>
      <c r="F122" s="0"/>
    </row>
    <row r="123" customFormat="false" ht="13.5" hidden="false" customHeight="false" outlineLevel="0" collapsed="false">
      <c r="A123" s="450"/>
      <c r="B123" s="538" t="s">
        <v>596</v>
      </c>
      <c r="C123" s="531" t="s">
        <v>456</v>
      </c>
      <c r="D123" s="457" t="n">
        <v>310.681663194665</v>
      </c>
      <c r="E123" s="457" t="n">
        <v>522.758051577918</v>
      </c>
      <c r="F123" s="0"/>
    </row>
    <row r="124" customFormat="false" ht="13.5" hidden="false" customHeight="false" outlineLevel="0" collapsed="false">
      <c r="A124" s="450"/>
      <c r="B124" s="538" t="s">
        <v>597</v>
      </c>
      <c r="C124" s="531" t="s">
        <v>456</v>
      </c>
      <c r="D124" s="457" t="n">
        <v>310.681663194665</v>
      </c>
      <c r="E124" s="457" t="n">
        <v>522.758051577918</v>
      </c>
      <c r="F124" s="0"/>
    </row>
    <row r="125" customFormat="false" ht="13.5" hidden="false" customHeight="false" outlineLevel="0" collapsed="false">
      <c r="A125" s="450"/>
      <c r="B125" s="538" t="s">
        <v>598</v>
      </c>
      <c r="C125" s="531" t="s">
        <v>456</v>
      </c>
      <c r="D125" s="457" t="n">
        <v>310.681663194665</v>
      </c>
      <c r="E125" s="457" t="n">
        <v>522.758051577918</v>
      </c>
      <c r="F125" s="0"/>
    </row>
    <row r="126" customFormat="false" ht="13.5" hidden="false" customHeight="false" outlineLevel="0" collapsed="false">
      <c r="A126" s="450"/>
      <c r="B126" s="538" t="s">
        <v>599</v>
      </c>
      <c r="C126" s="531" t="s">
        <v>456</v>
      </c>
      <c r="D126" s="457" t="n">
        <v>310.681663194665</v>
      </c>
      <c r="E126" s="457" t="n">
        <v>522.758051577918</v>
      </c>
      <c r="F126" s="0"/>
    </row>
    <row r="127" customFormat="false" ht="13.5" hidden="false" customHeight="false" outlineLevel="0" collapsed="false">
      <c r="A127" s="450"/>
      <c r="B127" s="538" t="s">
        <v>600</v>
      </c>
      <c r="C127" s="531" t="s">
        <v>456</v>
      </c>
      <c r="D127" s="457" t="n">
        <v>343.694461708949</v>
      </c>
      <c r="E127" s="457" t="n">
        <v>645.220425775184</v>
      </c>
      <c r="F127" s="0"/>
    </row>
    <row r="128" customFormat="false" ht="13.5" hidden="false" customHeight="false" outlineLevel="0" collapsed="false">
      <c r="A128" s="450"/>
      <c r="B128" s="538" t="s">
        <v>601</v>
      </c>
      <c r="C128" s="531" t="s">
        <v>456</v>
      </c>
      <c r="D128" s="457" t="n">
        <v>343.694461708949</v>
      </c>
      <c r="E128" s="457" t="n">
        <v>645.220425775184</v>
      </c>
      <c r="F128" s="0"/>
    </row>
    <row r="129" customFormat="false" ht="13.5" hidden="false" customHeight="false" outlineLevel="0" collapsed="false">
      <c r="A129" s="450"/>
      <c r="B129" s="538" t="s">
        <v>602</v>
      </c>
      <c r="C129" s="531" t="s">
        <v>456</v>
      </c>
      <c r="D129" s="457" t="n">
        <v>343.694461708949</v>
      </c>
      <c r="E129" s="457" t="n">
        <v>645.220425775184</v>
      </c>
      <c r="F129" s="0"/>
    </row>
    <row r="130" customFormat="false" ht="13.5" hidden="false" customHeight="false" outlineLevel="0" collapsed="false">
      <c r="A130" s="450"/>
      <c r="B130" s="538" t="s">
        <v>603</v>
      </c>
      <c r="C130" s="531" t="s">
        <v>456</v>
      </c>
      <c r="D130" s="457" t="n">
        <v>343.694461708949</v>
      </c>
      <c r="E130" s="457" t="n">
        <v>645.220425775184</v>
      </c>
      <c r="F130" s="0"/>
    </row>
    <row r="131" customFormat="false" ht="13.5" hidden="false" customHeight="false" outlineLevel="0" collapsed="false">
      <c r="A131" s="450"/>
      <c r="B131" s="538" t="s">
        <v>604</v>
      </c>
      <c r="C131" s="531" t="s">
        <v>456</v>
      </c>
      <c r="D131" s="457" t="n">
        <v>343.694461708949</v>
      </c>
      <c r="E131" s="457" t="n">
        <v>645.220425775184</v>
      </c>
      <c r="F131" s="0"/>
    </row>
    <row r="132" customFormat="false" ht="13.5" hidden="false" customHeight="false" outlineLevel="0" collapsed="false">
      <c r="A132" s="450"/>
      <c r="B132" s="531" t="s">
        <v>492</v>
      </c>
      <c r="C132" s="531" t="s">
        <v>456</v>
      </c>
      <c r="D132" s="457" t="n">
        <v>583.924333757756</v>
      </c>
      <c r="E132" s="457" t="n">
        <v>1014.57656713726</v>
      </c>
      <c r="F132" s="0"/>
    </row>
    <row r="133" customFormat="false" ht="13.5" hidden="false" customHeight="false" outlineLevel="0" collapsed="false">
      <c r="A133" s="450"/>
      <c r="B133" s="531" t="s">
        <v>494</v>
      </c>
      <c r="C133" s="531" t="s">
        <v>456</v>
      </c>
      <c r="D133" s="457" t="n">
        <v>394.854002206943</v>
      </c>
      <c r="E133" s="457" t="n">
        <v>751.918692493361</v>
      </c>
      <c r="F133" s="0"/>
    </row>
    <row r="134" customFormat="false" ht="13.5" hidden="false" customHeight="false" outlineLevel="0" collapsed="false">
      <c r="A134" s="450"/>
      <c r="B134" s="531" t="s">
        <v>496</v>
      </c>
      <c r="C134" s="531" t="s">
        <v>456</v>
      </c>
      <c r="D134" s="457" t="n">
        <v>163.703307920508</v>
      </c>
      <c r="E134" s="457" t="n">
        <v>259.52680623446</v>
      </c>
      <c r="F134" s="0"/>
    </row>
    <row r="135" customFormat="false" ht="13.5" hidden="false" customHeight="false" outlineLevel="0" collapsed="false">
      <c r="A135" s="450"/>
      <c r="B135" s="531" t="s">
        <v>499</v>
      </c>
      <c r="C135" s="531" t="s">
        <v>456</v>
      </c>
      <c r="D135" s="457" t="n">
        <v>286.74745828443</v>
      </c>
      <c r="E135" s="457" t="n">
        <v>534.490923744581</v>
      </c>
      <c r="F135" s="0"/>
    </row>
    <row r="136" customFormat="false" ht="13.5" hidden="false" customHeight="false" outlineLevel="0" collapsed="false">
      <c r="A136" s="450"/>
      <c r="B136" s="531" t="s">
        <v>501</v>
      </c>
      <c r="C136" s="531" t="s">
        <v>456</v>
      </c>
      <c r="D136" s="457" t="n">
        <v>128.578390420496</v>
      </c>
      <c r="E136" s="457" t="n">
        <v>199.171725804152</v>
      </c>
      <c r="F136" s="0"/>
    </row>
    <row r="137" customFormat="false" ht="13.5" hidden="false" customHeight="false" outlineLevel="0" collapsed="false">
      <c r="A137" s="450"/>
      <c r="B137" s="531" t="s">
        <v>503</v>
      </c>
      <c r="C137" s="531" t="s">
        <v>456</v>
      </c>
      <c r="D137" s="457" t="n">
        <v>558.443546896861</v>
      </c>
      <c r="E137" s="457" t="n">
        <v>794.815733437197</v>
      </c>
      <c r="F137" s="0"/>
    </row>
    <row r="138" customFormat="false" ht="13.5" hidden="false" customHeight="false" outlineLevel="0" collapsed="false">
      <c r="A138" s="450"/>
      <c r="B138" s="531" t="s">
        <v>505</v>
      </c>
      <c r="C138" s="531" t="s">
        <v>456</v>
      </c>
      <c r="D138" s="457" t="n">
        <v>33.3424467150031</v>
      </c>
      <c r="E138" s="457" t="n">
        <v>214.875774520015</v>
      </c>
      <c r="F138" s="0"/>
    </row>
    <row r="139" customFormat="false" ht="13.5" hidden="false" customHeight="false" outlineLevel="0" collapsed="false">
      <c r="A139" s="450"/>
      <c r="B139" s="531" t="s">
        <v>605</v>
      </c>
      <c r="C139" s="531" t="s">
        <v>456</v>
      </c>
      <c r="D139" s="457" t="n">
        <v>382.886998929283</v>
      </c>
      <c r="E139" s="457" t="n">
        <v>382.886998929283</v>
      </c>
      <c r="F139" s="0"/>
    </row>
    <row r="140" customFormat="false" ht="13.5" hidden="false" customHeight="false" outlineLevel="0" collapsed="false">
      <c r="A140" s="450"/>
      <c r="B140" s="531" t="s">
        <v>509</v>
      </c>
      <c r="C140" s="531" t="s">
        <v>456</v>
      </c>
      <c r="D140" s="457" t="n">
        <v>367.958020434189</v>
      </c>
      <c r="E140" s="457" t="n">
        <v>613.88001467181</v>
      </c>
      <c r="F140" s="0"/>
    </row>
    <row r="141" customFormat="false" ht="13.5" hidden="false" customHeight="false" outlineLevel="0" collapsed="false">
      <c r="A141" s="450"/>
      <c r="B141" s="531" t="s">
        <v>511</v>
      </c>
      <c r="C141" s="531" t="s">
        <v>456</v>
      </c>
      <c r="D141" s="457" t="n">
        <v>480.906102374943</v>
      </c>
      <c r="E141" s="457" t="n">
        <v>626.563826935731</v>
      </c>
      <c r="F141" s="0"/>
    </row>
    <row r="142" customFormat="false" ht="13.5" hidden="false" customHeight="false" outlineLevel="0" collapsed="false">
      <c r="A142" s="450"/>
      <c r="B142" s="531" t="s">
        <v>513</v>
      </c>
      <c r="C142" s="531" t="s">
        <v>456</v>
      </c>
      <c r="D142" s="457" t="n">
        <v>235.504794809752</v>
      </c>
      <c r="E142" s="457" t="n">
        <v>351.377046312522</v>
      </c>
      <c r="F142" s="0"/>
    </row>
    <row r="143" customFormat="false" ht="13.5" hidden="false" customHeight="false" outlineLevel="0" collapsed="false">
      <c r="A143" s="450"/>
      <c r="B143" s="531" t="s">
        <v>515</v>
      </c>
      <c r="C143" s="531" t="s">
        <v>456</v>
      </c>
      <c r="D143" s="457" t="n">
        <v>668.932690357439</v>
      </c>
      <c r="E143" s="457" t="n">
        <v>805.185497752862</v>
      </c>
      <c r="F143" s="0"/>
    </row>
    <row r="144" customFormat="false" ht="13.5" hidden="false" customHeight="false" outlineLevel="0" collapsed="false">
      <c r="A144" s="476"/>
      <c r="B144" s="531" t="s">
        <v>607</v>
      </c>
      <c r="C144" s="531" t="s">
        <v>518</v>
      </c>
      <c r="D144" s="457" t="n">
        <v>1.3300100800793</v>
      </c>
      <c r="E144" s="457" t="n">
        <v>1.79989262817677</v>
      </c>
      <c r="F144" s="0"/>
    </row>
    <row r="145" customFormat="false" ht="13.5" hidden="false" customHeight="false" outlineLevel="0" collapsed="false">
      <c r="A145" s="534"/>
      <c r="B145" s="531" t="s">
        <v>608</v>
      </c>
      <c r="C145" s="531" t="s">
        <v>518</v>
      </c>
      <c r="D145" s="457" t="n">
        <v>1.3300100800793</v>
      </c>
      <c r="E145" s="457" t="n">
        <v>1.79989262817677</v>
      </c>
      <c r="F145" s="0"/>
    </row>
    <row r="146" customFormat="false" ht="13.5" hidden="false" customHeight="false" outlineLevel="0" collapsed="false">
      <c r="A146" s="534"/>
      <c r="B146" s="531" t="s">
        <v>609</v>
      </c>
      <c r="C146" s="531" t="s">
        <v>518</v>
      </c>
      <c r="D146" s="457" t="n">
        <v>1.3300100800793</v>
      </c>
      <c r="E146" s="457" t="n">
        <v>1.79989262817677</v>
      </c>
      <c r="F146" s="0"/>
    </row>
    <row r="147" customFormat="false" ht="13.5" hidden="false" customHeight="false" outlineLevel="0" collapsed="false">
      <c r="A147" s="534"/>
      <c r="B147" s="531" t="s">
        <v>610</v>
      </c>
      <c r="C147" s="531" t="s">
        <v>518</v>
      </c>
      <c r="D147" s="457" t="n">
        <v>1.3300100800793</v>
      </c>
      <c r="E147" s="457" t="n">
        <v>1.79989262817677</v>
      </c>
      <c r="F147" s="0"/>
    </row>
    <row r="148" customFormat="false" ht="13.5" hidden="false" customHeight="false" outlineLevel="0" collapsed="false">
      <c r="A148" s="534"/>
      <c r="B148" s="531" t="s">
        <v>528</v>
      </c>
      <c r="C148" s="531" t="s">
        <v>518</v>
      </c>
      <c r="D148" s="457" t="n">
        <v>3.62783874103329</v>
      </c>
      <c r="E148" s="457" t="n">
        <v>4.79552982868848</v>
      </c>
      <c r="F148" s="0"/>
    </row>
    <row r="149" customFormat="false" ht="13.5" hidden="false" customHeight="false" outlineLevel="0" collapsed="false">
      <c r="A149" s="534"/>
      <c r="B149" s="531" t="s">
        <v>530</v>
      </c>
      <c r="C149" s="531" t="s">
        <v>518</v>
      </c>
      <c r="D149" s="457" t="n">
        <v>4.5901558094692</v>
      </c>
      <c r="E149" s="457" t="n">
        <v>6.38993950887758</v>
      </c>
      <c r="F149" s="0"/>
    </row>
    <row r="150" customFormat="false" ht="13.5" hidden="false" customHeight="false" outlineLevel="0" collapsed="false">
      <c r="A150" s="476" t="s">
        <v>532</v>
      </c>
      <c r="B150" s="531" t="s">
        <v>533</v>
      </c>
      <c r="C150" s="531" t="s">
        <v>518</v>
      </c>
      <c r="D150" s="457" t="n">
        <v>1.33122524180415</v>
      </c>
      <c r="E150" s="457" t="n">
        <v>1.7121481827345</v>
      </c>
      <c r="F150" s="0"/>
    </row>
    <row r="151" customFormat="false" ht="13.5" hidden="false" customHeight="false" outlineLevel="0" collapsed="false">
      <c r="A151" s="476" t="s">
        <v>535</v>
      </c>
      <c r="B151" s="531" t="s">
        <v>536</v>
      </c>
      <c r="C151" s="531" t="s">
        <v>518</v>
      </c>
      <c r="D151" s="457" t="n">
        <v>2.66851976736363</v>
      </c>
      <c r="E151" s="457" t="n">
        <v>6.49395253390635</v>
      </c>
      <c r="F151" s="0"/>
    </row>
    <row r="152" customFormat="false" ht="13.5" hidden="false" customHeight="false" outlineLevel="0" collapsed="false">
      <c r="A152" s="534"/>
      <c r="B152" s="531" t="s">
        <v>538</v>
      </c>
      <c r="C152" s="531" t="s">
        <v>518</v>
      </c>
      <c r="D152" s="457" t="n">
        <v>2.17569206016622</v>
      </c>
      <c r="E152" s="457" t="n">
        <v>2.95752569861032</v>
      </c>
      <c r="F152" s="0"/>
    </row>
    <row r="153" customFormat="false" ht="13.5" hidden="false" customHeight="false" outlineLevel="0" collapsed="false">
      <c r="A153" s="534"/>
      <c r="B153" s="531" t="s">
        <v>540</v>
      </c>
      <c r="C153" s="531" t="s">
        <v>518</v>
      </c>
      <c r="D153" s="457" t="n">
        <v>4.29476282328697</v>
      </c>
      <c r="E153" s="457" t="n">
        <v>6.257460489597</v>
      </c>
      <c r="F153" s="0"/>
    </row>
    <row r="154" customFormat="false" ht="13.5" hidden="false" customHeight="false" outlineLevel="0" collapsed="false">
      <c r="A154" s="534"/>
      <c r="B154" s="531" t="s">
        <v>542</v>
      </c>
      <c r="C154" s="531" t="s">
        <v>518</v>
      </c>
      <c r="D154" s="457" t="n">
        <v>2.09998295958222</v>
      </c>
      <c r="E154" s="457" t="n">
        <v>3.46155356401201</v>
      </c>
      <c r="F154" s="0"/>
    </row>
    <row r="155" customFormat="false" ht="13.5" hidden="false" customHeight="false" outlineLevel="0" collapsed="false">
      <c r="A155" s="534"/>
      <c r="B155" s="531" t="s">
        <v>544</v>
      </c>
      <c r="C155" s="531" t="s">
        <v>518</v>
      </c>
      <c r="D155" s="457" t="n">
        <v>2.5824093047264</v>
      </c>
      <c r="E155" s="457" t="n">
        <v>4.27632197494133</v>
      </c>
      <c r="F155" s="0"/>
    </row>
    <row r="156" customFormat="false" ht="13.5" hidden="false" customHeight="false" outlineLevel="0" collapsed="false">
      <c r="A156" s="534"/>
      <c r="B156" s="531" t="s">
        <v>546</v>
      </c>
      <c r="C156" s="531" t="s">
        <v>518</v>
      </c>
      <c r="D156" s="457" t="n">
        <v>4.05448122665006</v>
      </c>
      <c r="E156" s="457" t="n">
        <v>4.8457894079867</v>
      </c>
      <c r="F156" s="0"/>
    </row>
    <row r="157" customFormat="false" ht="13.5" hidden="false" customHeight="false" outlineLevel="0" collapsed="false">
      <c r="A157" s="534"/>
      <c r="B157" s="531" t="s">
        <v>548</v>
      </c>
      <c r="C157" s="531" t="s">
        <v>518</v>
      </c>
      <c r="D157" s="457" t="n">
        <v>0.688128983875386</v>
      </c>
      <c r="E157" s="457" t="n">
        <v>2.36977520989438</v>
      </c>
      <c r="F157" s="0"/>
    </row>
    <row r="158" customFormat="false" ht="13.5" hidden="false" customHeight="false" outlineLevel="0" collapsed="false">
      <c r="A158" s="534"/>
      <c r="B158" s="531" t="s">
        <v>550</v>
      </c>
      <c r="C158" s="531" t="s">
        <v>518</v>
      </c>
      <c r="D158" s="457" t="n">
        <v>0.309333200745186</v>
      </c>
      <c r="E158" s="457" t="n">
        <v>0.613163754838464</v>
      </c>
      <c r="F158" s="0"/>
    </row>
    <row r="159" customFormat="false" ht="13.5" hidden="false" customHeight="true" outlineLevel="0" collapsed="false">
      <c r="A159" s="476" t="s">
        <v>552</v>
      </c>
      <c r="B159" s="531" t="s">
        <v>553</v>
      </c>
      <c r="C159" s="539" t="s">
        <v>616</v>
      </c>
      <c r="D159" s="457" t="n">
        <v>4.31231122536842</v>
      </c>
      <c r="E159" s="457" t="n">
        <v>6.03275401053398</v>
      </c>
      <c r="F159" s="0"/>
    </row>
    <row r="160" customFormat="false" ht="13.5" hidden="false" customHeight="false" outlineLevel="0" collapsed="false">
      <c r="A160" s="476"/>
      <c r="B160" s="531" t="s">
        <v>536</v>
      </c>
      <c r="C160" s="539" t="s">
        <v>616</v>
      </c>
      <c r="D160" s="457" t="n">
        <v>12.4519046365053</v>
      </c>
      <c r="E160" s="457" t="n">
        <v>21.8627183265281</v>
      </c>
      <c r="F160" s="0"/>
    </row>
    <row r="161" customFormat="false" ht="13.5" hidden="false" customHeight="false" outlineLevel="0" collapsed="false">
      <c r="A161" s="476"/>
      <c r="B161" s="531" t="s">
        <v>557</v>
      </c>
      <c r="C161" s="539" t="s">
        <v>616</v>
      </c>
      <c r="D161" s="457" t="n">
        <v>4.39380607147707</v>
      </c>
      <c r="E161" s="457" t="n">
        <v>12.1742972946229</v>
      </c>
      <c r="F161" s="0"/>
    </row>
    <row r="162" customFormat="false" ht="13.5" hidden="false" customHeight="false" outlineLevel="0" collapsed="false">
      <c r="A162" s="476"/>
      <c r="B162" s="531" t="s">
        <v>559</v>
      </c>
      <c r="C162" s="539" t="s">
        <v>616</v>
      </c>
      <c r="D162" s="457" t="n">
        <v>3.367437925488</v>
      </c>
      <c r="E162" s="457" t="n">
        <v>6.71786566599018</v>
      </c>
      <c r="F162" s="0"/>
    </row>
    <row r="163" customFormat="false" ht="13.5" hidden="false" customHeight="false" outlineLevel="0" collapsed="false">
      <c r="A163" s="452" t="s">
        <v>561</v>
      </c>
      <c r="B163" s="531" t="s">
        <v>562</v>
      </c>
      <c r="C163" s="539" t="s">
        <v>616</v>
      </c>
      <c r="D163" s="457" t="n">
        <v>1.95176126281134</v>
      </c>
      <c r="E163" s="457" t="n">
        <v>2.94071194697824</v>
      </c>
      <c r="F163" s="0"/>
    </row>
    <row r="164" customFormat="false" ht="13.5" hidden="false" customHeight="false" outlineLevel="0" collapsed="false">
      <c r="A164" s="450" t="s">
        <v>565</v>
      </c>
      <c r="B164" s="531" t="s">
        <v>611</v>
      </c>
      <c r="C164" s="501" t="s">
        <v>567</v>
      </c>
      <c r="D164" s="457" t="n">
        <v>83.5762639583757</v>
      </c>
      <c r="E164" s="457" t="n">
        <v>102.050500333267</v>
      </c>
      <c r="F164" s="0"/>
    </row>
    <row r="165" customFormat="false" ht="13.5" hidden="false" customHeight="false" outlineLevel="0" collapsed="false">
      <c r="A165" s="450" t="s">
        <v>569</v>
      </c>
      <c r="B165" s="531" t="s">
        <v>612</v>
      </c>
      <c r="C165" s="542" t="s">
        <v>617</v>
      </c>
      <c r="D165" s="457" t="n">
        <v>295</v>
      </c>
      <c r="E165" s="457" t="n">
        <v>612</v>
      </c>
      <c r="F165" s="0"/>
    </row>
    <row r="166" customFormat="false" ht="13.5" hidden="false" customHeight="false" outlineLevel="0" collapsed="false">
      <c r="A166" s="450" t="s">
        <v>572</v>
      </c>
      <c r="B166" s="531" t="s">
        <v>613</v>
      </c>
      <c r="C166" s="542" t="s">
        <v>617</v>
      </c>
      <c r="D166" s="457" t="n">
        <v>33</v>
      </c>
      <c r="E166" s="457" t="n">
        <v>36</v>
      </c>
      <c r="F166" s="0"/>
    </row>
    <row r="167" customFormat="false" ht="13.5" hidden="false" customHeight="false" outlineLevel="0" collapsed="false">
      <c r="A167" s="450" t="s">
        <v>575</v>
      </c>
      <c r="B167" s="531" t="s">
        <v>614</v>
      </c>
      <c r="C167" s="501" t="s">
        <v>567</v>
      </c>
      <c r="D167" s="457" t="n">
        <v>161.582697903205</v>
      </c>
      <c r="E167" s="457" t="n">
        <v>196.444137611379</v>
      </c>
      <c r="F167" s="0"/>
    </row>
    <row r="168" customFormat="false" ht="13.5" hidden="false" customHeight="false" outlineLevel="0" collapsed="false">
      <c r="A168" s="476" t="s">
        <v>579</v>
      </c>
      <c r="B168" s="531" t="s">
        <v>615</v>
      </c>
      <c r="C168" s="542" t="s">
        <v>618</v>
      </c>
      <c r="D168" s="457" t="n">
        <v>2.54</v>
      </c>
      <c r="E168" s="457" t="s">
        <v>475</v>
      </c>
      <c r="F168" s="0"/>
    </row>
    <row r="169" customFormat="false" ht="13.5" hidden="false" customHeight="false" outlineLevel="0" collapsed="false">
      <c r="F169" s="0"/>
    </row>
    <row r="170" customFormat="false" ht="13.5" hidden="false" customHeight="false" outlineLevel="0" collapsed="false">
      <c r="F170" s="0"/>
    </row>
    <row r="171" customFormat="false" ht="13.5" hidden="false" customHeight="false" outlineLevel="0" collapsed="false">
      <c r="F171" s="0"/>
    </row>
    <row r="172" customFormat="false" ht="13.5" hidden="false" customHeight="false" outlineLevel="0" collapsed="false">
      <c r="F172" s="0"/>
    </row>
    <row r="173" customFormat="false" ht="13.5" hidden="false" customHeight="false" outlineLevel="0" collapsed="false">
      <c r="F173" s="0"/>
    </row>
    <row r="174" customFormat="false" ht="13.5" hidden="false" customHeight="false" outlineLevel="0" collapsed="false">
      <c r="F174" s="0"/>
    </row>
    <row r="175" customFormat="false" ht="13.5" hidden="false" customHeight="false" outlineLevel="0" collapsed="false">
      <c r="F175" s="0"/>
    </row>
    <row r="176" customFormat="false" ht="13.5" hidden="false" customHeight="false" outlineLevel="0" collapsed="false">
      <c r="F176" s="0"/>
    </row>
    <row r="177" customFormat="false" ht="13.5" hidden="false" customHeight="false" outlineLevel="0" collapsed="false">
      <c r="F177" s="0"/>
    </row>
    <row r="178" customFormat="false" ht="13.5" hidden="false" customHeight="false" outlineLevel="0" collapsed="false">
      <c r="F178" s="0"/>
    </row>
    <row r="179" customFormat="false" ht="13.5" hidden="false" customHeight="false" outlineLevel="0" collapsed="false">
      <c r="F179" s="0"/>
    </row>
    <row r="180" customFormat="false" ht="13.5" hidden="false" customHeight="false" outlineLevel="0" collapsed="false">
      <c r="F180" s="0"/>
    </row>
    <row r="181" customFormat="false" ht="13.5" hidden="false" customHeight="false" outlineLevel="0" collapsed="false">
      <c r="F181" s="0"/>
    </row>
    <row r="182" customFormat="false" ht="13.5" hidden="false" customHeight="false" outlineLevel="0" collapsed="false">
      <c r="F182" s="0"/>
    </row>
    <row r="183" customFormat="false" ht="13.5" hidden="false" customHeight="false" outlineLevel="0" collapsed="false">
      <c r="F183" s="0"/>
    </row>
    <row r="184" customFormat="false" ht="13.5" hidden="false" customHeight="false" outlineLevel="0" collapsed="false">
      <c r="F184" s="0"/>
    </row>
    <row r="185" customFormat="false" ht="13.5" hidden="false" customHeight="false" outlineLevel="0" collapsed="false">
      <c r="F185" s="0"/>
    </row>
    <row r="186" customFormat="false" ht="13.5" hidden="false" customHeight="false" outlineLevel="0" collapsed="false">
      <c r="F186" s="0"/>
    </row>
    <row r="187" customFormat="false" ht="13.5" hidden="false" customHeight="false" outlineLevel="0" collapsed="false">
      <c r="F187" s="0"/>
    </row>
    <row r="188" customFormat="false" ht="13.5" hidden="false" customHeight="false" outlineLevel="0" collapsed="false">
      <c r="F188" s="0"/>
    </row>
    <row r="189" customFormat="false" ht="13.5" hidden="false" customHeight="false" outlineLevel="0" collapsed="false">
      <c r="F189" s="0"/>
    </row>
    <row r="190" customFormat="false" ht="13.5" hidden="false" customHeight="false" outlineLevel="0" collapsed="false">
      <c r="F190" s="0"/>
    </row>
    <row r="191" customFormat="false" ht="13.5" hidden="false" customHeight="false" outlineLevel="0" collapsed="false">
      <c r="F191" s="0"/>
    </row>
    <row r="192" customFormat="false" ht="13.5" hidden="false" customHeight="false" outlineLevel="0" collapsed="false">
      <c r="F192" s="0"/>
    </row>
    <row r="193" customFormat="false" ht="13.5" hidden="false" customHeight="false" outlineLevel="0" collapsed="false">
      <c r="F193" s="0"/>
    </row>
    <row r="194" customFormat="false" ht="13.5" hidden="false" customHeight="false" outlineLevel="0" collapsed="false">
      <c r="F194" s="0"/>
    </row>
    <row r="195" customFormat="false" ht="13.5" hidden="false" customHeight="false" outlineLevel="0" collapsed="false">
      <c r="F195" s="0"/>
    </row>
    <row r="196" customFormat="false" ht="13.5" hidden="false" customHeight="false" outlineLevel="0" collapsed="false">
      <c r="F196" s="0"/>
    </row>
    <row r="197" customFormat="false" ht="13.5" hidden="false" customHeight="false" outlineLevel="0" collapsed="false">
      <c r="F197" s="0"/>
    </row>
    <row r="198" customFormat="false" ht="13.5" hidden="false" customHeight="false" outlineLevel="0" collapsed="false">
      <c r="F198" s="0"/>
    </row>
    <row r="199" customFormat="false" ht="13.5" hidden="false" customHeight="false" outlineLevel="0" collapsed="false">
      <c r="F199" s="0"/>
    </row>
    <row r="200" customFormat="false" ht="13.5" hidden="false" customHeight="false" outlineLevel="0" collapsed="false">
      <c r="F200" s="0"/>
    </row>
    <row r="201" customFormat="false" ht="13.5" hidden="false" customHeight="false" outlineLevel="0" collapsed="false">
      <c r="F201" s="0"/>
    </row>
    <row r="202" customFormat="false" ht="13.5" hidden="false" customHeight="false" outlineLevel="0" collapsed="false">
      <c r="F202" s="0"/>
    </row>
    <row r="203" customFormat="false" ht="13.5" hidden="false" customHeight="false" outlineLevel="0" collapsed="false">
      <c r="F203" s="0"/>
    </row>
    <row r="204" customFormat="false" ht="13.5" hidden="false" customHeight="false" outlineLevel="0" collapsed="false">
      <c r="F204" s="0"/>
    </row>
    <row r="205" customFormat="false" ht="13.5" hidden="false" customHeight="false" outlineLevel="0" collapsed="false">
      <c r="F205" s="0"/>
    </row>
    <row r="206" customFormat="false" ht="13.5" hidden="false" customHeight="false" outlineLevel="0" collapsed="false">
      <c r="F206" s="0"/>
    </row>
    <row r="207" customFormat="false" ht="13.5" hidden="false" customHeight="false" outlineLevel="0" collapsed="false">
      <c r="F207" s="0"/>
    </row>
    <row r="208" customFormat="false" ht="13.5" hidden="false" customHeight="false" outlineLevel="0" collapsed="false">
      <c r="F208" s="0"/>
    </row>
    <row r="209" customFormat="false" ht="13.5" hidden="false" customHeight="false" outlineLevel="0" collapsed="false">
      <c r="F209" s="0"/>
    </row>
    <row r="210" customFormat="false" ht="13.5" hidden="false" customHeight="false" outlineLevel="0" collapsed="false">
      <c r="F210" s="0"/>
    </row>
    <row r="211" customFormat="false" ht="13.5" hidden="false" customHeight="false" outlineLevel="0" collapsed="false">
      <c r="F211" s="0"/>
    </row>
    <row r="212" customFormat="false" ht="13.5" hidden="false" customHeight="false" outlineLevel="0" collapsed="false">
      <c r="F212" s="0"/>
    </row>
    <row r="213" customFormat="false" ht="13.5" hidden="false" customHeight="false" outlineLevel="0" collapsed="false">
      <c r="F213" s="0"/>
    </row>
    <row r="214" customFormat="false" ht="13.5" hidden="false" customHeight="false" outlineLevel="0" collapsed="false">
      <c r="F214" s="0"/>
    </row>
    <row r="215" customFormat="false" ht="13.5" hidden="false" customHeight="false" outlineLevel="0" collapsed="false">
      <c r="F215" s="0"/>
    </row>
    <row r="216" customFormat="false" ht="13.5" hidden="false" customHeight="false" outlineLevel="0" collapsed="false">
      <c r="F216" s="0"/>
    </row>
    <row r="217" customFormat="false" ht="13.5" hidden="false" customHeight="false" outlineLevel="0" collapsed="false">
      <c r="F217" s="0"/>
    </row>
    <row r="218" customFormat="false" ht="13.5" hidden="false" customHeight="false" outlineLevel="0" collapsed="false">
      <c r="F218" s="0"/>
    </row>
    <row r="219" customFormat="false" ht="13.5" hidden="false" customHeight="false" outlineLevel="0" collapsed="false">
      <c r="F219" s="0"/>
    </row>
    <row r="220" customFormat="false" ht="13.5" hidden="false" customHeight="false" outlineLevel="0" collapsed="false">
      <c r="F220" s="0"/>
    </row>
    <row r="221" customFormat="false" ht="13.5" hidden="false" customHeight="false" outlineLevel="0" collapsed="false">
      <c r="F221" s="0"/>
    </row>
    <row r="222" customFormat="false" ht="13.5" hidden="false" customHeight="false" outlineLevel="0" collapsed="false">
      <c r="F222" s="0"/>
    </row>
    <row r="223" customFormat="false" ht="13.5" hidden="false" customHeight="false" outlineLevel="0" collapsed="false">
      <c r="F223" s="0"/>
    </row>
    <row r="224" customFormat="false" ht="13.5" hidden="false" customHeight="false" outlineLevel="0" collapsed="false">
      <c r="F224" s="0"/>
    </row>
    <row r="225" customFormat="false" ht="13.5" hidden="false" customHeight="false" outlineLevel="0" collapsed="false">
      <c r="F225" s="0"/>
    </row>
    <row r="226" customFormat="false" ht="13.5" hidden="false" customHeight="false" outlineLevel="0" collapsed="false">
      <c r="F226" s="0"/>
    </row>
    <row r="227" customFormat="false" ht="13.5" hidden="false" customHeight="false" outlineLevel="0" collapsed="false">
      <c r="F227" s="0"/>
    </row>
    <row r="228" customFormat="false" ht="13.5" hidden="false" customHeight="false" outlineLevel="0" collapsed="false">
      <c r="F228" s="0"/>
    </row>
    <row r="229" customFormat="false" ht="13.5" hidden="false" customHeight="false" outlineLevel="0" collapsed="false">
      <c r="F229" s="0"/>
    </row>
    <row r="230" customFormat="false" ht="13.5" hidden="false" customHeight="false" outlineLevel="0" collapsed="false">
      <c r="F230" s="0"/>
    </row>
    <row r="231" customFormat="false" ht="13.5" hidden="false" customHeight="false" outlineLevel="0" collapsed="false">
      <c r="F231" s="0"/>
    </row>
    <row r="232" customFormat="false" ht="13.5" hidden="false" customHeight="false" outlineLevel="0" collapsed="false">
      <c r="F232" s="0"/>
    </row>
    <row r="233" customFormat="false" ht="13.5" hidden="false" customHeight="false" outlineLevel="0" collapsed="false">
      <c r="F233" s="0"/>
    </row>
    <row r="234" customFormat="false" ht="13.5" hidden="false" customHeight="false" outlineLevel="0" collapsed="false">
      <c r="F234" s="0"/>
    </row>
    <row r="235" customFormat="false" ht="13.5" hidden="false" customHeight="false" outlineLevel="0" collapsed="false">
      <c r="F235" s="0"/>
    </row>
    <row r="236" customFormat="false" ht="13.5" hidden="false" customHeight="false" outlineLevel="0" collapsed="false">
      <c r="F236" s="0"/>
    </row>
    <row r="237" customFormat="false" ht="13.5" hidden="false" customHeight="false" outlineLevel="0" collapsed="false">
      <c r="F237" s="0"/>
    </row>
    <row r="238" customFormat="false" ht="13.5" hidden="false" customHeight="false" outlineLevel="0" collapsed="false">
      <c r="F238" s="0"/>
    </row>
    <row r="239" customFormat="false" ht="13.5" hidden="false" customHeight="false" outlineLevel="0" collapsed="false">
      <c r="F239" s="0"/>
    </row>
    <row r="240" customFormat="false" ht="13.5" hidden="false" customHeight="false" outlineLevel="0" collapsed="false">
      <c r="F240" s="0"/>
    </row>
    <row r="241" customFormat="false" ht="13.5" hidden="false" customHeight="false" outlineLevel="0" collapsed="false">
      <c r="F241" s="0"/>
    </row>
  </sheetData>
  <mergeCells count="140">
    <mergeCell ref="A3:A5"/>
    <mergeCell ref="B3:C5"/>
    <mergeCell ref="D3:F3"/>
    <mergeCell ref="G3:I3"/>
    <mergeCell ref="K3:K5"/>
    <mergeCell ref="L3:M5"/>
    <mergeCell ref="N3:P3"/>
    <mergeCell ref="Q3:S3"/>
    <mergeCell ref="D4:D5"/>
    <mergeCell ref="E4:E5"/>
    <mergeCell ref="F4:F5"/>
    <mergeCell ref="G4:G5"/>
    <mergeCell ref="H4:H5"/>
    <mergeCell ref="I4:I5"/>
    <mergeCell ref="N4:N5"/>
    <mergeCell ref="O4:O5"/>
    <mergeCell ref="P4:P5"/>
    <mergeCell ref="Q4:Q5"/>
    <mergeCell ref="R4:R5"/>
    <mergeCell ref="S4:S5"/>
    <mergeCell ref="B6:C6"/>
    <mergeCell ref="D6:D58"/>
    <mergeCell ref="G6:G58"/>
    <mergeCell ref="K6:K9"/>
    <mergeCell ref="L6:M6"/>
    <mergeCell ref="N6:N31"/>
    <mergeCell ref="Q6:Q31"/>
    <mergeCell ref="A7:A10"/>
    <mergeCell ref="B7:C7"/>
    <mergeCell ref="L7:M7"/>
    <mergeCell ref="B8:C8"/>
    <mergeCell ref="L8:M8"/>
    <mergeCell ref="B9:C9"/>
    <mergeCell ref="L9:M9"/>
    <mergeCell ref="B10:C10"/>
    <mergeCell ref="K10:K31"/>
    <mergeCell ref="A11:A15"/>
    <mergeCell ref="B11:C11"/>
    <mergeCell ref="B12:C12"/>
    <mergeCell ref="B13:C13"/>
    <mergeCell ref="B14:C14"/>
    <mergeCell ref="B15:C15"/>
    <mergeCell ref="B16:C16"/>
    <mergeCell ref="A17:A19"/>
    <mergeCell ref="B17:C17"/>
    <mergeCell ref="B18:C18"/>
    <mergeCell ref="B19:C19"/>
    <mergeCell ref="A20:A22"/>
    <mergeCell ref="B20:C20"/>
    <mergeCell ref="L20:M20"/>
    <mergeCell ref="B21:C21"/>
    <mergeCell ref="L21:M21"/>
    <mergeCell ref="B22:C22"/>
    <mergeCell ref="L22:M22"/>
    <mergeCell ref="A23:A24"/>
    <mergeCell ref="B23:C23"/>
    <mergeCell ref="L23:M23"/>
    <mergeCell ref="B24:C24"/>
    <mergeCell ref="L24:M24"/>
    <mergeCell ref="B25:C25"/>
    <mergeCell ref="L25:M25"/>
    <mergeCell ref="A26:A58"/>
    <mergeCell ref="B26:C26"/>
    <mergeCell ref="L26:M26"/>
    <mergeCell ref="B27:C27"/>
    <mergeCell ref="L27:M27"/>
    <mergeCell ref="B28:C28"/>
    <mergeCell ref="L28:M28"/>
    <mergeCell ref="B29:C29"/>
    <mergeCell ref="L29:M29"/>
    <mergeCell ref="B30:C30"/>
    <mergeCell ref="L30:M30"/>
    <mergeCell ref="B31:C31"/>
    <mergeCell ref="L31:M31"/>
    <mergeCell ref="B32:C32"/>
    <mergeCell ref="N32:N46"/>
    <mergeCell ref="Q32:Q51"/>
    <mergeCell ref="B33:C33"/>
    <mergeCell ref="B34:C34"/>
    <mergeCell ref="B35:C35"/>
    <mergeCell ref="B36:C36"/>
    <mergeCell ref="L36:M36"/>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K47:K50"/>
    <mergeCell ref="L47:M47"/>
    <mergeCell ref="N47:N50"/>
    <mergeCell ref="B48:C48"/>
    <mergeCell ref="L48:M48"/>
    <mergeCell ref="B49:C49"/>
    <mergeCell ref="L49:M49"/>
    <mergeCell ref="B50:C50"/>
    <mergeCell ref="L50:M50"/>
    <mergeCell ref="B51:C51"/>
    <mergeCell ref="L51:M51"/>
    <mergeCell ref="B52:C52"/>
    <mergeCell ref="L52:M52"/>
    <mergeCell ref="B53:C53"/>
    <mergeCell ref="L53:M53"/>
    <mergeCell ref="Q53:Q54"/>
    <mergeCell ref="B54:C54"/>
    <mergeCell ref="L54:M54"/>
    <mergeCell ref="B55:C55"/>
    <mergeCell ref="L55:M55"/>
    <mergeCell ref="B56:C56"/>
    <mergeCell ref="L56:M56"/>
    <mergeCell ref="B57:C57"/>
    <mergeCell ref="B58:C58"/>
    <mergeCell ref="A62:A64"/>
    <mergeCell ref="C63:C64"/>
    <mergeCell ref="D63:D64"/>
    <mergeCell ref="E63:E64"/>
    <mergeCell ref="A66:A69"/>
    <mergeCell ref="A70:A74"/>
    <mergeCell ref="A76:A78"/>
    <mergeCell ref="A79:A81"/>
    <mergeCell ref="A82:A83"/>
    <mergeCell ref="A85:A117"/>
    <mergeCell ref="A118:A121"/>
    <mergeCell ref="A122:A143"/>
    <mergeCell ref="A159:A162"/>
  </mergeCells>
  <printOptions headings="false" gridLines="false" gridLinesSet="true" horizontalCentered="false" verticalCentered="false"/>
  <pageMargins left="0.905555555555556" right="0.905555555555556"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85"/>
  <sheetViews>
    <sheetView showFormulas="false" showGridLines="true" showRowColHeaders="true" showZeros="true" rightToLeft="false" tabSelected="false" showOutlineSymbols="true" defaultGridColor="true" view="normal" topLeftCell="A127" colorId="64" zoomScale="70" zoomScaleNormal="70" zoomScalePageLayoutView="85" workbookViewId="0">
      <selection pane="topLeft" activeCell="K119" activeCellId="0" sqref="K119"/>
    </sheetView>
  </sheetViews>
  <sheetFormatPr defaultColWidth="8.9921875" defaultRowHeight="13.5" zeroHeight="false" outlineLevelRow="0" outlineLevelCol="0"/>
  <cols>
    <col collapsed="false" customWidth="true" hidden="false" outlineLevel="0" max="1" min="1" style="543" width="20.49"/>
    <col collapsed="false" customWidth="true" hidden="false" outlineLevel="0" max="2" min="2" style="543" width="20.75"/>
    <col collapsed="false" customWidth="true" hidden="false" outlineLevel="0" max="5" min="3" style="543" width="13.36"/>
    <col collapsed="false" customWidth="true" hidden="false" outlineLevel="0" max="6" min="6" style="543" width="19.99"/>
    <col collapsed="false" customWidth="true" hidden="false" outlineLevel="0" max="14" min="7" style="543" width="13.36"/>
    <col collapsed="false" customWidth="true" hidden="false" outlineLevel="0" max="15" min="15" style="544" width="21.87"/>
    <col collapsed="false" customWidth="true" hidden="false" outlineLevel="0" max="16" min="16" style="544" width="8.49"/>
    <col collapsed="false" customWidth="true" hidden="false" outlineLevel="0" max="28" min="17" style="545" width="13.49"/>
    <col collapsed="false" customWidth="true" hidden="false" outlineLevel="0" max="29" min="29" style="545" width="21.87"/>
    <col collapsed="false" customWidth="true" hidden="false" outlineLevel="0" max="30" min="30" style="545" width="8.49"/>
    <col collapsed="false" customWidth="true" hidden="false" outlineLevel="0" max="42" min="31" style="545" width="13.49"/>
    <col collapsed="false" customWidth="false" hidden="false" outlineLevel="0" max="44" min="43" style="544" width="8.99"/>
    <col collapsed="false" customWidth="false" hidden="false" outlineLevel="0" max="140" min="45" style="545" width="8.99"/>
    <col collapsed="false" customWidth="false" hidden="false" outlineLevel="0" max="257" min="141" style="543" width="8.99"/>
  </cols>
  <sheetData>
    <row r="1" customFormat="false" ht="35.25" hidden="false" customHeight="true" outlineLevel="0" collapsed="false">
      <c r="A1" s="546" t="s">
        <v>619</v>
      </c>
      <c r="B1" s="546"/>
      <c r="C1" s="546"/>
      <c r="D1" s="547"/>
      <c r="E1" s="547"/>
      <c r="F1" s="547"/>
      <c r="G1" s="547"/>
      <c r="H1" s="547"/>
      <c r="I1" s="547"/>
      <c r="J1" s="547"/>
      <c r="K1" s="547"/>
      <c r="L1" s="547"/>
      <c r="M1" s="547"/>
      <c r="N1" s="547"/>
      <c r="O1" s="548"/>
      <c r="P1" s="548"/>
      <c r="Q1" s="548"/>
      <c r="R1" s="548"/>
      <c r="S1" s="548"/>
      <c r="T1" s="548"/>
      <c r="U1" s="548"/>
      <c r="V1" s="548"/>
      <c r="W1" s="548"/>
      <c r="X1" s="548"/>
      <c r="Y1" s="548"/>
      <c r="Z1" s="548"/>
      <c r="AA1" s="548"/>
      <c r="AB1" s="548"/>
    </row>
    <row r="2" customFormat="false" ht="10.5" hidden="false" customHeight="true" outlineLevel="0" collapsed="false">
      <c r="A2" s="549"/>
      <c r="B2" s="550" t="s">
        <v>451</v>
      </c>
      <c r="C2" s="551" t="s">
        <v>202</v>
      </c>
      <c r="D2" s="551"/>
      <c r="E2" s="551" t="s">
        <v>620</v>
      </c>
      <c r="F2" s="551"/>
      <c r="G2" s="551" t="s">
        <v>621</v>
      </c>
      <c r="H2" s="551"/>
      <c r="I2" s="551" t="s">
        <v>622</v>
      </c>
      <c r="J2" s="551"/>
      <c r="K2" s="551" t="s">
        <v>623</v>
      </c>
      <c r="L2" s="551"/>
      <c r="M2" s="551" t="s">
        <v>624</v>
      </c>
      <c r="N2" s="551"/>
      <c r="O2" s="552"/>
      <c r="P2" s="553" t="s">
        <v>451</v>
      </c>
      <c r="Q2" s="551" t="s">
        <v>625</v>
      </c>
      <c r="R2" s="551"/>
      <c r="S2" s="551" t="s">
        <v>626</v>
      </c>
      <c r="T2" s="551"/>
      <c r="U2" s="551" t="s">
        <v>627</v>
      </c>
      <c r="V2" s="551"/>
      <c r="W2" s="551" t="s">
        <v>628</v>
      </c>
      <c r="X2" s="551"/>
      <c r="Y2" s="554"/>
      <c r="Z2" s="555"/>
      <c r="AA2" s="555"/>
      <c r="AB2" s="555"/>
    </row>
    <row r="3" customFormat="false" ht="10.5" hidden="false" customHeight="true" outlineLevel="0" collapsed="false">
      <c r="A3" s="556"/>
      <c r="B3" s="550"/>
      <c r="C3" s="557" t="s">
        <v>629</v>
      </c>
      <c r="D3" s="557" t="s">
        <v>630</v>
      </c>
      <c r="E3" s="557" t="s">
        <v>631</v>
      </c>
      <c r="F3" s="557" t="s">
        <v>632</v>
      </c>
      <c r="G3" s="557" t="s">
        <v>629</v>
      </c>
      <c r="H3" s="557" t="s">
        <v>630</v>
      </c>
      <c r="I3" s="557" t="s">
        <v>631</v>
      </c>
      <c r="J3" s="557" t="s">
        <v>632</v>
      </c>
      <c r="K3" s="557" t="s">
        <v>631</v>
      </c>
      <c r="L3" s="557" t="s">
        <v>632</v>
      </c>
      <c r="M3" s="557" t="s">
        <v>631</v>
      </c>
      <c r="N3" s="557" t="s">
        <v>632</v>
      </c>
      <c r="O3" s="558"/>
      <c r="P3" s="559"/>
      <c r="Q3" s="557" t="s">
        <v>631</v>
      </c>
      <c r="R3" s="557" t="s">
        <v>632</v>
      </c>
      <c r="S3" s="557" t="s">
        <v>631</v>
      </c>
      <c r="T3" s="557" t="s">
        <v>632</v>
      </c>
      <c r="U3" s="557" t="s">
        <v>631</v>
      </c>
      <c r="V3" s="557" t="s">
        <v>632</v>
      </c>
      <c r="W3" s="557" t="s">
        <v>631</v>
      </c>
      <c r="X3" s="557" t="s">
        <v>632</v>
      </c>
      <c r="Y3" s="560"/>
      <c r="Z3" s="560"/>
      <c r="AA3" s="560"/>
      <c r="AB3" s="560"/>
    </row>
    <row r="4" customFormat="false" ht="10.5" hidden="false" customHeight="true" outlineLevel="0" collapsed="false">
      <c r="A4" s="561" t="s">
        <v>633</v>
      </c>
      <c r="B4" s="562"/>
      <c r="C4" s="562"/>
      <c r="D4" s="562"/>
      <c r="E4" s="562"/>
      <c r="F4" s="562"/>
      <c r="G4" s="562"/>
      <c r="H4" s="562"/>
      <c r="I4" s="563"/>
      <c r="J4" s="563"/>
      <c r="K4" s="563"/>
      <c r="L4" s="563"/>
      <c r="M4" s="563"/>
      <c r="N4" s="564"/>
      <c r="O4" s="565" t="s">
        <v>633</v>
      </c>
      <c r="P4" s="566"/>
      <c r="Q4" s="563"/>
      <c r="R4" s="563"/>
      <c r="S4" s="563"/>
      <c r="T4" s="563"/>
      <c r="U4" s="563"/>
      <c r="V4" s="564"/>
      <c r="W4" s="562"/>
      <c r="X4" s="567"/>
      <c r="Y4" s="459"/>
      <c r="Z4" s="459"/>
      <c r="AA4" s="459"/>
      <c r="AB4" s="459"/>
    </row>
    <row r="5" customFormat="false" ht="10.5" hidden="false" customHeight="true" outlineLevel="0" collapsed="false">
      <c r="A5" s="568" t="s">
        <v>634</v>
      </c>
      <c r="B5" s="569" t="s">
        <v>635</v>
      </c>
      <c r="C5" s="570" t="n">
        <v>2</v>
      </c>
      <c r="D5" s="570" t="n">
        <v>3</v>
      </c>
      <c r="E5" s="570" t="n">
        <v>2</v>
      </c>
      <c r="F5" s="570" t="n">
        <v>3</v>
      </c>
      <c r="G5" s="570" t="n">
        <v>3</v>
      </c>
      <c r="H5" s="570" t="n">
        <v>3</v>
      </c>
      <c r="I5" s="570" t="n">
        <v>2</v>
      </c>
      <c r="J5" s="570" t="n">
        <v>3</v>
      </c>
      <c r="K5" s="570" t="n">
        <v>3</v>
      </c>
      <c r="L5" s="570" t="n">
        <v>3.40462427745665</v>
      </c>
      <c r="M5" s="570" t="n">
        <v>3</v>
      </c>
      <c r="N5" s="570" t="n">
        <v>4</v>
      </c>
      <c r="O5" s="571" t="s">
        <v>634</v>
      </c>
      <c r="P5" s="571" t="s">
        <v>635</v>
      </c>
      <c r="Q5" s="570" t="n">
        <v>3</v>
      </c>
      <c r="R5" s="570" t="n">
        <v>4</v>
      </c>
      <c r="S5" s="570" t="n">
        <v>3</v>
      </c>
      <c r="T5" s="570" t="n">
        <v>3</v>
      </c>
      <c r="U5" s="570" t="n">
        <v>2</v>
      </c>
      <c r="V5" s="570" t="n">
        <v>3</v>
      </c>
      <c r="W5" s="570" t="n">
        <v>3</v>
      </c>
      <c r="X5" s="570" t="n">
        <v>4</v>
      </c>
      <c r="Y5" s="572"/>
      <c r="Z5" s="572"/>
      <c r="AA5" s="572"/>
      <c r="AB5" s="572"/>
    </row>
    <row r="6" customFormat="false" ht="10.5" hidden="false" customHeight="true" outlineLevel="0" collapsed="false">
      <c r="A6" s="568" t="s">
        <v>636</v>
      </c>
      <c r="B6" s="569" t="s">
        <v>330</v>
      </c>
      <c r="C6" s="573" t="n">
        <v>3539.40435835351</v>
      </c>
      <c r="D6" s="573" t="n">
        <v>5068.97058823529</v>
      </c>
      <c r="E6" s="573" t="n">
        <v>3091.94047619048</v>
      </c>
      <c r="F6" s="573" t="n">
        <v>5079.88888888889</v>
      </c>
      <c r="G6" s="573" t="n">
        <v>4065.53741496599</v>
      </c>
      <c r="H6" s="573" t="n">
        <v>5415.84536082474</v>
      </c>
      <c r="I6" s="573" t="n">
        <v>4997.41800643087</v>
      </c>
      <c r="J6" s="573" t="n">
        <v>7482.64322469983</v>
      </c>
      <c r="K6" s="573" t="n">
        <v>5521.84848484849</v>
      </c>
      <c r="L6" s="573" t="n">
        <v>6982.14427860697</v>
      </c>
      <c r="M6" s="573" t="n">
        <v>5549.24550898204</v>
      </c>
      <c r="N6" s="573" t="n">
        <v>8478.23560209424</v>
      </c>
      <c r="O6" s="574" t="s">
        <v>636</v>
      </c>
      <c r="P6" s="574" t="s">
        <v>330</v>
      </c>
      <c r="Q6" s="573" t="n">
        <v>7030.19777777778</v>
      </c>
      <c r="R6" s="573" t="n">
        <v>9873.71428571428</v>
      </c>
      <c r="S6" s="570" t="n">
        <v>5961.08139534884</v>
      </c>
      <c r="T6" s="570" t="n">
        <v>7590.9963898917</v>
      </c>
      <c r="U6" s="573" t="n">
        <v>6114.74146341463</v>
      </c>
      <c r="V6" s="573" t="n">
        <v>12840.7659574468</v>
      </c>
      <c r="W6" s="573" t="n">
        <v>9916.43341404358</v>
      </c>
      <c r="X6" s="573" t="n">
        <v>14456.3125</v>
      </c>
      <c r="Y6" s="459"/>
      <c r="Z6" s="459"/>
      <c r="AA6" s="459"/>
      <c r="AB6" s="459"/>
    </row>
    <row r="7" customFormat="false" ht="10.5" hidden="false" customHeight="true" outlineLevel="0" collapsed="false">
      <c r="A7" s="568" t="s">
        <v>637</v>
      </c>
      <c r="B7" s="575" t="s">
        <v>351</v>
      </c>
      <c r="C7" s="573" t="n">
        <v>1893.05274725275</v>
      </c>
      <c r="D7" s="573" t="n">
        <v>3043.07622377622</v>
      </c>
      <c r="E7" s="573" t="n">
        <v>955.970100502512</v>
      </c>
      <c r="F7" s="573" t="n">
        <v>2072.58902439024</v>
      </c>
      <c r="G7" s="573" t="n">
        <v>3284.04315789474</v>
      </c>
      <c r="H7" s="573" t="n">
        <v>4374.59029411765</v>
      </c>
      <c r="I7" s="573" t="n">
        <v>491.906048387097</v>
      </c>
      <c r="J7" s="573" t="n">
        <v>895.127586206896</v>
      </c>
      <c r="K7" s="573" t="n">
        <v>1567.35514018692</v>
      </c>
      <c r="L7" s="573" t="n">
        <v>2482.92180851064</v>
      </c>
      <c r="M7" s="573" t="n">
        <v>310.485585585586</v>
      </c>
      <c r="N7" s="573" t="n">
        <v>587.910204081633</v>
      </c>
      <c r="O7" s="574" t="s">
        <v>637</v>
      </c>
      <c r="P7" s="576" t="s">
        <v>351</v>
      </c>
      <c r="Q7" s="573" t="n">
        <v>218.120901246405</v>
      </c>
      <c r="R7" s="573" t="n">
        <v>407.420338983051</v>
      </c>
      <c r="S7" s="570" t="n">
        <v>301.544235924933</v>
      </c>
      <c r="T7" s="570" t="n">
        <v>442.776237623762</v>
      </c>
      <c r="U7" s="573" t="n">
        <v>260.019604863222</v>
      </c>
      <c r="V7" s="573" t="n">
        <v>404.758620689655</v>
      </c>
      <c r="W7" s="573" t="n">
        <v>136.339802955665</v>
      </c>
      <c r="X7" s="573" t="n">
        <v>184.216296296296</v>
      </c>
      <c r="Y7" s="459"/>
      <c r="Z7" s="459"/>
      <c r="AA7" s="459"/>
      <c r="AB7" s="459"/>
    </row>
    <row r="8" customFormat="false" ht="10.5" hidden="false" customHeight="true" outlineLevel="0" collapsed="false">
      <c r="A8" s="568" t="s">
        <v>638</v>
      </c>
      <c r="B8" s="569" t="s">
        <v>639</v>
      </c>
      <c r="C8" s="573" t="n">
        <v>22433.970027248</v>
      </c>
      <c r="D8" s="573" t="n">
        <v>36869.45</v>
      </c>
      <c r="E8" s="573" t="n">
        <v>14223.4805194805</v>
      </c>
      <c r="F8" s="573" t="n">
        <v>29938.7663551402</v>
      </c>
      <c r="G8" s="573" t="n">
        <v>32039.2511013216</v>
      </c>
      <c r="H8" s="573" t="n">
        <v>44878.5254237288</v>
      </c>
      <c r="I8" s="573" t="n">
        <v>12432.0900900901</v>
      </c>
      <c r="J8" s="573" t="n">
        <v>21488.2549019608</v>
      </c>
      <c r="K8" s="573" t="n">
        <v>31517.9102040816</v>
      </c>
      <c r="L8" s="573" t="n">
        <v>47660.0378151261</v>
      </c>
      <c r="M8" s="573" t="n">
        <v>15237.7720588235</v>
      </c>
      <c r="N8" s="573" t="n">
        <v>27748.1208791209</v>
      </c>
      <c r="O8" s="574" t="s">
        <v>638</v>
      </c>
      <c r="P8" s="574" t="s">
        <v>639</v>
      </c>
      <c r="Q8" s="573" t="n">
        <v>15901.5542521994</v>
      </c>
      <c r="R8" s="573" t="n">
        <v>26567.3026315789</v>
      </c>
      <c r="S8" s="570" t="n">
        <v>13054.4444444444</v>
      </c>
      <c r="T8" s="570" t="n">
        <v>17492.5087719298</v>
      </c>
      <c r="U8" s="573" t="n">
        <v>13078.9052924791</v>
      </c>
      <c r="V8" s="573" t="n">
        <v>28061.0196078431</v>
      </c>
      <c r="W8" s="573" t="n">
        <v>24396.4526112186</v>
      </c>
      <c r="X8" s="573" t="n">
        <v>49671.552407932</v>
      </c>
      <c r="Y8" s="459"/>
      <c r="Z8" s="459"/>
      <c r="AA8" s="459"/>
      <c r="AB8" s="459"/>
    </row>
    <row r="9" customFormat="false" ht="10.5" hidden="false" customHeight="true" outlineLevel="0" collapsed="false">
      <c r="A9" s="568" t="s">
        <v>640</v>
      </c>
      <c r="B9" s="569" t="s">
        <v>639</v>
      </c>
      <c r="C9" s="573" t="n">
        <v>14193</v>
      </c>
      <c r="D9" s="573" t="n">
        <v>22851.375</v>
      </c>
      <c r="E9" s="573" t="n">
        <v>8718.1320754717</v>
      </c>
      <c r="F9" s="573" t="n">
        <v>18117.517699115</v>
      </c>
      <c r="G9" s="573" t="n">
        <v>22234.0862068966</v>
      </c>
      <c r="H9" s="573" t="n">
        <v>30834.232</v>
      </c>
      <c r="I9" s="573" t="n">
        <v>8081.17488789238</v>
      </c>
      <c r="J9" s="573" t="n">
        <v>15271.2272727273</v>
      </c>
      <c r="K9" s="573" t="n">
        <v>20907.0869565217</v>
      </c>
      <c r="L9" s="573" t="n">
        <v>32454.1237623762</v>
      </c>
      <c r="M9" s="573" t="n">
        <v>8075.90751445087</v>
      </c>
      <c r="N9" s="573" t="n">
        <v>14630.6715328467</v>
      </c>
      <c r="O9" s="574" t="s">
        <v>640</v>
      </c>
      <c r="P9" s="574" t="s">
        <v>639</v>
      </c>
      <c r="Q9" s="573" t="n">
        <v>8657.32768361582</v>
      </c>
      <c r="R9" s="573" t="n">
        <v>16527.4418145957</v>
      </c>
      <c r="S9" s="570" t="n">
        <v>7169.6994949495</v>
      </c>
      <c r="T9" s="570" t="n">
        <v>11211.4804804805</v>
      </c>
      <c r="U9" s="573" t="n">
        <v>6117.05923344948</v>
      </c>
      <c r="V9" s="573" t="n">
        <v>19298.2053571429</v>
      </c>
      <c r="W9" s="573" t="n">
        <v>14969.3921015515</v>
      </c>
      <c r="X9" s="573" t="n">
        <v>34398.8004750594</v>
      </c>
      <c r="Y9" s="459"/>
      <c r="Z9" s="459"/>
      <c r="AA9" s="459"/>
      <c r="AB9" s="459"/>
    </row>
    <row r="10" customFormat="false" ht="10.5" hidden="false" customHeight="true" outlineLevel="0" collapsed="false">
      <c r="A10" s="568" t="s">
        <v>184</v>
      </c>
      <c r="B10" s="569" t="s">
        <v>639</v>
      </c>
      <c r="C10" s="573" t="n">
        <v>8261.43601895735</v>
      </c>
      <c r="D10" s="573" t="n">
        <v>12913.1363636364</v>
      </c>
      <c r="E10" s="573" t="n">
        <v>5010.57053291536</v>
      </c>
      <c r="F10" s="573" t="n">
        <v>11092.5</v>
      </c>
      <c r="G10" s="573" t="n">
        <v>9592.22413793103</v>
      </c>
      <c r="H10" s="573" t="n">
        <v>14905.2403846154</v>
      </c>
      <c r="I10" s="573" t="n">
        <v>4362.26353790614</v>
      </c>
      <c r="J10" s="573" t="n">
        <v>7639.26373626374</v>
      </c>
      <c r="K10" s="573" t="n">
        <v>10926.5279187817</v>
      </c>
      <c r="L10" s="573" t="n">
        <v>17951.2831050228</v>
      </c>
      <c r="M10" s="573" t="n">
        <v>6297.07382550336</v>
      </c>
      <c r="N10" s="573" t="n">
        <v>12991.4588235294</v>
      </c>
      <c r="O10" s="574" t="s">
        <v>184</v>
      </c>
      <c r="P10" s="574" t="s">
        <v>639</v>
      </c>
      <c r="Q10" s="573" t="n">
        <v>6790.25699300699</v>
      </c>
      <c r="R10" s="573" t="n">
        <v>10944.8318452381</v>
      </c>
      <c r="S10" s="570" t="n">
        <v>4817.1873015873</v>
      </c>
      <c r="T10" s="570" t="n">
        <v>7775.21359223301</v>
      </c>
      <c r="U10" s="573" t="n">
        <v>5525.61888111888</v>
      </c>
      <c r="V10" s="573" t="n">
        <v>10548.5412844037</v>
      </c>
      <c r="W10" s="573" t="n">
        <v>7518.96825396825</v>
      </c>
      <c r="X10" s="573" t="n">
        <v>15878.4107883817</v>
      </c>
      <c r="Y10" s="459"/>
      <c r="Z10" s="459"/>
      <c r="AA10" s="459"/>
      <c r="AB10" s="459"/>
    </row>
    <row r="11" customFormat="false" ht="10.5" hidden="false" customHeight="true" outlineLevel="0" collapsed="false">
      <c r="A11" s="577" t="s">
        <v>641</v>
      </c>
      <c r="B11" s="578"/>
      <c r="C11" s="579"/>
      <c r="D11" s="579"/>
      <c r="E11" s="579"/>
      <c r="F11" s="579"/>
      <c r="G11" s="579"/>
      <c r="H11" s="579"/>
      <c r="I11" s="579"/>
      <c r="J11" s="579"/>
      <c r="K11" s="579"/>
      <c r="L11" s="579"/>
      <c r="M11" s="579"/>
      <c r="N11" s="579"/>
      <c r="O11" s="580"/>
      <c r="P11" s="580"/>
      <c r="Q11" s="579"/>
      <c r="R11" s="579"/>
      <c r="S11" s="579"/>
      <c r="T11" s="579"/>
      <c r="U11" s="579"/>
      <c r="V11" s="579"/>
      <c r="W11" s="579"/>
      <c r="X11" s="579"/>
      <c r="Y11" s="459"/>
      <c r="Z11" s="459"/>
      <c r="AA11" s="459"/>
      <c r="AB11" s="459"/>
    </row>
    <row r="12" customFormat="false" ht="10.5" hidden="false" customHeight="true" outlineLevel="0" collapsed="false">
      <c r="A12" s="581" t="s">
        <v>642</v>
      </c>
      <c r="B12" s="569" t="s">
        <v>643</v>
      </c>
      <c r="C12" s="573" t="n">
        <v>118.757242271027</v>
      </c>
      <c r="D12" s="573" t="n">
        <v>138.933123131202</v>
      </c>
      <c r="E12" s="573" t="n">
        <v>138.050214936527</v>
      </c>
      <c r="F12" s="573" t="n">
        <v>181.163522743607</v>
      </c>
      <c r="G12" s="573" t="n">
        <v>97.7059813777387</v>
      </c>
      <c r="H12" s="573" t="n">
        <v>122.677021380212</v>
      </c>
      <c r="I12" s="573" t="n">
        <v>257.202101348659</v>
      </c>
      <c r="J12" s="573" t="n">
        <v>374.526457509983</v>
      </c>
      <c r="K12" s="573" t="n">
        <v>191.101627868962</v>
      </c>
      <c r="L12" s="573" t="n">
        <v>285.723818652278</v>
      </c>
      <c r="M12" s="573" t="n">
        <v>457.653831149468</v>
      </c>
      <c r="N12" s="573" t="n">
        <v>789.126435204399</v>
      </c>
      <c r="O12" s="582" t="s">
        <v>642</v>
      </c>
      <c r="P12" s="582" t="s">
        <v>643</v>
      </c>
      <c r="Q12" s="573" t="n">
        <v>752.027277589328</v>
      </c>
      <c r="R12" s="573" t="n">
        <v>1496.10971250641</v>
      </c>
      <c r="S12" s="573" t="n">
        <v>404.467028167172</v>
      </c>
      <c r="T12" s="573" t="n">
        <v>628.853392480733</v>
      </c>
      <c r="U12" s="573" t="n">
        <v>482.931984965271</v>
      </c>
      <c r="V12" s="573" t="n">
        <v>1202.50542112736</v>
      </c>
      <c r="W12" s="573" t="n">
        <v>2259.48388380278</v>
      </c>
      <c r="X12" s="573" t="n">
        <v>3930.14033488585</v>
      </c>
      <c r="Y12" s="483"/>
      <c r="Z12" s="483"/>
      <c r="AA12" s="483"/>
      <c r="AB12" s="483"/>
    </row>
    <row r="13" customFormat="false" ht="10.5" hidden="false" customHeight="true" outlineLevel="0" collapsed="false">
      <c r="A13" s="568" t="s">
        <v>644</v>
      </c>
      <c r="B13" s="569" t="s">
        <v>645</v>
      </c>
      <c r="C13" s="573" t="n">
        <v>6461.33279620462</v>
      </c>
      <c r="D13" s="573" t="n">
        <v>9648.30857275283</v>
      </c>
      <c r="E13" s="573" t="n">
        <v>5005.44351336743</v>
      </c>
      <c r="F13" s="573" t="n">
        <v>8369.8071388324</v>
      </c>
      <c r="G13" s="573" t="n">
        <v>8393.55201536339</v>
      </c>
      <c r="H13" s="573" t="n">
        <v>11328.1966461125</v>
      </c>
      <c r="I13" s="573" t="n">
        <v>2477.87087457027</v>
      </c>
      <c r="J13" s="573" t="n">
        <v>4462.19915804778</v>
      </c>
      <c r="K13" s="573" t="n">
        <v>6081.97706387647</v>
      </c>
      <c r="L13" s="573" t="n">
        <v>9074.37752923161</v>
      </c>
      <c r="M13" s="573" t="n">
        <v>2629.01889125882</v>
      </c>
      <c r="N13" s="573" t="n">
        <v>3929.91025220296</v>
      </c>
      <c r="O13" s="574" t="s">
        <v>644</v>
      </c>
      <c r="P13" s="574" t="s">
        <v>645</v>
      </c>
      <c r="Q13" s="573" t="n">
        <v>2361.72909276448</v>
      </c>
      <c r="R13" s="573" t="n">
        <v>3262.21793859273</v>
      </c>
      <c r="S13" s="570" t="n">
        <v>2133.4517446188</v>
      </c>
      <c r="T13" s="570" t="n">
        <v>2897.33475994293</v>
      </c>
      <c r="U13" s="573" t="n">
        <v>2236.08291003286</v>
      </c>
      <c r="V13" s="573" t="n">
        <v>3305.9185586194</v>
      </c>
      <c r="W13" s="573" t="n">
        <v>2533.56441543151</v>
      </c>
      <c r="X13" s="573" t="n">
        <v>3821.49265407274</v>
      </c>
      <c r="Y13" s="459"/>
      <c r="Z13" s="459"/>
      <c r="AA13" s="459"/>
      <c r="AB13" s="459"/>
    </row>
    <row r="14" customFormat="false" ht="10.5" hidden="false" customHeight="true" outlineLevel="0" collapsed="false">
      <c r="A14" s="583" t="s">
        <v>646</v>
      </c>
      <c r="B14" s="569" t="s">
        <v>647</v>
      </c>
      <c r="C14" s="573" t="n">
        <v>3354.01383399209</v>
      </c>
      <c r="D14" s="573" t="n">
        <v>5553.42857142857</v>
      </c>
      <c r="E14" s="573" t="n">
        <v>2758.7592920354</v>
      </c>
      <c r="F14" s="573" t="n">
        <v>5417.1974789916</v>
      </c>
      <c r="G14" s="573" t="n">
        <v>3859.94748858448</v>
      </c>
      <c r="H14" s="573" t="n">
        <v>5702.69270833333</v>
      </c>
      <c r="I14" s="573" t="n">
        <v>1698.20353982301</v>
      </c>
      <c r="J14" s="573" t="n">
        <v>3048.03666666667</v>
      </c>
      <c r="K14" s="573" t="n">
        <v>3658.34025374856</v>
      </c>
      <c r="L14" s="573" t="n">
        <v>6806.70289855073</v>
      </c>
      <c r="M14" s="573" t="n">
        <v>2468.66997354497</v>
      </c>
      <c r="N14" s="573" t="n">
        <v>4466.03603603604</v>
      </c>
      <c r="O14" s="576" t="s">
        <v>646</v>
      </c>
      <c r="P14" s="574" t="s">
        <v>647</v>
      </c>
      <c r="Q14" s="573" t="n">
        <v>2593.9868173258</v>
      </c>
      <c r="R14" s="573" t="n">
        <v>3951.53180212014</v>
      </c>
      <c r="S14" s="570" t="n">
        <v>1855.51481725387</v>
      </c>
      <c r="T14" s="570" t="n">
        <v>2737.99539262821</v>
      </c>
      <c r="U14" s="573" t="n">
        <v>2656.56770833333</v>
      </c>
      <c r="V14" s="573" t="n">
        <v>4645.70625</v>
      </c>
      <c r="W14" s="573" t="n">
        <v>2626.72967934377</v>
      </c>
      <c r="X14" s="573" t="n">
        <v>5013.81766642282</v>
      </c>
      <c r="Y14" s="459"/>
      <c r="Z14" s="459"/>
      <c r="AA14" s="459"/>
      <c r="AB14" s="459"/>
    </row>
    <row r="15" customFormat="false" ht="10.5" hidden="false" customHeight="true" outlineLevel="0" collapsed="false">
      <c r="A15" s="584" t="s">
        <v>648</v>
      </c>
      <c r="B15" s="575" t="s">
        <v>649</v>
      </c>
      <c r="C15" s="573" t="n">
        <v>17.9795679168242</v>
      </c>
      <c r="D15" s="573" t="n">
        <v>12.454599500949</v>
      </c>
      <c r="E15" s="573" t="n">
        <v>27.1727472184162</v>
      </c>
      <c r="F15" s="573" t="n">
        <v>15.6945818989375</v>
      </c>
      <c r="G15" s="573" t="n">
        <v>13.0412203308887</v>
      </c>
      <c r="H15" s="573" t="n">
        <v>8.35606173926716</v>
      </c>
      <c r="I15" s="573" t="n">
        <v>103.316258643684</v>
      </c>
      <c r="J15" s="573" t="n">
        <v>56.6520726616785</v>
      </c>
      <c r="K15" s="573" t="n">
        <v>32.9072490302112</v>
      </c>
      <c r="L15" s="573" t="n">
        <v>21.1003220827392</v>
      </c>
      <c r="M15" s="573" t="n">
        <v>174.610079191888</v>
      </c>
      <c r="N15" s="573" t="n">
        <v>96.9530109391056</v>
      </c>
      <c r="O15" s="576" t="s">
        <v>650</v>
      </c>
      <c r="P15" s="576" t="s">
        <v>651</v>
      </c>
      <c r="Q15" s="573" t="n">
        <v>335.051262449936</v>
      </c>
      <c r="R15" s="573" t="n">
        <v>160.44378365694</v>
      </c>
      <c r="S15" s="570" t="n">
        <v>181.56833502593</v>
      </c>
      <c r="T15" s="570" t="n">
        <v>127.028044271467</v>
      </c>
      <c r="U15" s="573" t="n">
        <v>247.08945853507</v>
      </c>
      <c r="V15" s="573" t="n">
        <v>163.780558388963</v>
      </c>
      <c r="W15" s="573" t="n">
        <v>741.946472055316</v>
      </c>
      <c r="X15" s="573" t="n">
        <v>411.423502041532</v>
      </c>
      <c r="Y15" s="459"/>
      <c r="Z15" s="459"/>
      <c r="AA15" s="459"/>
      <c r="AB15" s="459"/>
    </row>
    <row r="16" customFormat="false" ht="10.5" hidden="false" customHeight="true" outlineLevel="0" collapsed="false">
      <c r="A16" s="568" t="s">
        <v>652</v>
      </c>
      <c r="B16" s="569" t="s">
        <v>377</v>
      </c>
      <c r="C16" s="585" t="n">
        <v>19.6447121559746</v>
      </c>
      <c r="D16" s="585" t="n">
        <v>16.5999698525096</v>
      </c>
      <c r="E16" s="585" t="n">
        <v>19.3444940720103</v>
      </c>
      <c r="F16" s="585" t="n">
        <v>15.2679734577481</v>
      </c>
      <c r="G16" s="585" t="n">
        <v>32.3591876478254</v>
      </c>
      <c r="H16" s="585" t="n">
        <v>27.4626197616428</v>
      </c>
      <c r="I16" s="585" t="n">
        <v>29.7867499573081</v>
      </c>
      <c r="J16" s="585" t="n">
        <v>21.7105924085725</v>
      </c>
      <c r="K16" s="585" t="n">
        <v>26.8020227882776</v>
      </c>
      <c r="L16" s="585" t="n">
        <v>21.5665787844098</v>
      </c>
      <c r="M16" s="585" t="n">
        <v>20.7669253173813</v>
      </c>
      <c r="N16" s="585" t="n">
        <v>15.5160105284759</v>
      </c>
      <c r="O16" s="586" t="s">
        <v>652</v>
      </c>
      <c r="P16" s="586" t="s">
        <v>377</v>
      </c>
      <c r="Q16" s="585" t="n">
        <v>22.0981728524974</v>
      </c>
      <c r="R16" s="585" t="n">
        <v>15.4416705437915</v>
      </c>
      <c r="S16" s="570" t="n">
        <v>22.1771669797313</v>
      </c>
      <c r="T16" s="570" t="n">
        <v>17.4874025940827</v>
      </c>
      <c r="U16" s="585" t="n">
        <v>17.0070598845023</v>
      </c>
      <c r="V16" s="585" t="n">
        <v>12.5069890612739</v>
      </c>
      <c r="W16" s="585" t="n">
        <v>26.731510290762</v>
      </c>
      <c r="X16" s="585" t="n">
        <v>20.9444517858121</v>
      </c>
      <c r="Y16" s="471"/>
      <c r="Z16" s="471"/>
      <c r="AA16" s="471"/>
      <c r="AB16" s="471"/>
    </row>
    <row r="17" customFormat="false" ht="10.5" hidden="false" customHeight="true" outlineLevel="0" collapsed="false">
      <c r="A17" s="587" t="s">
        <v>653</v>
      </c>
      <c r="B17" s="569" t="s">
        <v>377</v>
      </c>
      <c r="C17" s="585" t="n">
        <v>36.5945084927415</v>
      </c>
      <c r="D17" s="585" t="n">
        <v>43.5057925441866</v>
      </c>
      <c r="E17" s="585" t="n">
        <v>37.5795623518634</v>
      </c>
      <c r="F17" s="585" t="n">
        <v>47.8357404135123</v>
      </c>
      <c r="G17" s="585" t="n">
        <v>30.433827676019</v>
      </c>
      <c r="H17" s="585" t="n">
        <v>38.7487717201812</v>
      </c>
      <c r="I17" s="585" t="n">
        <v>34.2564084614265</v>
      </c>
      <c r="J17" s="585" t="n">
        <v>45.6287853628295</v>
      </c>
      <c r="K17" s="585" t="n">
        <v>34.1680693758236</v>
      </c>
      <c r="L17" s="585" t="n">
        <v>42.9488621868509</v>
      </c>
      <c r="M17" s="585" t="n">
        <v>45.5396438239737</v>
      </c>
      <c r="N17" s="585" t="n">
        <v>56.7420954082623</v>
      </c>
      <c r="O17" s="586" t="s">
        <v>653</v>
      </c>
      <c r="P17" s="586" t="s">
        <v>377</v>
      </c>
      <c r="Q17" s="585" t="n">
        <v>42.7270054831925</v>
      </c>
      <c r="R17" s="585" t="n">
        <v>54.0917652656663</v>
      </c>
      <c r="S17" s="570" t="n">
        <v>39.8640240612237</v>
      </c>
      <c r="T17" s="570" t="n">
        <v>51.4023837007333</v>
      </c>
      <c r="U17" s="585" t="n">
        <v>52.3721812732879</v>
      </c>
      <c r="V17" s="585" t="n">
        <v>59.8140075475554</v>
      </c>
      <c r="W17" s="585" t="n">
        <v>35.4274362996867</v>
      </c>
      <c r="X17" s="585" t="n">
        <v>45.5142500568456</v>
      </c>
      <c r="Y17" s="471"/>
      <c r="Z17" s="471"/>
      <c r="AA17" s="471"/>
      <c r="AB17" s="471"/>
    </row>
    <row r="18" customFormat="false" ht="10.5" hidden="false" customHeight="true" outlineLevel="0" collapsed="false">
      <c r="A18" s="588" t="s">
        <v>654</v>
      </c>
      <c r="B18" s="589"/>
      <c r="C18" s="590"/>
      <c r="D18" s="590"/>
      <c r="E18" s="590"/>
      <c r="F18" s="590"/>
      <c r="G18" s="590"/>
      <c r="H18" s="590"/>
      <c r="I18" s="590"/>
      <c r="J18" s="590"/>
      <c r="K18" s="590"/>
      <c r="L18" s="590"/>
      <c r="M18" s="590"/>
      <c r="N18" s="590"/>
      <c r="O18" s="591"/>
      <c r="P18" s="591"/>
      <c r="Q18" s="590"/>
      <c r="R18" s="590"/>
      <c r="S18" s="590"/>
      <c r="T18" s="590"/>
      <c r="U18" s="590"/>
      <c r="V18" s="590"/>
      <c r="W18" s="590"/>
      <c r="X18" s="590"/>
      <c r="Y18" s="459"/>
      <c r="Z18" s="459"/>
      <c r="AA18" s="459"/>
      <c r="AB18" s="459"/>
    </row>
    <row r="19" customFormat="false" ht="10.5" hidden="false" customHeight="true" outlineLevel="0" collapsed="false">
      <c r="A19" s="568" t="s">
        <v>655</v>
      </c>
      <c r="B19" s="569" t="s">
        <v>377</v>
      </c>
      <c r="C19" s="585" t="n">
        <v>0</v>
      </c>
      <c r="D19" s="585" t="n">
        <v>140</v>
      </c>
      <c r="E19" s="585" t="n">
        <v>0</v>
      </c>
      <c r="F19" s="585" t="n">
        <v>100</v>
      </c>
      <c r="G19" s="585" t="n">
        <v>0</v>
      </c>
      <c r="H19" s="585" t="n">
        <v>100</v>
      </c>
      <c r="I19" s="585" t="n">
        <v>0</v>
      </c>
      <c r="J19" s="585" t="n">
        <v>100</v>
      </c>
      <c r="K19" s="585" t="n">
        <v>0</v>
      </c>
      <c r="L19" s="585" t="n">
        <v>100</v>
      </c>
      <c r="M19" s="585" t="n">
        <v>0</v>
      </c>
      <c r="N19" s="585" t="n">
        <v>70</v>
      </c>
      <c r="O19" s="586" t="s">
        <v>655</v>
      </c>
      <c r="P19" s="586" t="s">
        <v>377</v>
      </c>
      <c r="Q19" s="585" t="n">
        <v>0</v>
      </c>
      <c r="R19" s="585" t="n">
        <v>80</v>
      </c>
      <c r="S19" s="570" t="n">
        <v>0</v>
      </c>
      <c r="T19" s="570" t="n">
        <v>110</v>
      </c>
      <c r="U19" s="585" t="n">
        <v>0</v>
      </c>
      <c r="V19" s="585" t="n">
        <v>90</v>
      </c>
      <c r="W19" s="585" t="n">
        <v>0</v>
      </c>
      <c r="X19" s="585" t="n">
        <v>80</v>
      </c>
      <c r="Y19" s="471"/>
      <c r="Z19" s="471"/>
      <c r="AA19" s="471"/>
      <c r="AB19" s="471"/>
    </row>
    <row r="20" customFormat="false" ht="10.5" hidden="false" customHeight="true" outlineLevel="0" collapsed="false">
      <c r="A20" s="583" t="s">
        <v>656</v>
      </c>
      <c r="B20" s="569" t="s">
        <v>643</v>
      </c>
      <c r="C20" s="573" t="n">
        <v>0</v>
      </c>
      <c r="D20" s="573" t="n">
        <v>160</v>
      </c>
      <c r="E20" s="573" t="n">
        <v>0</v>
      </c>
      <c r="F20" s="573" t="n">
        <v>130</v>
      </c>
      <c r="G20" s="573" t="n">
        <v>0</v>
      </c>
      <c r="H20" s="573" t="n">
        <v>90</v>
      </c>
      <c r="I20" s="573" t="n">
        <v>0</v>
      </c>
      <c r="J20" s="573" t="n">
        <v>250</v>
      </c>
      <c r="K20" s="573" t="n">
        <v>0</v>
      </c>
      <c r="L20" s="573" t="n">
        <v>190</v>
      </c>
      <c r="M20" s="573" t="n">
        <v>0</v>
      </c>
      <c r="N20" s="573" t="n">
        <v>320</v>
      </c>
      <c r="O20" s="592" t="s">
        <v>656</v>
      </c>
      <c r="P20" s="582" t="s">
        <v>643</v>
      </c>
      <c r="Q20" s="573" t="n">
        <v>0</v>
      </c>
      <c r="R20" s="573" t="n">
        <v>600</v>
      </c>
      <c r="S20" s="570" t="n">
        <v>0</v>
      </c>
      <c r="T20" s="570" t="n">
        <v>400</v>
      </c>
      <c r="U20" s="573" t="n">
        <v>0</v>
      </c>
      <c r="V20" s="573" t="n">
        <v>430</v>
      </c>
      <c r="W20" s="573" t="n">
        <v>0</v>
      </c>
      <c r="X20" s="573" t="n">
        <v>1800</v>
      </c>
      <c r="Y20" s="483"/>
      <c r="Z20" s="483"/>
      <c r="AA20" s="483"/>
      <c r="AB20" s="483"/>
    </row>
    <row r="21" customFormat="false" ht="10.5" hidden="false" customHeight="true" outlineLevel="0" collapsed="false">
      <c r="A21" s="583" t="s">
        <v>657</v>
      </c>
      <c r="B21" s="569" t="s">
        <v>643</v>
      </c>
      <c r="C21" s="573" t="n">
        <v>0</v>
      </c>
      <c r="D21" s="573" t="n">
        <v>80</v>
      </c>
      <c r="E21" s="573" t="n">
        <v>0</v>
      </c>
      <c r="F21" s="573" t="n">
        <v>130</v>
      </c>
      <c r="G21" s="573" t="n">
        <v>0</v>
      </c>
      <c r="H21" s="573" t="n">
        <v>60</v>
      </c>
      <c r="I21" s="573" t="n">
        <v>0</v>
      </c>
      <c r="J21" s="573" t="n">
        <v>310</v>
      </c>
      <c r="K21" s="573" t="n">
        <v>0</v>
      </c>
      <c r="L21" s="573" t="n">
        <v>130</v>
      </c>
      <c r="M21" s="573" t="n">
        <v>0</v>
      </c>
      <c r="N21" s="573" t="n">
        <v>270</v>
      </c>
      <c r="O21" s="592" t="s">
        <v>657</v>
      </c>
      <c r="P21" s="582" t="s">
        <v>643</v>
      </c>
      <c r="Q21" s="573" t="n">
        <v>0</v>
      </c>
      <c r="R21" s="573" t="n">
        <v>580</v>
      </c>
      <c r="S21" s="570" t="n">
        <v>0</v>
      </c>
      <c r="T21" s="570" t="n">
        <v>830</v>
      </c>
      <c r="U21" s="573" t="n">
        <v>0</v>
      </c>
      <c r="V21" s="573" t="n">
        <v>370</v>
      </c>
      <c r="W21" s="573" t="n">
        <v>0</v>
      </c>
      <c r="X21" s="573" t="n">
        <v>2390</v>
      </c>
      <c r="Y21" s="483"/>
      <c r="Z21" s="483"/>
      <c r="AA21" s="483"/>
      <c r="AB21" s="483"/>
    </row>
    <row r="22" customFormat="false" ht="10.5" hidden="false" customHeight="true" outlineLevel="0" collapsed="false">
      <c r="A22" s="568" t="s">
        <v>658</v>
      </c>
      <c r="B22" s="569" t="s">
        <v>377</v>
      </c>
      <c r="C22" s="585" t="n">
        <v>30</v>
      </c>
      <c r="D22" s="585" t="n">
        <v>100</v>
      </c>
      <c r="E22" s="585" t="n">
        <v>30</v>
      </c>
      <c r="F22" s="585" t="n">
        <v>100</v>
      </c>
      <c r="G22" s="585" t="n">
        <v>30</v>
      </c>
      <c r="H22" s="585" t="n">
        <v>100</v>
      </c>
      <c r="I22" s="585" t="n">
        <v>30</v>
      </c>
      <c r="J22" s="585" t="n">
        <v>100</v>
      </c>
      <c r="K22" s="585" t="n">
        <v>30</v>
      </c>
      <c r="L22" s="585" t="n">
        <v>100</v>
      </c>
      <c r="M22" s="585" t="n">
        <v>30</v>
      </c>
      <c r="N22" s="585" t="n">
        <v>100</v>
      </c>
      <c r="O22" s="586" t="s">
        <v>658</v>
      </c>
      <c r="P22" s="586" t="s">
        <v>377</v>
      </c>
      <c r="Q22" s="585" t="n">
        <v>30</v>
      </c>
      <c r="R22" s="585" t="n">
        <v>100</v>
      </c>
      <c r="S22" s="570" t="n">
        <v>30</v>
      </c>
      <c r="T22" s="570" t="n">
        <v>100</v>
      </c>
      <c r="U22" s="585" t="n">
        <v>30</v>
      </c>
      <c r="V22" s="585" t="n">
        <v>100</v>
      </c>
      <c r="W22" s="585" t="n">
        <v>30</v>
      </c>
      <c r="X22" s="585" t="n">
        <v>100</v>
      </c>
      <c r="Y22" s="471"/>
      <c r="Z22" s="471"/>
      <c r="AA22" s="471"/>
      <c r="AB22" s="471"/>
    </row>
    <row r="23" customFormat="false" ht="10.5" hidden="false" customHeight="true" outlineLevel="0" collapsed="false">
      <c r="A23" s="593" t="s">
        <v>659</v>
      </c>
      <c r="B23" s="569" t="s">
        <v>377</v>
      </c>
      <c r="C23" s="585" t="n">
        <v>20</v>
      </c>
      <c r="D23" s="585" t="n">
        <v>200</v>
      </c>
      <c r="E23" s="585" t="n">
        <v>20</v>
      </c>
      <c r="F23" s="585" t="n">
        <v>200</v>
      </c>
      <c r="G23" s="585" t="n">
        <v>20</v>
      </c>
      <c r="H23" s="585" t="n">
        <v>200</v>
      </c>
      <c r="I23" s="585" t="n">
        <v>10</v>
      </c>
      <c r="J23" s="585" t="n">
        <v>200</v>
      </c>
      <c r="K23" s="585" t="n">
        <v>20</v>
      </c>
      <c r="L23" s="585" t="n">
        <v>200</v>
      </c>
      <c r="M23" s="585" t="n">
        <v>10</v>
      </c>
      <c r="N23" s="585" t="n">
        <v>200</v>
      </c>
      <c r="O23" s="586" t="s">
        <v>659</v>
      </c>
      <c r="P23" s="586" t="s">
        <v>377</v>
      </c>
      <c r="Q23" s="585" t="n">
        <v>10</v>
      </c>
      <c r="R23" s="585" t="n">
        <v>200</v>
      </c>
      <c r="S23" s="570" t="n">
        <v>10</v>
      </c>
      <c r="T23" s="570" t="n">
        <v>200</v>
      </c>
      <c r="U23" s="585" t="n">
        <v>10</v>
      </c>
      <c r="V23" s="585" t="n">
        <v>200</v>
      </c>
      <c r="W23" s="585" t="n">
        <v>10</v>
      </c>
      <c r="X23" s="585" t="n">
        <v>200</v>
      </c>
      <c r="Y23" s="471"/>
      <c r="Z23" s="471"/>
      <c r="AA23" s="471"/>
      <c r="AB23" s="471"/>
    </row>
    <row r="24" customFormat="false" ht="48" hidden="false" customHeight="true" outlineLevel="0" collapsed="false">
      <c r="A24" s="594" t="s">
        <v>660</v>
      </c>
      <c r="B24" s="594"/>
      <c r="C24" s="594"/>
      <c r="D24" s="595"/>
      <c r="E24" s="595"/>
      <c r="F24" s="595"/>
      <c r="G24" s="595"/>
      <c r="H24" s="595"/>
      <c r="I24" s="595"/>
      <c r="J24" s="595"/>
      <c r="K24" s="595"/>
      <c r="L24" s="595"/>
      <c r="M24" s="595"/>
      <c r="N24" s="595"/>
      <c r="O24" s="596"/>
      <c r="P24" s="596"/>
      <c r="Q24" s="596"/>
      <c r="R24" s="596"/>
      <c r="S24" s="596"/>
      <c r="T24" s="596"/>
      <c r="U24" s="596"/>
      <c r="V24" s="596"/>
      <c r="W24" s="596"/>
      <c r="X24" s="596"/>
      <c r="Y24" s="596"/>
      <c r="Z24" s="596"/>
      <c r="AA24" s="596"/>
      <c r="AB24" s="596"/>
    </row>
    <row r="25" customFormat="false" ht="10.5" hidden="false" customHeight="true" outlineLevel="0" collapsed="false">
      <c r="A25" s="597"/>
      <c r="B25" s="598" t="s">
        <v>451</v>
      </c>
      <c r="C25" s="551" t="s">
        <v>661</v>
      </c>
      <c r="D25" s="551"/>
      <c r="E25" s="551" t="s">
        <v>662</v>
      </c>
      <c r="F25" s="551"/>
      <c r="G25" s="551" t="s">
        <v>663</v>
      </c>
      <c r="H25" s="551"/>
      <c r="I25" s="551" t="s">
        <v>612</v>
      </c>
      <c r="J25" s="551"/>
      <c r="K25" s="599" t="s">
        <v>572</v>
      </c>
      <c r="L25" s="599"/>
      <c r="M25" s="599" t="s">
        <v>575</v>
      </c>
      <c r="N25" s="599"/>
      <c r="O25" s="552"/>
      <c r="P25" s="553" t="s">
        <v>451</v>
      </c>
      <c r="Q25" s="599" t="s">
        <v>664</v>
      </c>
      <c r="R25" s="599"/>
      <c r="S25" s="600"/>
      <c r="T25" s="601"/>
      <c r="U25" s="601"/>
      <c r="V25" s="601"/>
      <c r="W25" s="601"/>
      <c r="X25" s="601"/>
      <c r="Y25" s="601"/>
      <c r="Z25" s="601"/>
      <c r="AA25" s="601"/>
      <c r="AB25" s="601"/>
    </row>
    <row r="26" customFormat="false" ht="10.5" hidden="false" customHeight="true" outlineLevel="0" collapsed="false">
      <c r="A26" s="602"/>
      <c r="B26" s="598"/>
      <c r="C26" s="557" t="s">
        <v>629</v>
      </c>
      <c r="D26" s="557" t="s">
        <v>630</v>
      </c>
      <c r="E26" s="557" t="s">
        <v>631</v>
      </c>
      <c r="F26" s="557" t="s">
        <v>632</v>
      </c>
      <c r="G26" s="557" t="s">
        <v>629</v>
      </c>
      <c r="H26" s="557" t="s">
        <v>630</v>
      </c>
      <c r="I26" s="557" t="s">
        <v>631</v>
      </c>
      <c r="J26" s="557" t="s">
        <v>632</v>
      </c>
      <c r="K26" s="557" t="s">
        <v>631</v>
      </c>
      <c r="L26" s="557" t="s">
        <v>632</v>
      </c>
      <c r="M26" s="557" t="s">
        <v>631</v>
      </c>
      <c r="N26" s="557" t="s">
        <v>632</v>
      </c>
      <c r="O26" s="558"/>
      <c r="P26" s="559"/>
      <c r="Q26" s="557" t="s">
        <v>631</v>
      </c>
      <c r="R26" s="557" t="s">
        <v>632</v>
      </c>
      <c r="S26" s="560"/>
      <c r="T26" s="560"/>
      <c r="U26" s="560"/>
      <c r="V26" s="560"/>
      <c r="W26" s="560"/>
      <c r="X26" s="560"/>
      <c r="Y26" s="560"/>
      <c r="Z26" s="560"/>
      <c r="AA26" s="560"/>
      <c r="AB26" s="560"/>
    </row>
    <row r="27" customFormat="false" ht="10.5" hidden="false" customHeight="true" outlineLevel="0" collapsed="false">
      <c r="A27" s="561" t="s">
        <v>633</v>
      </c>
      <c r="B27" s="562"/>
      <c r="C27" s="562"/>
      <c r="D27" s="562"/>
      <c r="E27" s="562"/>
      <c r="F27" s="562"/>
      <c r="G27" s="562"/>
      <c r="H27" s="562"/>
      <c r="I27" s="562"/>
      <c r="J27" s="562"/>
      <c r="K27" s="563"/>
      <c r="L27" s="563"/>
      <c r="M27" s="563"/>
      <c r="N27" s="563"/>
      <c r="O27" s="565" t="s">
        <v>633</v>
      </c>
      <c r="P27" s="566"/>
      <c r="Q27" s="563"/>
      <c r="R27" s="564"/>
      <c r="S27" s="459"/>
      <c r="T27" s="459"/>
      <c r="U27" s="459"/>
      <c r="V27" s="459"/>
      <c r="W27" s="459"/>
      <c r="X27" s="459"/>
      <c r="Y27" s="459"/>
      <c r="Z27" s="459"/>
      <c r="AA27" s="459"/>
      <c r="AB27" s="459"/>
    </row>
    <row r="28" customFormat="false" ht="10.5" hidden="false" customHeight="true" outlineLevel="0" collapsed="false">
      <c r="A28" s="568" t="s">
        <v>634</v>
      </c>
      <c r="B28" s="569" t="s">
        <v>635</v>
      </c>
      <c r="C28" s="570" t="n">
        <v>3</v>
      </c>
      <c r="D28" s="570" t="n">
        <v>3</v>
      </c>
      <c r="E28" s="570" t="n">
        <v>2</v>
      </c>
      <c r="F28" s="570" t="n">
        <v>3</v>
      </c>
      <c r="G28" s="570" t="n">
        <v>2</v>
      </c>
      <c r="H28" s="570" t="n">
        <v>3</v>
      </c>
      <c r="I28" s="570" t="n">
        <v>2</v>
      </c>
      <c r="J28" s="570" t="n">
        <v>3</v>
      </c>
      <c r="K28" s="570" t="n">
        <v>2</v>
      </c>
      <c r="L28" s="570" t="n">
        <v>3</v>
      </c>
      <c r="M28" s="570" t="n">
        <v>2</v>
      </c>
      <c r="N28" s="570" t="n">
        <v>3.16666666666667</v>
      </c>
      <c r="O28" s="568" t="s">
        <v>634</v>
      </c>
      <c r="P28" s="569" t="s">
        <v>635</v>
      </c>
      <c r="Q28" s="570" t="n">
        <v>2</v>
      </c>
      <c r="R28" s="570" t="n">
        <v>3</v>
      </c>
      <c r="S28" s="572"/>
      <c r="T28" s="572"/>
      <c r="U28" s="572"/>
      <c r="V28" s="572"/>
      <c r="W28" s="572"/>
      <c r="X28" s="572"/>
      <c r="Y28" s="572"/>
      <c r="Z28" s="572"/>
      <c r="AA28" s="572"/>
      <c r="AB28" s="572"/>
    </row>
    <row r="29" customFormat="false" ht="10.5" hidden="false" customHeight="true" outlineLevel="0" collapsed="false">
      <c r="A29" s="568" t="s">
        <v>636</v>
      </c>
      <c r="B29" s="569" t="s">
        <v>330</v>
      </c>
      <c r="C29" s="573" t="n">
        <v>7224.93421052632</v>
      </c>
      <c r="D29" s="573" t="n">
        <v>9422.75675675676</v>
      </c>
      <c r="E29" s="573" t="n">
        <v>5675.98421052632</v>
      </c>
      <c r="F29" s="573" t="n">
        <v>7623.31024930748</v>
      </c>
      <c r="G29" s="573" t="n">
        <v>4585.37773359841</v>
      </c>
      <c r="H29" s="573" t="n">
        <v>6238.29310344828</v>
      </c>
      <c r="I29" s="573" t="n">
        <v>4590.71875</v>
      </c>
      <c r="J29" s="573" t="n">
        <v>7438.79518072289</v>
      </c>
      <c r="K29" s="573" t="n">
        <v>5838.72535211268</v>
      </c>
      <c r="L29" s="573" t="n">
        <v>8482.62345679013</v>
      </c>
      <c r="M29" s="573" t="n">
        <v>7660.357771261</v>
      </c>
      <c r="N29" s="573" t="n">
        <v>11806.5333333333</v>
      </c>
      <c r="O29" s="568" t="s">
        <v>636</v>
      </c>
      <c r="P29" s="569" t="s">
        <v>330</v>
      </c>
      <c r="Q29" s="573" t="n">
        <v>3892.1320754717</v>
      </c>
      <c r="R29" s="573" t="n">
        <v>7797.03095975232</v>
      </c>
      <c r="S29" s="459"/>
      <c r="T29" s="459"/>
      <c r="U29" s="459"/>
      <c r="V29" s="459"/>
      <c r="W29" s="459"/>
      <c r="X29" s="459"/>
      <c r="Y29" s="459"/>
      <c r="Z29" s="459"/>
      <c r="AA29" s="459"/>
      <c r="AB29" s="459"/>
    </row>
    <row r="30" customFormat="false" ht="10.5" hidden="false" customHeight="true" outlineLevel="0" collapsed="false">
      <c r="A30" s="568" t="s">
        <v>665</v>
      </c>
      <c r="B30" s="569" t="s">
        <v>666</v>
      </c>
      <c r="C30" s="573" t="n">
        <v>58.1111111111111</v>
      </c>
      <c r="D30" s="573" t="n">
        <v>82.4625</v>
      </c>
      <c r="E30" s="573" t="n">
        <v>33.2153424657534</v>
      </c>
      <c r="F30" s="573" t="n">
        <v>51.4410994764398</v>
      </c>
      <c r="G30" s="573" t="n">
        <v>57.6396761133603</v>
      </c>
      <c r="H30" s="573" t="n">
        <v>109.2</v>
      </c>
      <c r="I30" s="573" t="n">
        <v>171.0825</v>
      </c>
      <c r="J30" s="573" t="n">
        <v>277.096</v>
      </c>
      <c r="K30" s="573" t="n">
        <v>1061.04925373134</v>
      </c>
      <c r="L30" s="573" t="n">
        <v>1890.05525525526</v>
      </c>
      <c r="M30" s="573" t="n">
        <v>15955.1012145749</v>
      </c>
      <c r="N30" s="573" t="n">
        <v>38594.6616541353</v>
      </c>
      <c r="O30" s="568" t="s">
        <v>665</v>
      </c>
      <c r="P30" s="569" t="s">
        <v>666</v>
      </c>
      <c r="Q30" s="573" t="n">
        <v>168076.98019802</v>
      </c>
      <c r="R30" s="573" t="n">
        <v>262460.53125</v>
      </c>
      <c r="S30" s="459"/>
      <c r="T30" s="459"/>
      <c r="U30" s="459"/>
      <c r="V30" s="459"/>
      <c r="W30" s="459"/>
      <c r="X30" s="459"/>
      <c r="Y30" s="459"/>
      <c r="Z30" s="459"/>
      <c r="AA30" s="459"/>
      <c r="AB30" s="459"/>
    </row>
    <row r="31" customFormat="false" ht="10.5" hidden="false" customHeight="true" outlineLevel="0" collapsed="false">
      <c r="A31" s="568" t="s">
        <v>638</v>
      </c>
      <c r="B31" s="569" t="s">
        <v>639</v>
      </c>
      <c r="C31" s="573" t="n">
        <v>49316.8888888889</v>
      </c>
      <c r="D31" s="573" t="n">
        <v>75027</v>
      </c>
      <c r="E31" s="573" t="n">
        <v>34812.6111111111</v>
      </c>
      <c r="F31" s="573" t="n">
        <v>59880.926686217</v>
      </c>
      <c r="G31" s="573" t="n">
        <v>17271.1322751323</v>
      </c>
      <c r="H31" s="573" t="n">
        <v>31183.7209302326</v>
      </c>
      <c r="I31" s="573" t="n">
        <v>64006.171875</v>
      </c>
      <c r="J31" s="573" t="n">
        <v>106323.920353982</v>
      </c>
      <c r="K31" s="573" t="n">
        <v>65017.6393442623</v>
      </c>
      <c r="L31" s="573" t="n">
        <v>123210.527918782</v>
      </c>
      <c r="M31" s="573" t="n">
        <v>49640.0597014925</v>
      </c>
      <c r="N31" s="573" t="n">
        <v>108660.574850299</v>
      </c>
      <c r="O31" s="568" t="s">
        <v>638</v>
      </c>
      <c r="P31" s="569" t="s">
        <v>639</v>
      </c>
      <c r="Q31" s="573" t="n">
        <v>80428.3783783784</v>
      </c>
      <c r="R31" s="573" t="n">
        <v>104522.803680982</v>
      </c>
      <c r="S31" s="459"/>
      <c r="T31" s="459"/>
      <c r="U31" s="459"/>
      <c r="V31" s="459"/>
      <c r="W31" s="459"/>
      <c r="X31" s="459"/>
      <c r="Y31" s="459"/>
      <c r="Z31" s="459"/>
      <c r="AA31" s="459"/>
      <c r="AB31" s="459"/>
    </row>
    <row r="32" customFormat="false" ht="10.5" hidden="false" customHeight="true" outlineLevel="0" collapsed="false">
      <c r="A32" s="568" t="s">
        <v>640</v>
      </c>
      <c r="B32" s="569" t="s">
        <v>639</v>
      </c>
      <c r="C32" s="573" t="n">
        <v>42635.9759036145</v>
      </c>
      <c r="D32" s="573" t="n">
        <v>64642.1090909091</v>
      </c>
      <c r="E32" s="573" t="n">
        <v>29260.3012048193</v>
      </c>
      <c r="F32" s="573" t="n">
        <v>47101.0285087719</v>
      </c>
      <c r="G32" s="573" t="n">
        <v>14443.7058823529</v>
      </c>
      <c r="H32" s="573" t="n">
        <v>23880.5818181818</v>
      </c>
      <c r="I32" s="573" t="n">
        <v>54945.6326530612</v>
      </c>
      <c r="J32" s="573" t="n">
        <v>95842.3678160919</v>
      </c>
      <c r="K32" s="573" t="n">
        <v>53794.7770700637</v>
      </c>
      <c r="L32" s="573" t="n">
        <v>104702.766497462</v>
      </c>
      <c r="M32" s="573" t="n">
        <v>44684.5970149254</v>
      </c>
      <c r="N32" s="573" t="n">
        <v>101482.268292683</v>
      </c>
      <c r="O32" s="574" t="s">
        <v>640</v>
      </c>
      <c r="P32" s="574" t="s">
        <v>639</v>
      </c>
      <c r="Q32" s="573" t="n">
        <v>73934.1627218935</v>
      </c>
      <c r="R32" s="573" t="n">
        <v>99824.7</v>
      </c>
      <c r="S32" s="459"/>
      <c r="T32" s="459"/>
      <c r="U32" s="459"/>
      <c r="V32" s="459"/>
      <c r="W32" s="459"/>
      <c r="X32" s="459"/>
      <c r="Y32" s="459"/>
      <c r="Z32" s="459"/>
      <c r="AA32" s="459"/>
      <c r="AB32" s="459"/>
    </row>
    <row r="33" customFormat="false" ht="10.5" hidden="false" customHeight="true" outlineLevel="0" collapsed="false">
      <c r="A33" s="568" t="s">
        <v>184</v>
      </c>
      <c r="B33" s="569" t="s">
        <v>639</v>
      </c>
      <c r="C33" s="573" t="n">
        <v>8380.03030303031</v>
      </c>
      <c r="D33" s="573" t="n">
        <v>12821.7196969697</v>
      </c>
      <c r="E33" s="573" t="n">
        <v>7492.41106719368</v>
      </c>
      <c r="F33" s="573" t="n">
        <v>12433.0835266821</v>
      </c>
      <c r="G33" s="573" t="n">
        <v>4022.49019607843</v>
      </c>
      <c r="H33" s="573" t="n">
        <v>7313.33962264151</v>
      </c>
      <c r="I33" s="573" t="n">
        <v>7123</v>
      </c>
      <c r="J33" s="573" t="n">
        <v>16853.1466666667</v>
      </c>
      <c r="K33" s="573" t="n">
        <v>8978.74025974026</v>
      </c>
      <c r="L33" s="573" t="n">
        <v>22176.0906515581</v>
      </c>
      <c r="M33" s="573" t="n">
        <v>5672.62535211268</v>
      </c>
      <c r="N33" s="573" t="n">
        <v>10735.3333333333</v>
      </c>
      <c r="O33" s="574" t="s">
        <v>184</v>
      </c>
      <c r="P33" s="574" t="s">
        <v>639</v>
      </c>
      <c r="Q33" s="573" t="n">
        <v>6543.55813953488</v>
      </c>
      <c r="R33" s="573" t="n">
        <v>10062.7941176471</v>
      </c>
      <c r="S33" s="459"/>
      <c r="T33" s="459"/>
      <c r="U33" s="459"/>
      <c r="V33" s="459"/>
      <c r="W33" s="459"/>
      <c r="X33" s="459"/>
      <c r="Y33" s="459"/>
      <c r="Z33" s="459"/>
      <c r="AA33" s="459"/>
      <c r="AB33" s="459"/>
    </row>
    <row r="34" customFormat="false" ht="10.5" hidden="false" customHeight="true" outlineLevel="0" collapsed="false">
      <c r="A34" s="603" t="s">
        <v>641</v>
      </c>
      <c r="B34" s="578"/>
      <c r="C34" s="579"/>
      <c r="D34" s="579"/>
      <c r="E34" s="579"/>
      <c r="F34" s="579"/>
      <c r="G34" s="579"/>
      <c r="H34" s="579"/>
      <c r="I34" s="579"/>
      <c r="J34" s="579"/>
      <c r="K34" s="579"/>
      <c r="L34" s="579"/>
      <c r="M34" s="579"/>
      <c r="N34" s="579"/>
      <c r="O34" s="580"/>
      <c r="P34" s="580"/>
      <c r="Q34" s="579"/>
      <c r="R34" s="579"/>
      <c r="S34" s="604"/>
      <c r="T34" s="604"/>
      <c r="U34" s="604"/>
      <c r="V34" s="604"/>
      <c r="W34" s="604"/>
      <c r="X34" s="604"/>
      <c r="Y34" s="604"/>
      <c r="Z34" s="604"/>
      <c r="AA34" s="604"/>
      <c r="AB34" s="604"/>
    </row>
    <row r="35" customFormat="false" ht="10.5" hidden="false" customHeight="true" outlineLevel="0" collapsed="false">
      <c r="A35" s="581" t="s">
        <v>667</v>
      </c>
      <c r="B35" s="569" t="s">
        <v>668</v>
      </c>
      <c r="C35" s="573" t="n">
        <v>849.900003041195</v>
      </c>
      <c r="D35" s="573" t="n">
        <v>980.072046532703</v>
      </c>
      <c r="E35" s="573" t="n">
        <v>1119.56305433924</v>
      </c>
      <c r="F35" s="573" t="n">
        <v>1293.96210102818</v>
      </c>
      <c r="G35" s="573" t="n">
        <v>282.869847153296</v>
      </c>
      <c r="H35" s="573" t="n">
        <v>486.56045335192</v>
      </c>
      <c r="I35" s="573" t="n">
        <v>421.085954634249</v>
      </c>
      <c r="J35" s="573" t="n">
        <v>565.803137974182</v>
      </c>
      <c r="K35" s="570" t="n">
        <v>60.8786981299883</v>
      </c>
      <c r="L35" s="573" t="n">
        <v>72.9059571038043</v>
      </c>
      <c r="M35" s="573" t="n">
        <v>3.09790963733298</v>
      </c>
      <c r="N35" s="573" t="n">
        <v>4.55085887003023</v>
      </c>
      <c r="O35" s="582" t="s">
        <v>667</v>
      </c>
      <c r="P35" s="582" t="s">
        <v>668</v>
      </c>
      <c r="Q35" s="573" t="n">
        <v>0.442924414565231</v>
      </c>
      <c r="R35" s="573" t="n">
        <v>0.505589882456887</v>
      </c>
      <c r="S35" s="459"/>
      <c r="T35" s="459"/>
      <c r="U35" s="459"/>
      <c r="V35" s="459"/>
      <c r="W35" s="459"/>
      <c r="X35" s="459"/>
      <c r="Y35" s="459"/>
      <c r="Z35" s="459"/>
      <c r="AA35" s="459"/>
      <c r="AB35" s="459"/>
    </row>
    <row r="36" customFormat="false" ht="10.5" hidden="false" customHeight="true" outlineLevel="0" collapsed="false">
      <c r="A36" s="568" t="s">
        <v>644</v>
      </c>
      <c r="B36" s="569" t="s">
        <v>645</v>
      </c>
      <c r="C36" s="573" t="n">
        <v>6993.17896845406</v>
      </c>
      <c r="D36" s="573" t="n">
        <v>9121.35542466911</v>
      </c>
      <c r="E36" s="573" t="n">
        <v>6616.69149115054</v>
      </c>
      <c r="F36" s="573" t="n">
        <v>9348.76170893525</v>
      </c>
      <c r="G36" s="573" t="n">
        <v>4041.92759541075</v>
      </c>
      <c r="H36" s="573" t="n">
        <v>6592.03518778477</v>
      </c>
      <c r="I36" s="573" t="n">
        <v>12714.6364923469</v>
      </c>
      <c r="J36" s="573" t="n">
        <v>21433.9145797167</v>
      </c>
      <c r="K36" s="573" t="n">
        <v>11512.0803898534</v>
      </c>
      <c r="L36" s="573" t="n">
        <v>16695.4275625464</v>
      </c>
      <c r="M36" s="573" t="n">
        <v>6244.37885483605</v>
      </c>
      <c r="N36" s="573" t="n">
        <v>13433.9428607669</v>
      </c>
      <c r="O36" s="574" t="s">
        <v>644</v>
      </c>
      <c r="P36" s="574" t="s">
        <v>645</v>
      </c>
      <c r="Q36" s="573" t="n">
        <v>21444.3758209336</v>
      </c>
      <c r="R36" s="573" t="n">
        <v>27122.8414221421</v>
      </c>
      <c r="S36" s="459"/>
      <c r="T36" s="459"/>
      <c r="U36" s="459"/>
      <c r="V36" s="459"/>
      <c r="W36" s="459"/>
      <c r="X36" s="459"/>
      <c r="Y36" s="459"/>
      <c r="Z36" s="459"/>
      <c r="AA36" s="459"/>
      <c r="AB36" s="459"/>
    </row>
    <row r="37" customFormat="false" ht="10.5" hidden="false" customHeight="true" outlineLevel="0" collapsed="false">
      <c r="A37" s="583" t="s">
        <v>646</v>
      </c>
      <c r="B37" s="569" t="s">
        <v>647</v>
      </c>
      <c r="C37" s="573" t="n">
        <v>3042.14574314574</v>
      </c>
      <c r="D37" s="573" t="n">
        <v>4588.90813648294</v>
      </c>
      <c r="E37" s="573" t="n">
        <v>2993.61681681682</v>
      </c>
      <c r="F37" s="573" t="n">
        <v>4847.73357664234</v>
      </c>
      <c r="G37" s="573" t="n">
        <v>1497.75177304965</v>
      </c>
      <c r="H37" s="573" t="n">
        <v>2949.13513513514</v>
      </c>
      <c r="I37" s="573" t="n">
        <v>3148.66051282051</v>
      </c>
      <c r="J37" s="573" t="n">
        <v>7984.10236220473</v>
      </c>
      <c r="K37" s="573" t="n">
        <v>3334.10317460317</v>
      </c>
      <c r="L37" s="573" t="n">
        <v>7812.36265884653</v>
      </c>
      <c r="M37" s="573" t="n">
        <v>2839.90855457227</v>
      </c>
      <c r="N37" s="573" t="n">
        <v>5151.22413793104</v>
      </c>
      <c r="O37" s="576" t="s">
        <v>646</v>
      </c>
      <c r="P37" s="574" t="s">
        <v>647</v>
      </c>
      <c r="Q37" s="573" t="n">
        <v>3282.48387096774</v>
      </c>
      <c r="R37" s="573" t="n">
        <v>7243.08064516129</v>
      </c>
      <c r="S37" s="459"/>
      <c r="T37" s="459"/>
      <c r="U37" s="459"/>
      <c r="V37" s="459"/>
      <c r="W37" s="459"/>
      <c r="X37" s="459"/>
      <c r="Y37" s="459"/>
      <c r="Z37" s="459"/>
      <c r="AA37" s="459"/>
      <c r="AB37" s="459"/>
      <c r="AC37" s="459"/>
      <c r="AD37" s="459"/>
      <c r="AE37" s="459"/>
      <c r="AF37" s="459"/>
      <c r="AG37" s="459"/>
      <c r="AH37" s="459"/>
      <c r="AI37" s="459"/>
      <c r="AJ37" s="459"/>
    </row>
    <row r="38" customFormat="false" ht="10.5" hidden="false" customHeight="true" outlineLevel="0" collapsed="false">
      <c r="A38" s="584" t="s">
        <v>669</v>
      </c>
      <c r="B38" s="575" t="s">
        <v>670</v>
      </c>
      <c r="C38" s="573" t="n">
        <v>121.407538552659</v>
      </c>
      <c r="D38" s="573" t="n">
        <v>93.786306767287</v>
      </c>
      <c r="E38" s="573" t="n">
        <v>165.95322957245</v>
      </c>
      <c r="F38" s="573" t="n">
        <v>116.529837058301</v>
      </c>
      <c r="G38" s="573" t="n">
        <v>89.7027202088297</v>
      </c>
      <c r="H38" s="573" t="n">
        <v>43.3888757915494</v>
      </c>
      <c r="I38" s="573" t="n">
        <v>28.9020220417038</v>
      </c>
      <c r="J38" s="573" t="n">
        <v>19.7127495844087</v>
      </c>
      <c r="K38" s="573" t="n">
        <v>5.75784631028231</v>
      </c>
      <c r="L38" s="573" t="n">
        <v>3.63230927157111</v>
      </c>
      <c r="M38" s="573" t="n">
        <v>521.639167460715</v>
      </c>
      <c r="N38" s="573" t="n">
        <v>212.106494171047</v>
      </c>
      <c r="O38" s="576" t="s">
        <v>669</v>
      </c>
      <c r="P38" s="576" t="s">
        <v>670</v>
      </c>
      <c r="Q38" s="573" t="n">
        <v>21.2837657762545</v>
      </c>
      <c r="R38" s="573" t="n">
        <v>16.426337114743</v>
      </c>
      <c r="S38" s="605"/>
      <c r="T38" s="605"/>
      <c r="U38" s="605"/>
      <c r="V38" s="605"/>
      <c r="W38" s="605"/>
      <c r="X38" s="605"/>
      <c r="Y38" s="605"/>
      <c r="Z38" s="605"/>
      <c r="AA38" s="605"/>
      <c r="AB38" s="605"/>
    </row>
    <row r="39" customFormat="false" ht="10.5" hidden="false" customHeight="true" outlineLevel="0" collapsed="false">
      <c r="A39" s="568" t="s">
        <v>652</v>
      </c>
      <c r="B39" s="569" t="s">
        <v>377</v>
      </c>
      <c r="C39" s="585" t="n">
        <v>53.9223133454817</v>
      </c>
      <c r="D39" s="585" t="n">
        <v>48.939103389989</v>
      </c>
      <c r="E39" s="585" t="n">
        <v>57.7924819070745</v>
      </c>
      <c r="F39" s="585" t="n">
        <v>51.2126099157221</v>
      </c>
      <c r="G39" s="585" t="n">
        <v>47.4050194190187</v>
      </c>
      <c r="H39" s="585" t="n">
        <v>36.7978484000114</v>
      </c>
      <c r="I39" s="585" t="n">
        <v>72.5106478312445</v>
      </c>
      <c r="J39" s="585" t="n">
        <v>62.9237056634375</v>
      </c>
      <c r="K39" s="573" t="n">
        <v>69.0287173680484</v>
      </c>
      <c r="L39" s="585" t="n">
        <v>63.3802041848716</v>
      </c>
      <c r="M39" s="585" t="n">
        <v>67.2616677687417</v>
      </c>
      <c r="N39" s="585" t="n">
        <v>59.4763430961726</v>
      </c>
      <c r="O39" s="586" t="s">
        <v>652</v>
      </c>
      <c r="P39" s="586" t="s">
        <v>377</v>
      </c>
      <c r="Q39" s="585" t="n">
        <v>80.1270513330247</v>
      </c>
      <c r="R39" s="585" t="n">
        <v>78.4106700893423</v>
      </c>
      <c r="S39" s="471"/>
      <c r="T39" s="471"/>
      <c r="U39" s="471"/>
      <c r="V39" s="471"/>
      <c r="W39" s="471"/>
      <c r="X39" s="471"/>
      <c r="Y39" s="471"/>
      <c r="Z39" s="471"/>
      <c r="AA39" s="471"/>
      <c r="AB39" s="471"/>
    </row>
    <row r="40" customFormat="false" ht="10.5" hidden="false" customHeight="true" outlineLevel="0" collapsed="false">
      <c r="A40" s="587" t="s">
        <v>653</v>
      </c>
      <c r="B40" s="569" t="s">
        <v>377</v>
      </c>
      <c r="C40" s="585" t="n">
        <v>16.8158793480434</v>
      </c>
      <c r="D40" s="585" t="n">
        <v>23.1213928037157</v>
      </c>
      <c r="E40" s="585" t="n">
        <v>19.8334296767188</v>
      </c>
      <c r="F40" s="585" t="n">
        <v>27.1613690845198</v>
      </c>
      <c r="G40" s="585" t="n">
        <v>22.4297070558969</v>
      </c>
      <c r="H40" s="585" t="n">
        <v>34.4915357213343</v>
      </c>
      <c r="I40" s="585" t="n">
        <v>14.9041385508372</v>
      </c>
      <c r="J40" s="585" t="n">
        <v>20.8229510120858</v>
      </c>
      <c r="K40" s="573" t="n">
        <v>15.3857572438569</v>
      </c>
      <c r="L40" s="585" t="n">
        <v>20.613283879608</v>
      </c>
      <c r="M40" s="585" t="n">
        <v>13.2056814266831</v>
      </c>
      <c r="N40" s="585" t="n">
        <v>28.0224266697632</v>
      </c>
      <c r="O40" s="586" t="s">
        <v>653</v>
      </c>
      <c r="P40" s="586" t="s">
        <v>377</v>
      </c>
      <c r="Q40" s="585" t="n">
        <v>8.29944596152716</v>
      </c>
      <c r="R40" s="585" t="n">
        <v>12.8819221497399</v>
      </c>
      <c r="S40" s="471"/>
      <c r="T40" s="471"/>
      <c r="U40" s="471"/>
      <c r="V40" s="471"/>
      <c r="W40" s="471"/>
      <c r="X40" s="471"/>
      <c r="Y40" s="471"/>
      <c r="Z40" s="471"/>
      <c r="AA40" s="471"/>
      <c r="AB40" s="471"/>
      <c r="AC40" s="459"/>
      <c r="AD40" s="459"/>
      <c r="AE40" s="459"/>
      <c r="AF40" s="459"/>
      <c r="AG40" s="459"/>
      <c r="AH40" s="459"/>
      <c r="AI40" s="459"/>
      <c r="AJ40" s="459"/>
    </row>
    <row r="41" customFormat="false" ht="10.5" hidden="false" customHeight="true" outlineLevel="0" collapsed="false">
      <c r="A41" s="606" t="s">
        <v>654</v>
      </c>
      <c r="B41" s="589"/>
      <c r="C41" s="590"/>
      <c r="D41" s="590"/>
      <c r="E41" s="590"/>
      <c r="F41" s="590"/>
      <c r="G41" s="590"/>
      <c r="H41" s="590"/>
      <c r="I41" s="590"/>
      <c r="J41" s="590"/>
      <c r="K41" s="590"/>
      <c r="L41" s="590"/>
      <c r="M41" s="590"/>
      <c r="N41" s="590"/>
      <c r="O41" s="591"/>
      <c r="P41" s="591"/>
      <c r="Q41" s="590"/>
      <c r="R41" s="590"/>
      <c r="S41" s="604"/>
      <c r="T41" s="604"/>
      <c r="U41" s="604"/>
      <c r="V41" s="604"/>
      <c r="W41" s="604"/>
      <c r="X41" s="604"/>
      <c r="Y41" s="604"/>
      <c r="Z41" s="604"/>
      <c r="AA41" s="604"/>
      <c r="AB41" s="604"/>
    </row>
    <row r="42" customFormat="false" ht="10.5" hidden="false" customHeight="true" outlineLevel="0" collapsed="false">
      <c r="A42" s="568" t="s">
        <v>655</v>
      </c>
      <c r="B42" s="569" t="s">
        <v>377</v>
      </c>
      <c r="C42" s="585" t="n">
        <v>0</v>
      </c>
      <c r="D42" s="585" t="n">
        <v>90</v>
      </c>
      <c r="E42" s="585" t="n">
        <v>0</v>
      </c>
      <c r="F42" s="585" t="n">
        <v>60</v>
      </c>
      <c r="G42" s="585" t="n">
        <v>0</v>
      </c>
      <c r="H42" s="585" t="n">
        <v>60</v>
      </c>
      <c r="I42" s="585" t="n">
        <v>0</v>
      </c>
      <c r="J42" s="585" t="n">
        <v>50</v>
      </c>
      <c r="K42" s="585" t="n">
        <v>0</v>
      </c>
      <c r="L42" s="585" t="n">
        <v>60</v>
      </c>
      <c r="M42" s="585" t="n">
        <v>0</v>
      </c>
      <c r="N42" s="585" t="n">
        <v>40</v>
      </c>
      <c r="O42" s="586" t="s">
        <v>655</v>
      </c>
      <c r="P42" s="586" t="s">
        <v>377</v>
      </c>
      <c r="Q42" s="585" t="n">
        <v>0</v>
      </c>
      <c r="R42" s="585" t="n">
        <v>30</v>
      </c>
      <c r="S42" s="471"/>
      <c r="T42" s="471"/>
      <c r="U42" s="471"/>
      <c r="V42" s="471"/>
      <c r="W42" s="471"/>
      <c r="X42" s="471"/>
      <c r="Y42" s="471"/>
      <c r="Z42" s="471"/>
      <c r="AA42" s="471"/>
      <c r="AB42" s="471"/>
    </row>
    <row r="43" customFormat="false" ht="10.5" hidden="false" customHeight="true" outlineLevel="0" collapsed="false">
      <c r="A43" s="583" t="s">
        <v>656</v>
      </c>
      <c r="B43" s="569" t="s">
        <v>643</v>
      </c>
      <c r="C43" s="573" t="n">
        <v>0</v>
      </c>
      <c r="D43" s="573" t="n">
        <v>750</v>
      </c>
      <c r="E43" s="573" t="n">
        <v>0</v>
      </c>
      <c r="F43" s="573" t="n">
        <v>650</v>
      </c>
      <c r="G43" s="573" t="n">
        <v>0</v>
      </c>
      <c r="H43" s="573" t="n">
        <v>170</v>
      </c>
      <c r="I43" s="573" t="n">
        <v>0</v>
      </c>
      <c r="J43" s="573" t="n">
        <v>200</v>
      </c>
      <c r="K43" s="573" t="n">
        <v>0</v>
      </c>
      <c r="L43" s="573" t="n">
        <v>35</v>
      </c>
      <c r="M43" s="573" t="n">
        <v>0</v>
      </c>
      <c r="N43" s="573" t="n">
        <v>1200</v>
      </c>
      <c r="O43" s="592" t="s">
        <v>656</v>
      </c>
      <c r="P43" s="582" t="s">
        <v>643</v>
      </c>
      <c r="Q43" s="573" t="n">
        <v>0</v>
      </c>
      <c r="R43" s="573" t="n">
        <v>130</v>
      </c>
      <c r="S43" s="483"/>
      <c r="T43" s="483"/>
      <c r="U43" s="483"/>
      <c r="V43" s="483"/>
      <c r="W43" s="483"/>
      <c r="X43" s="483"/>
      <c r="Y43" s="483"/>
      <c r="Z43" s="483"/>
      <c r="AA43" s="483"/>
      <c r="AB43" s="483"/>
      <c r="AC43" s="483"/>
      <c r="AD43" s="483"/>
      <c r="AE43" s="483"/>
      <c r="AF43" s="483"/>
      <c r="AG43" s="483"/>
      <c r="AH43" s="483"/>
      <c r="AI43" s="483"/>
      <c r="AJ43" s="483"/>
    </row>
    <row r="44" customFormat="false" ht="10.5" hidden="false" customHeight="true" outlineLevel="0" collapsed="false">
      <c r="A44" s="583" t="s">
        <v>657</v>
      </c>
      <c r="B44" s="569" t="s">
        <v>643</v>
      </c>
      <c r="C44" s="573" t="n">
        <v>0</v>
      </c>
      <c r="D44" s="573" t="n">
        <v>910</v>
      </c>
      <c r="E44" s="573" t="n">
        <v>0</v>
      </c>
      <c r="F44" s="573" t="n">
        <v>990</v>
      </c>
      <c r="G44" s="573" t="n">
        <v>0</v>
      </c>
      <c r="H44" s="573" t="n">
        <v>350</v>
      </c>
      <c r="I44" s="573" t="n">
        <v>0</v>
      </c>
      <c r="J44" s="573" t="n">
        <v>160</v>
      </c>
      <c r="K44" s="573" t="n">
        <v>0</v>
      </c>
      <c r="L44" s="573" t="n">
        <v>40</v>
      </c>
      <c r="M44" s="573" t="n">
        <v>0</v>
      </c>
      <c r="N44" s="573" t="n">
        <v>1000</v>
      </c>
      <c r="O44" s="592" t="s">
        <v>671</v>
      </c>
      <c r="P44" s="582" t="s">
        <v>643</v>
      </c>
      <c r="Q44" s="573" t="n">
        <v>0</v>
      </c>
      <c r="R44" s="573" t="n">
        <v>73</v>
      </c>
      <c r="S44" s="483"/>
      <c r="T44" s="483"/>
      <c r="U44" s="483"/>
      <c r="V44" s="483"/>
      <c r="W44" s="483"/>
      <c r="X44" s="483"/>
      <c r="Y44" s="483"/>
      <c r="Z44" s="483"/>
      <c r="AA44" s="483"/>
      <c r="AB44" s="483"/>
      <c r="AC44" s="483"/>
      <c r="AD44" s="483"/>
      <c r="AE44" s="483"/>
      <c r="AF44" s="483"/>
      <c r="AG44" s="483"/>
      <c r="AH44" s="483"/>
      <c r="AI44" s="483"/>
      <c r="AJ44" s="483"/>
    </row>
    <row r="45" customFormat="false" ht="10.5" hidden="false" customHeight="true" outlineLevel="0" collapsed="false">
      <c r="A45" s="568" t="s">
        <v>658</v>
      </c>
      <c r="B45" s="569" t="s">
        <v>377</v>
      </c>
      <c r="C45" s="585" t="n">
        <v>30</v>
      </c>
      <c r="D45" s="585" t="n">
        <v>100</v>
      </c>
      <c r="E45" s="585" t="n">
        <v>30</v>
      </c>
      <c r="F45" s="585" t="n">
        <v>100</v>
      </c>
      <c r="G45" s="585" t="n">
        <v>30</v>
      </c>
      <c r="H45" s="585" t="n">
        <v>100</v>
      </c>
      <c r="I45" s="585" t="n">
        <v>30</v>
      </c>
      <c r="J45" s="585" t="n">
        <v>100</v>
      </c>
      <c r="K45" s="585" t="n">
        <v>30</v>
      </c>
      <c r="L45" s="585" t="n">
        <v>100</v>
      </c>
      <c r="M45" s="585" t="n">
        <v>30</v>
      </c>
      <c r="N45" s="585" t="n">
        <v>100</v>
      </c>
      <c r="O45" s="586" t="s">
        <v>658</v>
      </c>
      <c r="P45" s="586" t="s">
        <v>377</v>
      </c>
      <c r="Q45" s="585" t="n">
        <v>30</v>
      </c>
      <c r="R45" s="585" t="n">
        <v>100</v>
      </c>
      <c r="S45" s="471"/>
      <c r="T45" s="471"/>
      <c r="U45" s="471"/>
      <c r="V45" s="471"/>
      <c r="W45" s="471"/>
      <c r="X45" s="471"/>
      <c r="Y45" s="471"/>
      <c r="Z45" s="471"/>
      <c r="AA45" s="471"/>
      <c r="AB45" s="471"/>
    </row>
    <row r="46" customFormat="false" ht="10.5" hidden="false" customHeight="true" outlineLevel="0" collapsed="false">
      <c r="A46" s="593" t="s">
        <v>659</v>
      </c>
      <c r="B46" s="569" t="s">
        <v>377</v>
      </c>
      <c r="C46" s="585" t="n">
        <v>10</v>
      </c>
      <c r="D46" s="585" t="n">
        <v>200</v>
      </c>
      <c r="E46" s="585" t="n">
        <v>10</v>
      </c>
      <c r="F46" s="585" t="n">
        <v>200</v>
      </c>
      <c r="G46" s="585" t="n">
        <v>10</v>
      </c>
      <c r="H46" s="585" t="n">
        <v>200</v>
      </c>
      <c r="I46" s="585" t="n">
        <v>10</v>
      </c>
      <c r="J46" s="585" t="n">
        <v>200</v>
      </c>
      <c r="K46" s="585" t="n">
        <v>10</v>
      </c>
      <c r="L46" s="585" t="n">
        <v>200</v>
      </c>
      <c r="M46" s="585" t="n">
        <v>10</v>
      </c>
      <c r="N46" s="585" t="n">
        <v>200</v>
      </c>
      <c r="O46" s="586" t="s">
        <v>659</v>
      </c>
      <c r="P46" s="586" t="s">
        <v>377</v>
      </c>
      <c r="Q46" s="585" t="n">
        <v>10</v>
      </c>
      <c r="R46" s="585" t="n">
        <v>200</v>
      </c>
      <c r="S46" s="471"/>
      <c r="T46" s="471"/>
      <c r="U46" s="471"/>
      <c r="V46" s="471"/>
      <c r="W46" s="471"/>
      <c r="X46" s="471"/>
      <c r="Y46" s="471"/>
      <c r="Z46" s="471"/>
      <c r="AA46" s="471"/>
      <c r="AB46" s="471"/>
    </row>
    <row r="47" customFormat="false" ht="13.5" hidden="false" customHeight="false" outlineLevel="0" collapsed="false">
      <c r="B47" s="604"/>
    </row>
    <row r="48" customFormat="false" ht="13.5" hidden="false" customHeight="false" outlineLevel="0" collapsed="false">
      <c r="A48" s="607" t="s">
        <v>672</v>
      </c>
    </row>
    <row r="49" customFormat="false" ht="13.5" hidden="false" customHeight="false" outlineLevel="0" collapsed="false">
      <c r="B49" s="608" t="s">
        <v>673</v>
      </c>
      <c r="G49" s="608" t="s">
        <v>674</v>
      </c>
      <c r="K49" s="0"/>
      <c r="L49" s="608" t="s">
        <v>675</v>
      </c>
      <c r="O49" s="543"/>
      <c r="AQ49" s="545"/>
      <c r="AS49" s="544"/>
      <c r="EK49" s="545"/>
    </row>
    <row r="50" customFormat="false" ht="13.5" hidden="false" customHeight="false" outlineLevel="0" collapsed="false">
      <c r="B50" s="609" t="s">
        <v>634</v>
      </c>
      <c r="G50" s="609" t="s">
        <v>644</v>
      </c>
      <c r="K50" s="0"/>
      <c r="L50" s="609" t="s">
        <v>676</v>
      </c>
      <c r="O50" s="543"/>
      <c r="Q50" s="544"/>
      <c r="AQ50" s="545"/>
      <c r="AS50" s="544"/>
      <c r="EK50" s="545"/>
    </row>
    <row r="51" customFormat="false" ht="13.5" hidden="false" customHeight="false" outlineLevel="0" collapsed="false">
      <c r="B51" s="610" t="s">
        <v>54</v>
      </c>
      <c r="C51" s="611" t="s">
        <v>629</v>
      </c>
      <c r="D51" s="611" t="s">
        <v>630</v>
      </c>
      <c r="E51" s="611" t="s">
        <v>451</v>
      </c>
      <c r="G51" s="610" t="s">
        <v>54</v>
      </c>
      <c r="H51" s="611" t="s">
        <v>629</v>
      </c>
      <c r="I51" s="611" t="s">
        <v>630</v>
      </c>
      <c r="J51" s="611" t="s">
        <v>451</v>
      </c>
      <c r="K51" s="0"/>
      <c r="L51" s="612" t="s">
        <v>54</v>
      </c>
      <c r="M51" s="613" t="s">
        <v>629</v>
      </c>
      <c r="N51" s="613" t="s">
        <v>630</v>
      </c>
      <c r="O51" s="613"/>
      <c r="Q51" s="544"/>
      <c r="AQ51" s="545"/>
      <c r="AS51" s="544"/>
      <c r="EK51" s="545"/>
    </row>
    <row r="52" customFormat="false" ht="13.5" hidden="false" customHeight="false" outlineLevel="0" collapsed="false">
      <c r="B52" s="614" t="s">
        <v>202</v>
      </c>
      <c r="C52" s="615" t="n">
        <f aca="false">$C$5</f>
        <v>2</v>
      </c>
      <c r="D52" s="615" t="n">
        <f aca="false">$D$5</f>
        <v>3</v>
      </c>
      <c r="E52" s="616" t="s">
        <v>635</v>
      </c>
      <c r="G52" s="614" t="s">
        <v>202</v>
      </c>
      <c r="H52" s="617" t="n">
        <f aca="false">$C$13</f>
        <v>6461.33279620462</v>
      </c>
      <c r="I52" s="617" t="n">
        <f aca="false">$D$13</f>
        <v>9648.30857275283</v>
      </c>
      <c r="J52" s="569" t="s">
        <v>645</v>
      </c>
      <c r="K52" s="0"/>
      <c r="L52" s="618" t="s">
        <v>202</v>
      </c>
      <c r="M52" s="615" t="n">
        <f aca="false">$C$19</f>
        <v>0</v>
      </c>
      <c r="N52" s="615" t="n">
        <f aca="false">$D$19</f>
        <v>140</v>
      </c>
      <c r="O52" s="616" t="s">
        <v>377</v>
      </c>
      <c r="Q52" s="544"/>
      <c r="AQ52" s="545"/>
      <c r="AS52" s="544"/>
      <c r="EK52" s="545"/>
    </row>
    <row r="53" customFormat="false" ht="13.5" hidden="false" customHeight="false" outlineLevel="0" collapsed="false">
      <c r="B53" s="614" t="s">
        <v>620</v>
      </c>
      <c r="C53" s="615" t="n">
        <f aca="false">$E$5</f>
        <v>2</v>
      </c>
      <c r="D53" s="615" t="n">
        <f aca="false">$F$5</f>
        <v>3</v>
      </c>
      <c r="E53" s="616" t="s">
        <v>635</v>
      </c>
      <c r="G53" s="614" t="s">
        <v>620</v>
      </c>
      <c r="H53" s="617" t="n">
        <f aca="false">$E$13</f>
        <v>5005.44351336743</v>
      </c>
      <c r="I53" s="617" t="n">
        <f aca="false">$F$13</f>
        <v>8369.8071388324</v>
      </c>
      <c r="J53" s="569" t="s">
        <v>645</v>
      </c>
      <c r="K53" s="0"/>
      <c r="L53" s="618" t="s">
        <v>620</v>
      </c>
      <c r="M53" s="615" t="n">
        <f aca="false">$E$19</f>
        <v>0</v>
      </c>
      <c r="N53" s="615" t="n">
        <f aca="false">$F$19</f>
        <v>100</v>
      </c>
      <c r="O53" s="616" t="s">
        <v>377</v>
      </c>
      <c r="Q53" s="543"/>
      <c r="R53" s="543"/>
      <c r="AQ53" s="545"/>
      <c r="AS53" s="544"/>
      <c r="EK53" s="545"/>
    </row>
    <row r="54" customFormat="false" ht="13.5" hidden="false" customHeight="false" outlineLevel="0" collapsed="false">
      <c r="B54" s="614" t="s">
        <v>621</v>
      </c>
      <c r="C54" s="615" t="n">
        <f aca="false">$G$5</f>
        <v>3</v>
      </c>
      <c r="D54" s="615" t="n">
        <f aca="false">$H$5</f>
        <v>3</v>
      </c>
      <c r="E54" s="616" t="s">
        <v>635</v>
      </c>
      <c r="G54" s="614" t="s">
        <v>621</v>
      </c>
      <c r="H54" s="617" t="n">
        <f aca="false">$G$13</f>
        <v>8393.55201536339</v>
      </c>
      <c r="I54" s="617" t="n">
        <f aca="false">$H$13</f>
        <v>11328.1966461125</v>
      </c>
      <c r="J54" s="569" t="s">
        <v>645</v>
      </c>
      <c r="K54" s="0"/>
      <c r="L54" s="618" t="s">
        <v>621</v>
      </c>
      <c r="M54" s="615" t="n">
        <f aca="false">$G$19</f>
        <v>0</v>
      </c>
      <c r="N54" s="615" t="n">
        <f aca="false">$H$19</f>
        <v>100</v>
      </c>
      <c r="O54" s="616" t="s">
        <v>377</v>
      </c>
      <c r="Q54" s="543"/>
      <c r="R54" s="543"/>
      <c r="AQ54" s="545"/>
      <c r="AS54" s="544"/>
      <c r="EK54" s="545"/>
    </row>
    <row r="55" customFormat="false" ht="12.75" hidden="false" customHeight="true" outlineLevel="0" collapsed="false">
      <c r="B55" s="614" t="s">
        <v>622</v>
      </c>
      <c r="C55" s="615" t="n">
        <f aca="false">$I$5</f>
        <v>2</v>
      </c>
      <c r="D55" s="615" t="n">
        <f aca="false">$J$5</f>
        <v>3</v>
      </c>
      <c r="E55" s="616" t="s">
        <v>635</v>
      </c>
      <c r="G55" s="614" t="s">
        <v>622</v>
      </c>
      <c r="H55" s="617" t="n">
        <f aca="false">$I$13</f>
        <v>2477.87087457027</v>
      </c>
      <c r="I55" s="617" t="n">
        <f aca="false">$J$13</f>
        <v>4462.19915804778</v>
      </c>
      <c r="J55" s="569" t="s">
        <v>645</v>
      </c>
      <c r="K55" s="0"/>
      <c r="L55" s="618" t="s">
        <v>622</v>
      </c>
      <c r="M55" s="615" t="n">
        <f aca="false">$I$19</f>
        <v>0</v>
      </c>
      <c r="N55" s="615" t="n">
        <f aca="false">$J$19</f>
        <v>100</v>
      </c>
      <c r="O55" s="616" t="s">
        <v>377</v>
      </c>
      <c r="Q55" s="543"/>
      <c r="R55" s="543"/>
      <c r="AQ55" s="545"/>
      <c r="AS55" s="544"/>
      <c r="EK55" s="545"/>
    </row>
    <row r="56" customFormat="false" ht="12.75" hidden="false" customHeight="true" outlineLevel="0" collapsed="false">
      <c r="B56" s="614" t="s">
        <v>623</v>
      </c>
      <c r="C56" s="615" t="n">
        <f aca="false">$K$5</f>
        <v>3</v>
      </c>
      <c r="D56" s="615" t="n">
        <f aca="false">$L$5</f>
        <v>3.40462427745665</v>
      </c>
      <c r="E56" s="616" t="s">
        <v>635</v>
      </c>
      <c r="G56" s="614" t="s">
        <v>623</v>
      </c>
      <c r="H56" s="617" t="n">
        <f aca="false">$K$13</f>
        <v>6081.97706387647</v>
      </c>
      <c r="I56" s="617" t="n">
        <f aca="false">$L$13</f>
        <v>9074.37752923161</v>
      </c>
      <c r="J56" s="569" t="s">
        <v>645</v>
      </c>
      <c r="K56" s="0"/>
      <c r="L56" s="618" t="s">
        <v>623</v>
      </c>
      <c r="M56" s="615" t="n">
        <f aca="false">$K$19</f>
        <v>0</v>
      </c>
      <c r="N56" s="615" t="n">
        <f aca="false">$L$19</f>
        <v>100</v>
      </c>
      <c r="O56" s="616" t="s">
        <v>377</v>
      </c>
      <c r="Q56" s="543"/>
      <c r="R56" s="543"/>
      <c r="AQ56" s="545"/>
      <c r="AS56" s="544"/>
      <c r="EK56" s="545"/>
    </row>
    <row r="57" customFormat="false" ht="13.5" hidden="false" customHeight="false" outlineLevel="0" collapsed="false">
      <c r="B57" s="614" t="s">
        <v>624</v>
      </c>
      <c r="C57" s="615" t="n">
        <f aca="false">$M$5</f>
        <v>3</v>
      </c>
      <c r="D57" s="615" t="n">
        <f aca="false">$N$5</f>
        <v>4</v>
      </c>
      <c r="E57" s="616" t="s">
        <v>635</v>
      </c>
      <c r="G57" s="614" t="s">
        <v>624</v>
      </c>
      <c r="H57" s="617" t="n">
        <f aca="false">$M$13</f>
        <v>2629.01889125882</v>
      </c>
      <c r="I57" s="617" t="n">
        <f aca="false">$N$13</f>
        <v>3929.91025220296</v>
      </c>
      <c r="J57" s="569" t="s">
        <v>645</v>
      </c>
      <c r="K57" s="0"/>
      <c r="L57" s="618" t="s">
        <v>624</v>
      </c>
      <c r="M57" s="615" t="n">
        <f aca="false">$M$19</f>
        <v>0</v>
      </c>
      <c r="N57" s="615" t="n">
        <f aca="false">$N$19</f>
        <v>70</v>
      </c>
      <c r="O57" s="616" t="s">
        <v>377</v>
      </c>
      <c r="Q57" s="543"/>
      <c r="R57" s="543"/>
      <c r="AQ57" s="545"/>
      <c r="AS57" s="544"/>
      <c r="EK57" s="545"/>
    </row>
    <row r="58" customFormat="false" ht="13.5" hidden="false" customHeight="false" outlineLevel="0" collapsed="false">
      <c r="B58" s="614" t="s">
        <v>625</v>
      </c>
      <c r="C58" s="615" t="n">
        <f aca="false">$Q$5</f>
        <v>3</v>
      </c>
      <c r="D58" s="615" t="n">
        <f aca="false">$R$5</f>
        <v>4</v>
      </c>
      <c r="E58" s="616" t="s">
        <v>635</v>
      </c>
      <c r="G58" s="614" t="s">
        <v>625</v>
      </c>
      <c r="H58" s="617" t="n">
        <f aca="false">$Q$13</f>
        <v>2361.72909276448</v>
      </c>
      <c r="I58" s="617" t="n">
        <f aca="false">$R$13</f>
        <v>3262.21793859273</v>
      </c>
      <c r="J58" s="569" t="s">
        <v>645</v>
      </c>
      <c r="K58" s="0"/>
      <c r="L58" s="618" t="s">
        <v>625</v>
      </c>
      <c r="M58" s="615" t="n">
        <f aca="false">$Q$19</f>
        <v>0</v>
      </c>
      <c r="N58" s="615" t="n">
        <f aca="false">$R$19</f>
        <v>80</v>
      </c>
      <c r="O58" s="616" t="s">
        <v>377</v>
      </c>
      <c r="Q58" s="544"/>
      <c r="AQ58" s="545"/>
      <c r="AS58" s="544"/>
      <c r="EK58" s="545"/>
    </row>
    <row r="59" customFormat="false" ht="13.5" hidden="false" customHeight="false" outlineLevel="0" collapsed="false">
      <c r="B59" s="614" t="s">
        <v>626</v>
      </c>
      <c r="C59" s="619" t="n">
        <f aca="false">$S$5</f>
        <v>3</v>
      </c>
      <c r="D59" s="619" t="n">
        <f aca="false">$T$5</f>
        <v>3</v>
      </c>
      <c r="E59" s="616" t="s">
        <v>635</v>
      </c>
      <c r="G59" s="614" t="s">
        <v>626</v>
      </c>
      <c r="H59" s="619" t="n">
        <f aca="false">$S$13</f>
        <v>2133.4517446188</v>
      </c>
      <c r="I59" s="619" t="n">
        <f aca="false">$T$13</f>
        <v>2897.33475994293</v>
      </c>
      <c r="J59" s="569" t="s">
        <v>645</v>
      </c>
      <c r="K59" s="0"/>
      <c r="L59" s="618" t="s">
        <v>626</v>
      </c>
      <c r="M59" s="619" t="n">
        <f aca="false">$S$19</f>
        <v>0</v>
      </c>
      <c r="N59" s="619" t="n">
        <f aca="false">$T$19</f>
        <v>110</v>
      </c>
      <c r="O59" s="616" t="s">
        <v>377</v>
      </c>
      <c r="Q59" s="544"/>
      <c r="AQ59" s="545"/>
      <c r="AS59" s="544"/>
      <c r="EK59" s="545"/>
    </row>
    <row r="60" customFormat="false" ht="13.5" hidden="false" customHeight="false" outlineLevel="0" collapsed="false">
      <c r="B60" s="614" t="s">
        <v>627</v>
      </c>
      <c r="C60" s="615" t="n">
        <f aca="false">$U$5</f>
        <v>2</v>
      </c>
      <c r="D60" s="615" t="n">
        <f aca="false">$V$5</f>
        <v>3</v>
      </c>
      <c r="E60" s="616" t="s">
        <v>635</v>
      </c>
      <c r="G60" s="614" t="s">
        <v>627</v>
      </c>
      <c r="H60" s="617" t="n">
        <f aca="false">$U$13</f>
        <v>2236.08291003286</v>
      </c>
      <c r="I60" s="617" t="n">
        <f aca="false">$V$13</f>
        <v>3305.9185586194</v>
      </c>
      <c r="J60" s="569" t="s">
        <v>645</v>
      </c>
      <c r="K60" s="0"/>
      <c r="L60" s="618" t="s">
        <v>627</v>
      </c>
      <c r="M60" s="615" t="n">
        <f aca="false">$U$19</f>
        <v>0</v>
      </c>
      <c r="N60" s="615" t="n">
        <f aca="false">$V$19</f>
        <v>90</v>
      </c>
      <c r="O60" s="616" t="s">
        <v>377</v>
      </c>
      <c r="Q60" s="544"/>
      <c r="AQ60" s="545"/>
      <c r="AS60" s="544"/>
      <c r="EK60" s="545"/>
    </row>
    <row r="61" customFormat="false" ht="13.5" hidden="false" customHeight="false" outlineLevel="0" collapsed="false">
      <c r="B61" s="614" t="s">
        <v>628</v>
      </c>
      <c r="C61" s="615" t="n">
        <f aca="false">$W$5</f>
        <v>3</v>
      </c>
      <c r="D61" s="615" t="n">
        <f aca="false">$X$5</f>
        <v>4</v>
      </c>
      <c r="E61" s="616" t="s">
        <v>635</v>
      </c>
      <c r="G61" s="614" t="s">
        <v>628</v>
      </c>
      <c r="H61" s="617" t="n">
        <f aca="false">$W$13</f>
        <v>2533.56441543151</v>
      </c>
      <c r="I61" s="617" t="n">
        <f aca="false">$X$13</f>
        <v>3821.49265407274</v>
      </c>
      <c r="J61" s="569" t="s">
        <v>645</v>
      </c>
      <c r="K61" s="0"/>
      <c r="L61" s="618" t="s">
        <v>628</v>
      </c>
      <c r="M61" s="615" t="n">
        <f aca="false">$W$19</f>
        <v>0</v>
      </c>
      <c r="N61" s="615" t="n">
        <f aca="false">$X$19</f>
        <v>80</v>
      </c>
      <c r="O61" s="616" t="s">
        <v>377</v>
      </c>
      <c r="Q61" s="544"/>
      <c r="AQ61" s="545"/>
      <c r="AS61" s="544"/>
      <c r="EK61" s="545"/>
    </row>
    <row r="62" customFormat="false" ht="13.5" hidden="false" customHeight="false" outlineLevel="0" collapsed="false">
      <c r="B62" s="620" t="s">
        <v>677</v>
      </c>
      <c r="C62" s="615" t="n">
        <f aca="false">$C$28</f>
        <v>3</v>
      </c>
      <c r="D62" s="615" t="n">
        <f aca="false">$D$28</f>
        <v>3</v>
      </c>
      <c r="E62" s="616" t="s">
        <v>635</v>
      </c>
      <c r="G62" s="620" t="s">
        <v>677</v>
      </c>
      <c r="H62" s="617" t="n">
        <f aca="false">$C$36</f>
        <v>6993.17896845406</v>
      </c>
      <c r="I62" s="617" t="n">
        <f aca="false">$D$36</f>
        <v>9121.35542466911</v>
      </c>
      <c r="J62" s="569" t="s">
        <v>645</v>
      </c>
      <c r="K62" s="0"/>
      <c r="L62" s="621" t="s">
        <v>677</v>
      </c>
      <c r="M62" s="615" t="n">
        <f aca="false">$C$42</f>
        <v>0</v>
      </c>
      <c r="N62" s="615" t="n">
        <f aca="false">$D$42</f>
        <v>90</v>
      </c>
      <c r="O62" s="616" t="s">
        <v>377</v>
      </c>
      <c r="Q62" s="544"/>
      <c r="AQ62" s="545"/>
      <c r="AS62" s="544"/>
      <c r="EK62" s="545"/>
    </row>
    <row r="63" customFormat="false" ht="13.5" hidden="false" customHeight="false" outlineLevel="0" collapsed="false">
      <c r="B63" s="620" t="s">
        <v>678</v>
      </c>
      <c r="C63" s="615" t="n">
        <f aca="false">$E$28</f>
        <v>2</v>
      </c>
      <c r="D63" s="615" t="n">
        <f aca="false">$F$28</f>
        <v>3</v>
      </c>
      <c r="E63" s="616" t="s">
        <v>635</v>
      </c>
      <c r="G63" s="620" t="s">
        <v>678</v>
      </c>
      <c r="H63" s="617" t="n">
        <f aca="false">$E$36</f>
        <v>6616.69149115054</v>
      </c>
      <c r="I63" s="617" t="n">
        <f aca="false">$F$36</f>
        <v>9348.76170893525</v>
      </c>
      <c r="J63" s="569" t="s">
        <v>645</v>
      </c>
      <c r="K63" s="0"/>
      <c r="L63" s="621" t="s">
        <v>678</v>
      </c>
      <c r="M63" s="615" t="n">
        <f aca="false">$E$42</f>
        <v>0</v>
      </c>
      <c r="N63" s="615" t="n">
        <f aca="false">$F$42</f>
        <v>60</v>
      </c>
      <c r="O63" s="616" t="s">
        <v>377</v>
      </c>
      <c r="Q63" s="544"/>
      <c r="AQ63" s="545"/>
      <c r="AS63" s="544"/>
      <c r="EK63" s="545"/>
    </row>
    <row r="64" customFormat="false" ht="13.5" hidden="false" customHeight="false" outlineLevel="0" collapsed="false">
      <c r="B64" s="620" t="s">
        <v>663</v>
      </c>
      <c r="C64" s="617" t="n">
        <f aca="false">$G$28</f>
        <v>2</v>
      </c>
      <c r="D64" s="617" t="n">
        <f aca="false">$H$28</f>
        <v>3</v>
      </c>
      <c r="E64" s="616" t="s">
        <v>635</v>
      </c>
      <c r="G64" s="620" t="s">
        <v>663</v>
      </c>
      <c r="H64" s="617" t="n">
        <f aca="false">$G$36</f>
        <v>4041.92759541075</v>
      </c>
      <c r="I64" s="617" t="n">
        <f aca="false">$H$36</f>
        <v>6592.03518778477</v>
      </c>
      <c r="J64" s="569" t="s">
        <v>645</v>
      </c>
      <c r="K64" s="0"/>
      <c r="L64" s="621" t="s">
        <v>663</v>
      </c>
      <c r="M64" s="617" t="n">
        <v>0</v>
      </c>
      <c r="N64" s="617" t="n">
        <v>60</v>
      </c>
      <c r="O64" s="616" t="s">
        <v>377</v>
      </c>
      <c r="Q64" s="543"/>
      <c r="R64" s="543"/>
      <c r="AQ64" s="545"/>
      <c r="AS64" s="544"/>
      <c r="EK64" s="545"/>
    </row>
    <row r="65" customFormat="false" ht="13.5" hidden="false" customHeight="false" outlineLevel="0" collapsed="false">
      <c r="B65" s="620" t="s">
        <v>612</v>
      </c>
      <c r="C65" s="615" t="n">
        <f aca="false">$I$28</f>
        <v>2</v>
      </c>
      <c r="D65" s="615" t="n">
        <f aca="false">$J$28</f>
        <v>3</v>
      </c>
      <c r="E65" s="616" t="s">
        <v>635</v>
      </c>
      <c r="G65" s="620" t="s">
        <v>612</v>
      </c>
      <c r="H65" s="617" t="n">
        <f aca="false">$I$36</f>
        <v>12714.6364923469</v>
      </c>
      <c r="I65" s="617" t="n">
        <f aca="false">$J$36</f>
        <v>21433.9145797167</v>
      </c>
      <c r="J65" s="569" t="s">
        <v>645</v>
      </c>
      <c r="K65" s="0"/>
      <c r="L65" s="621" t="s">
        <v>612</v>
      </c>
      <c r="M65" s="615" t="n">
        <f aca="false">$I$42</f>
        <v>0</v>
      </c>
      <c r="N65" s="615" t="n">
        <f aca="false">$J$42</f>
        <v>50</v>
      </c>
      <c r="O65" s="616" t="s">
        <v>377</v>
      </c>
      <c r="Q65" s="543"/>
      <c r="R65" s="543"/>
      <c r="AQ65" s="545"/>
      <c r="AS65" s="544"/>
      <c r="EK65" s="545"/>
    </row>
    <row r="66" customFormat="false" ht="13.5" hidden="false" customHeight="false" outlineLevel="0" collapsed="false">
      <c r="B66" s="620" t="s">
        <v>572</v>
      </c>
      <c r="C66" s="615" t="n">
        <f aca="false">$K$28</f>
        <v>2</v>
      </c>
      <c r="D66" s="615" t="n">
        <f aca="false">$L$28</f>
        <v>3</v>
      </c>
      <c r="E66" s="616" t="s">
        <v>635</v>
      </c>
      <c r="G66" s="620" t="s">
        <v>572</v>
      </c>
      <c r="H66" s="617" t="n">
        <f aca="false">$K$36</f>
        <v>11512.0803898534</v>
      </c>
      <c r="I66" s="617" t="n">
        <f aca="false">$L$36</f>
        <v>16695.4275625464</v>
      </c>
      <c r="J66" s="569" t="s">
        <v>645</v>
      </c>
      <c r="K66" s="0"/>
      <c r="L66" s="621" t="s">
        <v>572</v>
      </c>
      <c r="M66" s="615" t="n">
        <f aca="false">$K$42</f>
        <v>0</v>
      </c>
      <c r="N66" s="615" t="n">
        <f aca="false">$L$42</f>
        <v>60</v>
      </c>
      <c r="O66" s="616" t="s">
        <v>377</v>
      </c>
      <c r="Q66" s="543"/>
      <c r="R66" s="543"/>
      <c r="AQ66" s="545"/>
      <c r="AS66" s="544"/>
      <c r="EK66" s="545"/>
    </row>
    <row r="67" customFormat="false" ht="13.5" hidden="false" customHeight="false" outlineLevel="0" collapsed="false">
      <c r="B67" s="620" t="s">
        <v>575</v>
      </c>
      <c r="C67" s="615" t="n">
        <f aca="false">$M$28</f>
        <v>2</v>
      </c>
      <c r="D67" s="615" t="n">
        <f aca="false">$N$28</f>
        <v>3.16666666666667</v>
      </c>
      <c r="E67" s="616" t="s">
        <v>635</v>
      </c>
      <c r="G67" s="620" t="s">
        <v>575</v>
      </c>
      <c r="H67" s="617" t="n">
        <f aca="false">$M$36</f>
        <v>6244.37885483605</v>
      </c>
      <c r="I67" s="617" t="n">
        <f aca="false">$N$36</f>
        <v>13433.9428607669</v>
      </c>
      <c r="J67" s="569" t="s">
        <v>645</v>
      </c>
      <c r="K67" s="0"/>
      <c r="L67" s="621" t="s">
        <v>575</v>
      </c>
      <c r="M67" s="615" t="n">
        <f aca="false">$M$42</f>
        <v>0</v>
      </c>
      <c r="N67" s="615" t="n">
        <f aca="false">$N$42</f>
        <v>40</v>
      </c>
      <c r="O67" s="616" t="s">
        <v>377</v>
      </c>
      <c r="Q67" s="543"/>
      <c r="R67" s="543"/>
      <c r="AQ67" s="545"/>
      <c r="AS67" s="544"/>
      <c r="EK67" s="545"/>
    </row>
    <row r="68" customFormat="false" ht="13.5" hidden="false" customHeight="false" outlineLevel="0" collapsed="false">
      <c r="B68" s="620" t="s">
        <v>664</v>
      </c>
      <c r="C68" s="615" t="n">
        <f aca="false">$Q$28</f>
        <v>2</v>
      </c>
      <c r="D68" s="615" t="n">
        <f aca="false">$R$28</f>
        <v>3</v>
      </c>
      <c r="E68" s="616" t="s">
        <v>635</v>
      </c>
      <c r="G68" s="620" t="s">
        <v>664</v>
      </c>
      <c r="H68" s="617" t="n">
        <f aca="false">$Q$36</f>
        <v>21444.3758209336</v>
      </c>
      <c r="I68" s="617" t="n">
        <f aca="false">$R$36</f>
        <v>27122.8414221421</v>
      </c>
      <c r="J68" s="569" t="s">
        <v>645</v>
      </c>
      <c r="K68" s="0"/>
      <c r="L68" s="621" t="s">
        <v>664</v>
      </c>
      <c r="M68" s="615" t="n">
        <f aca="false">$Q$42</f>
        <v>0</v>
      </c>
      <c r="N68" s="615" t="n">
        <f aca="false">$R$42</f>
        <v>30</v>
      </c>
      <c r="O68" s="616" t="s">
        <v>377</v>
      </c>
      <c r="Q68" s="543"/>
      <c r="R68" s="543"/>
      <c r="AQ68" s="545"/>
      <c r="AS68" s="544"/>
      <c r="EK68" s="545"/>
    </row>
    <row r="69" customFormat="false" ht="13.5" hidden="false" customHeight="false" outlineLevel="0" collapsed="false">
      <c r="B69" s="0"/>
      <c r="C69" s="0"/>
      <c r="D69" s="0"/>
      <c r="E69" s="0"/>
      <c r="K69" s="0"/>
      <c r="L69" s="622"/>
      <c r="O69" s="622"/>
      <c r="Q69" s="543"/>
      <c r="R69" s="543"/>
      <c r="AQ69" s="545"/>
      <c r="AS69" s="544"/>
      <c r="EK69" s="545"/>
    </row>
    <row r="70" customFormat="false" ht="13.5" hidden="false" customHeight="false" outlineLevel="0" collapsed="false">
      <c r="A70" s="0"/>
      <c r="B70" s="609" t="s">
        <v>636</v>
      </c>
      <c r="G70" s="623" t="s">
        <v>679</v>
      </c>
      <c r="H70" s="623"/>
      <c r="I70" s="623"/>
      <c r="K70" s="0"/>
      <c r="L70" s="624" t="s">
        <v>680</v>
      </c>
      <c r="M70" s="624"/>
      <c r="N70" s="624"/>
      <c r="O70" s="622"/>
      <c r="Q70" s="543"/>
      <c r="R70" s="543"/>
      <c r="AQ70" s="545"/>
      <c r="AS70" s="544"/>
      <c r="EK70" s="545"/>
    </row>
    <row r="71" customFormat="false" ht="13.5" hidden="false" customHeight="false" outlineLevel="0" collapsed="false">
      <c r="A71" s="0"/>
      <c r="B71" s="610" t="s">
        <v>54</v>
      </c>
      <c r="C71" s="611" t="s">
        <v>629</v>
      </c>
      <c r="D71" s="611" t="s">
        <v>630</v>
      </c>
      <c r="E71" s="611" t="s">
        <v>451</v>
      </c>
      <c r="G71" s="610" t="s">
        <v>54</v>
      </c>
      <c r="H71" s="611" t="s">
        <v>629</v>
      </c>
      <c r="I71" s="611" t="s">
        <v>630</v>
      </c>
      <c r="J71" s="611" t="s">
        <v>451</v>
      </c>
      <c r="K71" s="0"/>
      <c r="L71" s="612" t="s">
        <v>54</v>
      </c>
      <c r="M71" s="613" t="s">
        <v>629</v>
      </c>
      <c r="N71" s="613" t="s">
        <v>630</v>
      </c>
      <c r="O71" s="613"/>
      <c r="Q71" s="544"/>
      <c r="AQ71" s="545"/>
      <c r="AS71" s="544"/>
      <c r="EK71" s="545"/>
    </row>
    <row r="72" customFormat="false" ht="13.5" hidden="false" customHeight="false" outlineLevel="0" collapsed="false">
      <c r="A72" s="0"/>
      <c r="B72" s="614" t="s">
        <v>202</v>
      </c>
      <c r="C72" s="617" t="n">
        <f aca="false">$C$6</f>
        <v>3539.40435835351</v>
      </c>
      <c r="D72" s="617" t="n">
        <f aca="false">$D$6</f>
        <v>5068.97058823529</v>
      </c>
      <c r="E72" s="569" t="s">
        <v>330</v>
      </c>
      <c r="G72" s="614" t="s">
        <v>202</v>
      </c>
      <c r="H72" s="617" t="n">
        <f aca="false">$C$15</f>
        <v>17.9795679168242</v>
      </c>
      <c r="I72" s="617" t="n">
        <f aca="false">$D$15</f>
        <v>12.454599500949</v>
      </c>
      <c r="J72" s="575" t="s">
        <v>649</v>
      </c>
      <c r="K72" s="0"/>
      <c r="L72" s="618" t="s">
        <v>202</v>
      </c>
      <c r="M72" s="615" t="n">
        <f aca="false">$C$20</f>
        <v>0</v>
      </c>
      <c r="N72" s="615" t="n">
        <f aca="false">$D$20</f>
        <v>160</v>
      </c>
      <c r="O72" s="616" t="s">
        <v>643</v>
      </c>
      <c r="Q72" s="544"/>
      <c r="AQ72" s="545"/>
      <c r="AS72" s="544"/>
      <c r="EK72" s="545"/>
    </row>
    <row r="73" customFormat="false" ht="13.5" hidden="false" customHeight="false" outlineLevel="0" collapsed="false">
      <c r="A73" s="0"/>
      <c r="B73" s="614" t="s">
        <v>620</v>
      </c>
      <c r="C73" s="617" t="n">
        <f aca="false">$E$6</f>
        <v>3091.94047619048</v>
      </c>
      <c r="D73" s="617" t="n">
        <f aca="false">$F$6</f>
        <v>5079.88888888889</v>
      </c>
      <c r="E73" s="569" t="s">
        <v>330</v>
      </c>
      <c r="G73" s="614" t="s">
        <v>620</v>
      </c>
      <c r="H73" s="617" t="n">
        <f aca="false">$E$15</f>
        <v>27.1727472184162</v>
      </c>
      <c r="I73" s="617" t="n">
        <f aca="false">$F$15</f>
        <v>15.6945818989375</v>
      </c>
      <c r="J73" s="575" t="s">
        <v>649</v>
      </c>
      <c r="K73" s="0"/>
      <c r="L73" s="618" t="s">
        <v>620</v>
      </c>
      <c r="M73" s="615" t="n">
        <f aca="false">$E$20</f>
        <v>0</v>
      </c>
      <c r="N73" s="615" t="n">
        <f aca="false">$F$20</f>
        <v>130</v>
      </c>
      <c r="O73" s="616" t="s">
        <v>643</v>
      </c>
      <c r="Q73" s="544"/>
      <c r="AQ73" s="545"/>
      <c r="AS73" s="544"/>
      <c r="EK73" s="545"/>
    </row>
    <row r="74" customFormat="false" ht="13.5" hidden="false" customHeight="false" outlineLevel="0" collapsed="false">
      <c r="A74" s="0"/>
      <c r="B74" s="614" t="s">
        <v>621</v>
      </c>
      <c r="C74" s="617" t="n">
        <f aca="false">$G$6</f>
        <v>4065.53741496599</v>
      </c>
      <c r="D74" s="617" t="n">
        <f aca="false">$H$6</f>
        <v>5415.84536082474</v>
      </c>
      <c r="E74" s="569" t="s">
        <v>330</v>
      </c>
      <c r="G74" s="614" t="s">
        <v>621</v>
      </c>
      <c r="H74" s="617" t="n">
        <f aca="false">$G$15</f>
        <v>13.0412203308887</v>
      </c>
      <c r="I74" s="617" t="n">
        <f aca="false">$H$15</f>
        <v>8.35606173926716</v>
      </c>
      <c r="J74" s="575" t="s">
        <v>649</v>
      </c>
      <c r="K74" s="0"/>
      <c r="L74" s="618" t="s">
        <v>621</v>
      </c>
      <c r="M74" s="615" t="n">
        <f aca="false">$G$20</f>
        <v>0</v>
      </c>
      <c r="N74" s="615" t="n">
        <f aca="false">$H$20</f>
        <v>90</v>
      </c>
      <c r="O74" s="616" t="s">
        <v>643</v>
      </c>
      <c r="Q74" s="544"/>
      <c r="AQ74" s="545"/>
      <c r="AS74" s="544"/>
      <c r="EK74" s="545"/>
    </row>
    <row r="75" customFormat="false" ht="13.5" hidden="false" customHeight="false" outlineLevel="0" collapsed="false">
      <c r="A75" s="0"/>
      <c r="B75" s="614" t="s">
        <v>622</v>
      </c>
      <c r="C75" s="617" t="n">
        <f aca="false">$I$6</f>
        <v>4997.41800643087</v>
      </c>
      <c r="D75" s="617" t="n">
        <f aca="false">$J$6</f>
        <v>7482.64322469983</v>
      </c>
      <c r="E75" s="569" t="s">
        <v>330</v>
      </c>
      <c r="G75" s="614" t="s">
        <v>622</v>
      </c>
      <c r="H75" s="617" t="n">
        <f aca="false">$I$15</f>
        <v>103.316258643684</v>
      </c>
      <c r="I75" s="617" t="n">
        <f aca="false">$J$15</f>
        <v>56.6520726616785</v>
      </c>
      <c r="J75" s="575" t="s">
        <v>649</v>
      </c>
      <c r="K75" s="0"/>
      <c r="L75" s="618" t="s">
        <v>622</v>
      </c>
      <c r="M75" s="615" t="n">
        <f aca="false">$I$20</f>
        <v>0</v>
      </c>
      <c r="N75" s="615" t="n">
        <f aca="false">$J$20</f>
        <v>250</v>
      </c>
      <c r="O75" s="616" t="s">
        <v>643</v>
      </c>
      <c r="Q75" s="544"/>
      <c r="AQ75" s="545"/>
      <c r="AS75" s="544"/>
      <c r="EK75" s="545"/>
    </row>
    <row r="76" customFormat="false" ht="13.5" hidden="false" customHeight="false" outlineLevel="0" collapsed="false">
      <c r="A76" s="0"/>
      <c r="B76" s="614" t="s">
        <v>623</v>
      </c>
      <c r="C76" s="617" t="n">
        <f aca="false">$K$6</f>
        <v>5521.84848484849</v>
      </c>
      <c r="D76" s="617" t="n">
        <f aca="false">$L$6</f>
        <v>6982.14427860697</v>
      </c>
      <c r="E76" s="569" t="s">
        <v>330</v>
      </c>
      <c r="G76" s="614" t="s">
        <v>623</v>
      </c>
      <c r="H76" s="617" t="n">
        <f aca="false">$K$15</f>
        <v>32.9072490302112</v>
      </c>
      <c r="I76" s="617" t="n">
        <f aca="false">$L$15</f>
        <v>21.1003220827392</v>
      </c>
      <c r="J76" s="575" t="s">
        <v>649</v>
      </c>
      <c r="K76" s="0"/>
      <c r="L76" s="618" t="s">
        <v>623</v>
      </c>
      <c r="M76" s="615" t="n">
        <f aca="false">$K$20</f>
        <v>0</v>
      </c>
      <c r="N76" s="615" t="n">
        <f aca="false">$L$20</f>
        <v>190</v>
      </c>
      <c r="O76" s="616" t="s">
        <v>643</v>
      </c>
      <c r="Q76" s="544"/>
      <c r="AQ76" s="545"/>
      <c r="AS76" s="544"/>
      <c r="EK76" s="545"/>
    </row>
    <row r="77" customFormat="false" ht="13.5" hidden="false" customHeight="false" outlineLevel="0" collapsed="false">
      <c r="A77" s="0"/>
      <c r="B77" s="614" t="s">
        <v>624</v>
      </c>
      <c r="C77" s="617" t="n">
        <f aca="false">$M$6</f>
        <v>5549.24550898204</v>
      </c>
      <c r="D77" s="617" t="n">
        <f aca="false">$N$6</f>
        <v>8478.23560209424</v>
      </c>
      <c r="E77" s="569" t="s">
        <v>330</v>
      </c>
      <c r="G77" s="614" t="s">
        <v>624</v>
      </c>
      <c r="H77" s="617" t="n">
        <f aca="false">$M$15</f>
        <v>174.610079191888</v>
      </c>
      <c r="I77" s="617" t="n">
        <f aca="false">$N$15</f>
        <v>96.9530109391056</v>
      </c>
      <c r="J77" s="575" t="s">
        <v>649</v>
      </c>
      <c r="K77" s="0"/>
      <c r="L77" s="618" t="s">
        <v>624</v>
      </c>
      <c r="M77" s="615" t="n">
        <f aca="false">$M$20</f>
        <v>0</v>
      </c>
      <c r="N77" s="615" t="n">
        <f aca="false">$N$20</f>
        <v>320</v>
      </c>
      <c r="O77" s="616" t="s">
        <v>643</v>
      </c>
      <c r="Q77" s="544"/>
      <c r="AQ77" s="545"/>
      <c r="AS77" s="544"/>
      <c r="EK77" s="545"/>
    </row>
    <row r="78" customFormat="false" ht="13.5" hidden="false" customHeight="false" outlineLevel="0" collapsed="false">
      <c r="A78" s="0"/>
      <c r="B78" s="614" t="s">
        <v>625</v>
      </c>
      <c r="C78" s="617" t="n">
        <f aca="false">$Q$6</f>
        <v>7030.19777777778</v>
      </c>
      <c r="D78" s="617" t="n">
        <f aca="false">$R$6</f>
        <v>9873.71428571428</v>
      </c>
      <c r="E78" s="569" t="s">
        <v>330</v>
      </c>
      <c r="G78" s="614" t="s">
        <v>625</v>
      </c>
      <c r="H78" s="617" t="n">
        <f aca="false">$Q$15</f>
        <v>335.051262449936</v>
      </c>
      <c r="I78" s="617" t="n">
        <f aca="false">$R$15</f>
        <v>160.44378365694</v>
      </c>
      <c r="J78" s="575" t="s">
        <v>649</v>
      </c>
      <c r="K78" s="0"/>
      <c r="L78" s="618" t="s">
        <v>625</v>
      </c>
      <c r="M78" s="615" t="n">
        <f aca="false">$Q$20</f>
        <v>0</v>
      </c>
      <c r="N78" s="615" t="n">
        <f aca="false">$R$20</f>
        <v>600</v>
      </c>
      <c r="O78" s="616" t="s">
        <v>643</v>
      </c>
      <c r="Q78" s="544"/>
      <c r="AQ78" s="545"/>
      <c r="AS78" s="544"/>
      <c r="EK78" s="545"/>
    </row>
    <row r="79" customFormat="false" ht="13.5" hidden="false" customHeight="false" outlineLevel="0" collapsed="false">
      <c r="A79" s="0"/>
      <c r="B79" s="614" t="s">
        <v>626</v>
      </c>
      <c r="C79" s="619" t="n">
        <f aca="false">$S$6</f>
        <v>5961.08139534884</v>
      </c>
      <c r="D79" s="619" t="n">
        <f aca="false">$T$6</f>
        <v>7590.9963898917</v>
      </c>
      <c r="E79" s="569" t="s">
        <v>330</v>
      </c>
      <c r="G79" s="614" t="s">
        <v>626</v>
      </c>
      <c r="H79" s="625" t="n">
        <f aca="false">$S$15</f>
        <v>181.56833502593</v>
      </c>
      <c r="I79" s="625" t="n">
        <f aca="false">$T$15</f>
        <v>127.028044271467</v>
      </c>
      <c r="J79" s="575" t="s">
        <v>649</v>
      </c>
      <c r="K79" s="0"/>
      <c r="L79" s="618" t="s">
        <v>626</v>
      </c>
      <c r="M79" s="619" t="n">
        <f aca="false">$S$20</f>
        <v>0</v>
      </c>
      <c r="N79" s="619" t="n">
        <f aca="false">$T$20</f>
        <v>400</v>
      </c>
      <c r="O79" s="616" t="s">
        <v>643</v>
      </c>
      <c r="Q79" s="544"/>
      <c r="AQ79" s="545"/>
      <c r="AS79" s="544"/>
      <c r="EK79" s="545"/>
    </row>
    <row r="80" customFormat="false" ht="13.5" hidden="false" customHeight="false" outlineLevel="0" collapsed="false">
      <c r="A80" s="0"/>
      <c r="B80" s="614" t="s">
        <v>627</v>
      </c>
      <c r="C80" s="617" t="n">
        <f aca="false">$U$6</f>
        <v>6114.74146341463</v>
      </c>
      <c r="D80" s="617" t="n">
        <f aca="false">$V$6</f>
        <v>12840.7659574468</v>
      </c>
      <c r="E80" s="569" t="s">
        <v>330</v>
      </c>
      <c r="G80" s="614" t="s">
        <v>627</v>
      </c>
      <c r="H80" s="617" t="n">
        <f aca="false">$U$15</f>
        <v>247.08945853507</v>
      </c>
      <c r="I80" s="617" t="n">
        <f aca="false">$V$15</f>
        <v>163.780558388963</v>
      </c>
      <c r="J80" s="575" t="s">
        <v>649</v>
      </c>
      <c r="K80" s="0"/>
      <c r="L80" s="618" t="s">
        <v>627</v>
      </c>
      <c r="M80" s="615" t="n">
        <f aca="false">$U$20</f>
        <v>0</v>
      </c>
      <c r="N80" s="615" t="n">
        <f aca="false">$V$20</f>
        <v>430</v>
      </c>
      <c r="O80" s="616" t="s">
        <v>643</v>
      </c>
      <c r="Q80" s="544"/>
      <c r="AQ80" s="545"/>
      <c r="AS80" s="544"/>
      <c r="EK80" s="545"/>
    </row>
    <row r="81" customFormat="false" ht="13.5" hidden="false" customHeight="false" outlineLevel="0" collapsed="false">
      <c r="A81" s="0"/>
      <c r="B81" s="614" t="s">
        <v>628</v>
      </c>
      <c r="C81" s="617" t="n">
        <f aca="false">$W$6</f>
        <v>9916.43341404358</v>
      </c>
      <c r="D81" s="617" t="n">
        <f aca="false">$X$6</f>
        <v>14456.3125</v>
      </c>
      <c r="E81" s="569" t="s">
        <v>330</v>
      </c>
      <c r="G81" s="614" t="s">
        <v>628</v>
      </c>
      <c r="H81" s="617" t="n">
        <f aca="false">$W$15</f>
        <v>741.946472055316</v>
      </c>
      <c r="I81" s="617" t="n">
        <f aca="false">$X$15</f>
        <v>411.423502041532</v>
      </c>
      <c r="J81" s="575" t="s">
        <v>649</v>
      </c>
      <c r="K81" s="0"/>
      <c r="L81" s="618" t="s">
        <v>628</v>
      </c>
      <c r="M81" s="615" t="n">
        <f aca="false">$W$20</f>
        <v>0</v>
      </c>
      <c r="N81" s="615" t="n">
        <f aca="false">$X$20</f>
        <v>1800</v>
      </c>
      <c r="O81" s="616" t="s">
        <v>643</v>
      </c>
      <c r="Q81" s="544"/>
      <c r="AQ81" s="545"/>
      <c r="AS81" s="544"/>
      <c r="EK81" s="545"/>
    </row>
    <row r="82" customFormat="false" ht="13.5" hidden="false" customHeight="false" outlineLevel="0" collapsed="false">
      <c r="A82" s="0"/>
      <c r="B82" s="620" t="s">
        <v>677</v>
      </c>
      <c r="C82" s="617" t="n">
        <f aca="false">$C$29</f>
        <v>7224.93421052632</v>
      </c>
      <c r="D82" s="617" t="n">
        <f aca="false">$D$29</f>
        <v>9422.75675675676</v>
      </c>
      <c r="E82" s="569" t="s">
        <v>330</v>
      </c>
      <c r="G82" s="620" t="s">
        <v>677</v>
      </c>
      <c r="H82" s="617" t="n">
        <f aca="false">$C$38</f>
        <v>121.407538552659</v>
      </c>
      <c r="I82" s="617" t="n">
        <f aca="false">$D$38</f>
        <v>93.786306767287</v>
      </c>
      <c r="J82" s="575" t="s">
        <v>681</v>
      </c>
      <c r="K82" s="0"/>
      <c r="L82" s="621" t="s">
        <v>677</v>
      </c>
      <c r="M82" s="615" t="n">
        <f aca="false">$C$43</f>
        <v>0</v>
      </c>
      <c r="N82" s="615" t="n">
        <f aca="false">$D$43</f>
        <v>750</v>
      </c>
      <c r="O82" s="616" t="s">
        <v>570</v>
      </c>
      <c r="Q82" s="544"/>
      <c r="AQ82" s="545"/>
      <c r="AS82" s="544"/>
      <c r="EK82" s="545"/>
    </row>
    <row r="83" customFormat="false" ht="13.5" hidden="false" customHeight="false" outlineLevel="0" collapsed="false">
      <c r="A83" s="0"/>
      <c r="B83" s="620" t="s">
        <v>678</v>
      </c>
      <c r="C83" s="617" t="n">
        <f aca="false">$E$29</f>
        <v>5675.98421052632</v>
      </c>
      <c r="D83" s="617" t="n">
        <f aca="false">$F$29</f>
        <v>7623.31024930748</v>
      </c>
      <c r="E83" s="569" t="s">
        <v>330</v>
      </c>
      <c r="G83" s="620" t="s">
        <v>678</v>
      </c>
      <c r="H83" s="617" t="n">
        <f aca="false">$E$38</f>
        <v>165.95322957245</v>
      </c>
      <c r="I83" s="617" t="n">
        <f aca="false">$F$38</f>
        <v>116.529837058301</v>
      </c>
      <c r="J83" s="575" t="s">
        <v>681</v>
      </c>
      <c r="K83" s="0"/>
      <c r="L83" s="621" t="s">
        <v>678</v>
      </c>
      <c r="M83" s="615" t="n">
        <f aca="false">$E$43</f>
        <v>0</v>
      </c>
      <c r="N83" s="615" t="n">
        <f aca="false">$F$43</f>
        <v>650</v>
      </c>
      <c r="O83" s="616" t="s">
        <v>570</v>
      </c>
      <c r="Q83" s="544"/>
      <c r="AQ83" s="545"/>
      <c r="AS83" s="544"/>
      <c r="EK83" s="545"/>
    </row>
    <row r="84" customFormat="false" ht="13.5" hidden="false" customHeight="false" outlineLevel="0" collapsed="false">
      <c r="A84" s="0"/>
      <c r="B84" s="620" t="s">
        <v>663</v>
      </c>
      <c r="C84" s="617" t="n">
        <f aca="false">$G$29</f>
        <v>4585.37773359841</v>
      </c>
      <c r="D84" s="617" t="n">
        <f aca="false">$H$29</f>
        <v>6238.29310344828</v>
      </c>
      <c r="E84" s="569" t="s">
        <v>330</v>
      </c>
      <c r="G84" s="620" t="s">
        <v>663</v>
      </c>
      <c r="H84" s="617" t="n">
        <f aca="false">$G$38</f>
        <v>89.7027202088297</v>
      </c>
      <c r="I84" s="617" t="n">
        <f aca="false">$H$38</f>
        <v>43.3888757915494</v>
      </c>
      <c r="J84" s="575" t="s">
        <v>681</v>
      </c>
      <c r="K84" s="0"/>
      <c r="L84" s="621" t="s">
        <v>663</v>
      </c>
      <c r="M84" s="626" t="n">
        <v>0</v>
      </c>
      <c r="N84" s="626" t="n">
        <v>170</v>
      </c>
      <c r="O84" s="616" t="s">
        <v>570</v>
      </c>
      <c r="Q84" s="544"/>
      <c r="AQ84" s="545"/>
      <c r="AS84" s="544"/>
      <c r="EK84" s="545"/>
    </row>
    <row r="85" customFormat="false" ht="13.5" hidden="false" customHeight="false" outlineLevel="0" collapsed="false">
      <c r="A85" s="0"/>
      <c r="B85" s="620" t="s">
        <v>612</v>
      </c>
      <c r="C85" s="617" t="n">
        <f aca="false">$I$29</f>
        <v>4590.71875</v>
      </c>
      <c r="D85" s="617" t="n">
        <f aca="false">$J$29</f>
        <v>7438.79518072289</v>
      </c>
      <c r="E85" s="569" t="s">
        <v>330</v>
      </c>
      <c r="G85" s="620" t="s">
        <v>612</v>
      </c>
      <c r="H85" s="617" t="n">
        <f aca="false">$I$38</f>
        <v>28.9020220417038</v>
      </c>
      <c r="I85" s="617" t="n">
        <f aca="false">$J$38</f>
        <v>19.7127495844087</v>
      </c>
      <c r="J85" s="575" t="s">
        <v>681</v>
      </c>
      <c r="K85" s="0"/>
      <c r="L85" s="621" t="s">
        <v>612</v>
      </c>
      <c r="M85" s="615" t="n">
        <f aca="false">$I$43</f>
        <v>0</v>
      </c>
      <c r="N85" s="615" t="n">
        <f aca="false">$J$43</f>
        <v>200</v>
      </c>
      <c r="O85" s="616" t="s">
        <v>570</v>
      </c>
      <c r="Q85" s="544"/>
      <c r="AQ85" s="545"/>
      <c r="AS85" s="544"/>
      <c r="EK85" s="545"/>
    </row>
    <row r="86" customFormat="false" ht="13.5" hidden="false" customHeight="false" outlineLevel="0" collapsed="false">
      <c r="A86" s="0"/>
      <c r="B86" s="620" t="s">
        <v>572</v>
      </c>
      <c r="C86" s="617" t="n">
        <f aca="false">$K$29</f>
        <v>5838.72535211268</v>
      </c>
      <c r="D86" s="617" t="n">
        <f aca="false">$L$29</f>
        <v>8482.62345679013</v>
      </c>
      <c r="E86" s="569" t="s">
        <v>330</v>
      </c>
      <c r="G86" s="620" t="s">
        <v>572</v>
      </c>
      <c r="H86" s="617" t="n">
        <f aca="false">$K$38</f>
        <v>5.75784631028231</v>
      </c>
      <c r="I86" s="617" t="n">
        <f aca="false">$L$38</f>
        <v>3.63230927157111</v>
      </c>
      <c r="J86" s="575" t="s">
        <v>681</v>
      </c>
      <c r="K86" s="0"/>
      <c r="L86" s="621" t="s">
        <v>572</v>
      </c>
      <c r="M86" s="615" t="n">
        <f aca="false">$K$43</f>
        <v>0</v>
      </c>
      <c r="N86" s="615" t="n">
        <f aca="false">$L$43</f>
        <v>35</v>
      </c>
      <c r="O86" s="616" t="s">
        <v>570</v>
      </c>
      <c r="Q86" s="544"/>
      <c r="AQ86" s="545"/>
      <c r="AS86" s="544"/>
      <c r="EK86" s="545"/>
    </row>
    <row r="87" customFormat="false" ht="13.5" hidden="false" customHeight="false" outlineLevel="0" collapsed="false">
      <c r="A87" s="0"/>
      <c r="B87" s="620" t="s">
        <v>575</v>
      </c>
      <c r="C87" s="617" t="n">
        <f aca="false">$M$29</f>
        <v>7660.357771261</v>
      </c>
      <c r="D87" s="617" t="n">
        <f aca="false">$N$29</f>
        <v>11806.5333333333</v>
      </c>
      <c r="E87" s="569" t="s">
        <v>330</v>
      </c>
      <c r="G87" s="620" t="s">
        <v>575</v>
      </c>
      <c r="H87" s="617" t="n">
        <f aca="false">$M$38</f>
        <v>521.639167460715</v>
      </c>
      <c r="I87" s="617" t="n">
        <f aca="false">$N$38</f>
        <v>212.106494171047</v>
      </c>
      <c r="J87" s="575" t="s">
        <v>681</v>
      </c>
      <c r="K87" s="0"/>
      <c r="L87" s="621" t="s">
        <v>575</v>
      </c>
      <c r="M87" s="615" t="n">
        <f aca="false">$M$43</f>
        <v>0</v>
      </c>
      <c r="N87" s="615" t="n">
        <f aca="false">$N$43</f>
        <v>1200</v>
      </c>
      <c r="O87" s="616" t="s">
        <v>682</v>
      </c>
      <c r="Q87" s="544"/>
      <c r="AQ87" s="545"/>
      <c r="AS87" s="544"/>
      <c r="EK87" s="545"/>
    </row>
    <row r="88" customFormat="false" ht="13.5" hidden="false" customHeight="false" outlineLevel="0" collapsed="false">
      <c r="A88" s="0"/>
      <c r="B88" s="620" t="s">
        <v>664</v>
      </c>
      <c r="C88" s="617" t="n">
        <f aca="false">$Q$29</f>
        <v>3892.1320754717</v>
      </c>
      <c r="D88" s="617" t="n">
        <f aca="false">$R$29</f>
        <v>7797.03095975232</v>
      </c>
      <c r="E88" s="569" t="s">
        <v>330</v>
      </c>
      <c r="G88" s="620" t="s">
        <v>664</v>
      </c>
      <c r="H88" s="617" t="n">
        <f aca="false">$Q$38</f>
        <v>21.2837657762545</v>
      </c>
      <c r="I88" s="617" t="n">
        <f aca="false">$R$38</f>
        <v>16.426337114743</v>
      </c>
      <c r="J88" s="575" t="s">
        <v>681</v>
      </c>
      <c r="K88" s="0"/>
      <c r="L88" s="621" t="s">
        <v>664</v>
      </c>
      <c r="M88" s="615" t="n">
        <f aca="false">$Q$43</f>
        <v>0</v>
      </c>
      <c r="N88" s="615" t="n">
        <f aca="false">$R$43</f>
        <v>130</v>
      </c>
      <c r="O88" s="616" t="s">
        <v>682</v>
      </c>
      <c r="Q88" s="544"/>
      <c r="AQ88" s="545"/>
      <c r="AS88" s="544"/>
      <c r="EK88" s="545"/>
    </row>
    <row r="89" customFormat="false" ht="13.5" hidden="false" customHeight="false" outlineLevel="0" collapsed="false">
      <c r="A89" s="0"/>
      <c r="B89" s="0"/>
      <c r="C89" s="0"/>
      <c r="D89" s="0"/>
      <c r="E89" s="0"/>
      <c r="K89" s="0"/>
      <c r="L89" s="622"/>
      <c r="M89" s="622"/>
      <c r="N89" s="622"/>
      <c r="O89" s="622"/>
      <c r="Q89" s="544"/>
      <c r="AQ89" s="545"/>
      <c r="AS89" s="544"/>
      <c r="EK89" s="545"/>
    </row>
    <row r="90" customFormat="false" ht="13.5" hidden="false" customHeight="false" outlineLevel="0" collapsed="false">
      <c r="A90" s="0"/>
      <c r="B90" s="627" t="s">
        <v>683</v>
      </c>
      <c r="C90" s="627"/>
      <c r="G90" s="627" t="s">
        <v>652</v>
      </c>
      <c r="H90" s="627"/>
      <c r="K90" s="0"/>
      <c r="L90" s="624" t="s">
        <v>684</v>
      </c>
      <c r="M90" s="624"/>
      <c r="N90" s="622"/>
      <c r="O90" s="622"/>
      <c r="Q90" s="544"/>
      <c r="AQ90" s="545"/>
      <c r="AS90" s="544"/>
      <c r="EK90" s="545"/>
    </row>
    <row r="91" customFormat="false" ht="13.5" hidden="false" customHeight="false" outlineLevel="0" collapsed="false">
      <c r="A91" s="0"/>
      <c r="B91" s="610" t="s">
        <v>54</v>
      </c>
      <c r="C91" s="611" t="s">
        <v>629</v>
      </c>
      <c r="D91" s="611" t="s">
        <v>630</v>
      </c>
      <c r="E91" s="611" t="s">
        <v>451</v>
      </c>
      <c r="G91" s="610" t="s">
        <v>54</v>
      </c>
      <c r="H91" s="611" t="s">
        <v>629</v>
      </c>
      <c r="I91" s="611" t="s">
        <v>630</v>
      </c>
      <c r="J91" s="611" t="s">
        <v>451</v>
      </c>
      <c r="K91" s="0"/>
      <c r="L91" s="612" t="s">
        <v>54</v>
      </c>
      <c r="M91" s="613" t="s">
        <v>629</v>
      </c>
      <c r="N91" s="613" t="s">
        <v>630</v>
      </c>
      <c r="O91" s="613"/>
      <c r="Q91" s="544"/>
      <c r="AQ91" s="545"/>
      <c r="AS91" s="544"/>
      <c r="EK91" s="545"/>
    </row>
    <row r="92" customFormat="false" ht="13.5" hidden="false" customHeight="false" outlineLevel="0" collapsed="false">
      <c r="B92" s="614" t="s">
        <v>202</v>
      </c>
      <c r="C92" s="617" t="n">
        <f aca="false">$C$7</f>
        <v>1893.05274725275</v>
      </c>
      <c r="D92" s="617" t="n">
        <f aca="false">$D$7</f>
        <v>3043.07622377622</v>
      </c>
      <c r="E92" s="575" t="s">
        <v>351</v>
      </c>
      <c r="G92" s="614" t="s">
        <v>202</v>
      </c>
      <c r="H92" s="617" t="n">
        <f aca="false">$C$16</f>
        <v>19.6447121559746</v>
      </c>
      <c r="I92" s="617" t="n">
        <f aca="false">$D$16</f>
        <v>16.5999698525096</v>
      </c>
      <c r="J92" s="569" t="s">
        <v>377</v>
      </c>
      <c r="K92" s="0"/>
      <c r="L92" s="618" t="s">
        <v>202</v>
      </c>
      <c r="M92" s="615" t="n">
        <f aca="false">$C$21</f>
        <v>0</v>
      </c>
      <c r="N92" s="615" t="n">
        <f aca="false">$D$21</f>
        <v>80</v>
      </c>
      <c r="O92" s="616" t="s">
        <v>643</v>
      </c>
      <c r="Q92" s="544"/>
      <c r="R92" s="544"/>
      <c r="AQ92" s="545"/>
      <c r="AS92" s="544"/>
      <c r="EK92" s="545"/>
    </row>
    <row r="93" customFormat="false" ht="13.5" hidden="false" customHeight="false" outlineLevel="0" collapsed="false">
      <c r="B93" s="614" t="s">
        <v>620</v>
      </c>
      <c r="C93" s="617" t="n">
        <f aca="false">$E$7</f>
        <v>955.970100502512</v>
      </c>
      <c r="D93" s="617" t="n">
        <f aca="false">$F$7</f>
        <v>2072.58902439024</v>
      </c>
      <c r="E93" s="575" t="s">
        <v>351</v>
      </c>
      <c r="G93" s="614" t="s">
        <v>620</v>
      </c>
      <c r="H93" s="617" t="n">
        <f aca="false">$E$16</f>
        <v>19.3444940720103</v>
      </c>
      <c r="I93" s="617" t="n">
        <f aca="false">$F$16</f>
        <v>15.2679734577481</v>
      </c>
      <c r="J93" s="569" t="s">
        <v>377</v>
      </c>
      <c r="K93" s="0"/>
      <c r="L93" s="618" t="s">
        <v>620</v>
      </c>
      <c r="M93" s="615" t="n">
        <f aca="false">$E$21</f>
        <v>0</v>
      </c>
      <c r="N93" s="615" t="n">
        <f aca="false">$F$21</f>
        <v>130</v>
      </c>
      <c r="O93" s="616" t="s">
        <v>643</v>
      </c>
      <c r="Q93" s="544"/>
      <c r="R93" s="544"/>
      <c r="AQ93" s="545"/>
      <c r="AS93" s="544"/>
      <c r="EK93" s="545"/>
    </row>
    <row r="94" customFormat="false" ht="13.5" hidden="false" customHeight="false" outlineLevel="0" collapsed="false">
      <c r="B94" s="614" t="s">
        <v>621</v>
      </c>
      <c r="C94" s="617" t="n">
        <f aca="false">$G$7</f>
        <v>3284.04315789474</v>
      </c>
      <c r="D94" s="617" t="n">
        <f aca="false">$H$7</f>
        <v>4374.59029411765</v>
      </c>
      <c r="E94" s="575" t="s">
        <v>351</v>
      </c>
      <c r="G94" s="614" t="s">
        <v>621</v>
      </c>
      <c r="H94" s="617" t="n">
        <f aca="false">$G$16</f>
        <v>32.3591876478254</v>
      </c>
      <c r="I94" s="617" t="n">
        <f aca="false">$H$16</f>
        <v>27.4626197616428</v>
      </c>
      <c r="J94" s="569" t="s">
        <v>377</v>
      </c>
      <c r="K94" s="0"/>
      <c r="L94" s="618" t="s">
        <v>621</v>
      </c>
      <c r="M94" s="615" t="n">
        <f aca="false">$G$21</f>
        <v>0</v>
      </c>
      <c r="N94" s="615" t="n">
        <f aca="false">$H$21</f>
        <v>60</v>
      </c>
      <c r="O94" s="616" t="s">
        <v>643</v>
      </c>
      <c r="Q94" s="544"/>
      <c r="R94" s="544"/>
      <c r="AQ94" s="545"/>
      <c r="AS94" s="544"/>
      <c r="EK94" s="545"/>
    </row>
    <row r="95" customFormat="false" ht="13.5" hidden="false" customHeight="false" outlineLevel="0" collapsed="false">
      <c r="B95" s="614" t="s">
        <v>622</v>
      </c>
      <c r="C95" s="617" t="n">
        <f aca="false">$I$7</f>
        <v>491.906048387097</v>
      </c>
      <c r="D95" s="617" t="n">
        <f aca="false">$J$7</f>
        <v>895.127586206896</v>
      </c>
      <c r="E95" s="575" t="s">
        <v>351</v>
      </c>
      <c r="G95" s="614" t="s">
        <v>622</v>
      </c>
      <c r="H95" s="617" t="n">
        <f aca="false">$I$16</f>
        <v>29.7867499573081</v>
      </c>
      <c r="I95" s="617" t="n">
        <f aca="false">$J$16</f>
        <v>21.7105924085725</v>
      </c>
      <c r="J95" s="569" t="s">
        <v>377</v>
      </c>
      <c r="K95" s="0"/>
      <c r="L95" s="618" t="s">
        <v>622</v>
      </c>
      <c r="M95" s="615" t="n">
        <f aca="false">$I$21</f>
        <v>0</v>
      </c>
      <c r="N95" s="615" t="n">
        <f aca="false">$J$21</f>
        <v>310</v>
      </c>
      <c r="O95" s="616" t="s">
        <v>643</v>
      </c>
      <c r="Q95" s="544"/>
      <c r="R95" s="544"/>
      <c r="AQ95" s="545"/>
      <c r="AS95" s="544"/>
      <c r="EK95" s="545"/>
    </row>
    <row r="96" customFormat="false" ht="13.5" hidden="false" customHeight="false" outlineLevel="0" collapsed="false">
      <c r="B96" s="614" t="s">
        <v>623</v>
      </c>
      <c r="C96" s="617" t="n">
        <f aca="false">$K$7</f>
        <v>1567.35514018692</v>
      </c>
      <c r="D96" s="617" t="n">
        <f aca="false">$L$7</f>
        <v>2482.92180851064</v>
      </c>
      <c r="E96" s="575" t="s">
        <v>351</v>
      </c>
      <c r="G96" s="614" t="s">
        <v>623</v>
      </c>
      <c r="H96" s="617" t="n">
        <f aca="false">$K$16</f>
        <v>26.8020227882776</v>
      </c>
      <c r="I96" s="617" t="n">
        <f aca="false">$L$16</f>
        <v>21.5665787844098</v>
      </c>
      <c r="J96" s="569" t="s">
        <v>377</v>
      </c>
      <c r="K96" s="0"/>
      <c r="L96" s="618" t="s">
        <v>623</v>
      </c>
      <c r="M96" s="615" t="n">
        <f aca="false">$K$21</f>
        <v>0</v>
      </c>
      <c r="N96" s="615" t="n">
        <f aca="false">$L$21</f>
        <v>130</v>
      </c>
      <c r="O96" s="616" t="s">
        <v>643</v>
      </c>
      <c r="Q96" s="544"/>
      <c r="R96" s="544"/>
      <c r="AQ96" s="545"/>
      <c r="AS96" s="544"/>
      <c r="EK96" s="545"/>
    </row>
    <row r="97" customFormat="false" ht="13.5" hidden="false" customHeight="false" outlineLevel="0" collapsed="false">
      <c r="B97" s="614" t="s">
        <v>624</v>
      </c>
      <c r="C97" s="617" t="n">
        <f aca="false">$M$7</f>
        <v>310.485585585586</v>
      </c>
      <c r="D97" s="617" t="n">
        <f aca="false">$N$7</f>
        <v>587.910204081633</v>
      </c>
      <c r="E97" s="575" t="s">
        <v>351</v>
      </c>
      <c r="G97" s="614" t="s">
        <v>624</v>
      </c>
      <c r="H97" s="617" t="n">
        <f aca="false">$M$16</f>
        <v>20.7669253173813</v>
      </c>
      <c r="I97" s="617" t="n">
        <f aca="false">$N$16</f>
        <v>15.5160105284759</v>
      </c>
      <c r="J97" s="569" t="s">
        <v>377</v>
      </c>
      <c r="K97" s="0"/>
      <c r="L97" s="618" t="s">
        <v>624</v>
      </c>
      <c r="M97" s="615" t="n">
        <f aca="false">$M$21</f>
        <v>0</v>
      </c>
      <c r="N97" s="615" t="n">
        <f aca="false">$N$21</f>
        <v>270</v>
      </c>
      <c r="O97" s="616" t="s">
        <v>643</v>
      </c>
      <c r="Q97" s="544"/>
      <c r="R97" s="544"/>
      <c r="AQ97" s="545"/>
      <c r="AS97" s="544"/>
      <c r="EK97" s="545"/>
    </row>
    <row r="98" customFormat="false" ht="13.5" hidden="false" customHeight="false" outlineLevel="0" collapsed="false">
      <c r="B98" s="614" t="s">
        <v>625</v>
      </c>
      <c r="C98" s="617" t="n">
        <f aca="false">$Q$7</f>
        <v>218.120901246405</v>
      </c>
      <c r="D98" s="617" t="n">
        <f aca="false">$R$7</f>
        <v>407.420338983051</v>
      </c>
      <c r="E98" s="575" t="s">
        <v>351</v>
      </c>
      <c r="G98" s="614" t="s">
        <v>625</v>
      </c>
      <c r="H98" s="617" t="n">
        <f aca="false">$Q$16</f>
        <v>22.0981728524974</v>
      </c>
      <c r="I98" s="617" t="n">
        <f aca="false">$R$16</f>
        <v>15.4416705437915</v>
      </c>
      <c r="J98" s="569" t="s">
        <v>377</v>
      </c>
      <c r="K98" s="0"/>
      <c r="L98" s="618" t="s">
        <v>625</v>
      </c>
      <c r="M98" s="615" t="n">
        <f aca="false">$Q$21</f>
        <v>0</v>
      </c>
      <c r="N98" s="615" t="n">
        <f aca="false">$R$21</f>
        <v>580</v>
      </c>
      <c r="O98" s="616" t="s">
        <v>643</v>
      </c>
      <c r="Q98" s="544"/>
      <c r="R98" s="544"/>
      <c r="AQ98" s="545"/>
      <c r="AS98" s="544"/>
      <c r="EK98" s="545"/>
    </row>
    <row r="99" customFormat="false" ht="13.5" hidden="false" customHeight="false" outlineLevel="0" collapsed="false">
      <c r="B99" s="614" t="s">
        <v>626</v>
      </c>
      <c r="C99" s="619" t="n">
        <f aca="false">$S$7</f>
        <v>301.544235924933</v>
      </c>
      <c r="D99" s="619" t="n">
        <f aca="false">$T$7</f>
        <v>442.776237623762</v>
      </c>
      <c r="E99" s="575" t="s">
        <v>351</v>
      </c>
      <c r="G99" s="614" t="s">
        <v>626</v>
      </c>
      <c r="H99" s="625" t="n">
        <f aca="false">$S$16</f>
        <v>22.1771669797313</v>
      </c>
      <c r="I99" s="625" t="n">
        <f aca="false">$T$16</f>
        <v>17.4874025940827</v>
      </c>
      <c r="J99" s="569" t="s">
        <v>377</v>
      </c>
      <c r="K99" s="0"/>
      <c r="L99" s="618" t="s">
        <v>626</v>
      </c>
      <c r="M99" s="619" t="n">
        <f aca="false">$S$21</f>
        <v>0</v>
      </c>
      <c r="N99" s="619" t="n">
        <f aca="false">$T$21</f>
        <v>830</v>
      </c>
      <c r="O99" s="616" t="s">
        <v>643</v>
      </c>
      <c r="Q99" s="544"/>
      <c r="R99" s="544"/>
      <c r="AQ99" s="545"/>
      <c r="AS99" s="544"/>
      <c r="EK99" s="545"/>
    </row>
    <row r="100" customFormat="false" ht="13.5" hidden="false" customHeight="false" outlineLevel="0" collapsed="false">
      <c r="B100" s="614" t="s">
        <v>627</v>
      </c>
      <c r="C100" s="617" t="n">
        <f aca="false">$U$7</f>
        <v>260.019604863222</v>
      </c>
      <c r="D100" s="617" t="n">
        <f aca="false">$V$7</f>
        <v>404.758620689655</v>
      </c>
      <c r="E100" s="575" t="s">
        <v>351</v>
      </c>
      <c r="G100" s="614" t="s">
        <v>627</v>
      </c>
      <c r="H100" s="617" t="n">
        <f aca="false">$U$16</f>
        <v>17.0070598845023</v>
      </c>
      <c r="I100" s="617" t="n">
        <f aca="false">$V$16</f>
        <v>12.5069890612739</v>
      </c>
      <c r="J100" s="569" t="s">
        <v>377</v>
      </c>
      <c r="K100" s="0"/>
      <c r="L100" s="618" t="s">
        <v>627</v>
      </c>
      <c r="M100" s="615" t="n">
        <f aca="false">$U$21</f>
        <v>0</v>
      </c>
      <c r="N100" s="615" t="n">
        <f aca="false">$V$21</f>
        <v>370</v>
      </c>
      <c r="O100" s="616" t="s">
        <v>643</v>
      </c>
      <c r="Q100" s="544"/>
      <c r="R100" s="544"/>
      <c r="AQ100" s="545"/>
      <c r="AS100" s="544"/>
      <c r="EK100" s="545"/>
    </row>
    <row r="101" customFormat="false" ht="13.5" hidden="false" customHeight="false" outlineLevel="0" collapsed="false">
      <c r="B101" s="614" t="s">
        <v>628</v>
      </c>
      <c r="C101" s="617" t="n">
        <f aca="false">$W$7</f>
        <v>136.339802955665</v>
      </c>
      <c r="D101" s="617" t="n">
        <f aca="false">$X$7</f>
        <v>184.216296296296</v>
      </c>
      <c r="E101" s="575" t="s">
        <v>351</v>
      </c>
      <c r="G101" s="614" t="s">
        <v>628</v>
      </c>
      <c r="H101" s="617" t="n">
        <f aca="false">$W$16</f>
        <v>26.731510290762</v>
      </c>
      <c r="I101" s="617" t="n">
        <f aca="false">$X$16</f>
        <v>20.9444517858121</v>
      </c>
      <c r="J101" s="569" t="s">
        <v>377</v>
      </c>
      <c r="K101" s="0"/>
      <c r="L101" s="618" t="s">
        <v>628</v>
      </c>
      <c r="M101" s="615" t="n">
        <f aca="false">$W$21</f>
        <v>0</v>
      </c>
      <c r="N101" s="615" t="n">
        <f aca="false">$X$21</f>
        <v>2390</v>
      </c>
      <c r="O101" s="616" t="s">
        <v>643</v>
      </c>
      <c r="Q101" s="544"/>
      <c r="R101" s="544"/>
      <c r="AQ101" s="545"/>
      <c r="AS101" s="544"/>
      <c r="EK101" s="545"/>
    </row>
    <row r="102" customFormat="false" ht="13.5" hidden="false" customHeight="false" outlineLevel="0" collapsed="false">
      <c r="B102" s="620" t="s">
        <v>677</v>
      </c>
      <c r="C102" s="617" t="n">
        <f aca="false">$C$30</f>
        <v>58.1111111111111</v>
      </c>
      <c r="D102" s="617" t="n">
        <f aca="false">$D$30</f>
        <v>82.4625</v>
      </c>
      <c r="E102" s="569" t="s">
        <v>666</v>
      </c>
      <c r="G102" s="620" t="s">
        <v>677</v>
      </c>
      <c r="H102" s="617" t="n">
        <f aca="false">$C$39</f>
        <v>53.9223133454817</v>
      </c>
      <c r="I102" s="617" t="n">
        <f aca="false">$D$39</f>
        <v>48.939103389989</v>
      </c>
      <c r="J102" s="569" t="s">
        <v>377</v>
      </c>
      <c r="K102" s="0"/>
      <c r="L102" s="621" t="s">
        <v>677</v>
      </c>
      <c r="M102" s="615" t="n">
        <f aca="false">$C$44</f>
        <v>0</v>
      </c>
      <c r="N102" s="615" t="n">
        <f aca="false">$D$44</f>
        <v>910</v>
      </c>
      <c r="O102" s="616" t="s">
        <v>570</v>
      </c>
      <c r="Q102" s="544"/>
      <c r="R102" s="544"/>
      <c r="AQ102" s="545"/>
      <c r="AS102" s="544"/>
      <c r="EK102" s="545"/>
    </row>
    <row r="103" customFormat="false" ht="13.5" hidden="false" customHeight="false" outlineLevel="0" collapsed="false">
      <c r="B103" s="620" t="s">
        <v>678</v>
      </c>
      <c r="C103" s="617" t="n">
        <f aca="false">$E$30</f>
        <v>33.2153424657534</v>
      </c>
      <c r="D103" s="617" t="n">
        <f aca="false">$F$30</f>
        <v>51.4410994764398</v>
      </c>
      <c r="E103" s="569" t="s">
        <v>666</v>
      </c>
      <c r="G103" s="620" t="s">
        <v>678</v>
      </c>
      <c r="H103" s="617" t="n">
        <f aca="false">$E$39</f>
        <v>57.7924819070745</v>
      </c>
      <c r="I103" s="617" t="n">
        <f aca="false">$F$39</f>
        <v>51.2126099157221</v>
      </c>
      <c r="J103" s="569" t="s">
        <v>377</v>
      </c>
      <c r="K103" s="0"/>
      <c r="L103" s="621" t="s">
        <v>678</v>
      </c>
      <c r="M103" s="615" t="n">
        <f aca="false">$E$44</f>
        <v>0</v>
      </c>
      <c r="N103" s="615" t="n">
        <f aca="false">$F$44</f>
        <v>990</v>
      </c>
      <c r="O103" s="616" t="s">
        <v>570</v>
      </c>
      <c r="Q103" s="544"/>
      <c r="R103" s="544"/>
      <c r="AQ103" s="545"/>
      <c r="AS103" s="544"/>
      <c r="EK103" s="545"/>
    </row>
    <row r="104" customFormat="false" ht="13.5" hidden="false" customHeight="false" outlineLevel="0" collapsed="false">
      <c r="B104" s="620" t="s">
        <v>663</v>
      </c>
      <c r="C104" s="617" t="n">
        <f aca="false">$G$30</f>
        <v>57.6396761133603</v>
      </c>
      <c r="D104" s="617" t="n">
        <f aca="false">$H$30</f>
        <v>109.2</v>
      </c>
      <c r="E104" s="569" t="s">
        <v>666</v>
      </c>
      <c r="G104" s="620" t="s">
        <v>663</v>
      </c>
      <c r="H104" s="617" t="n">
        <f aca="false">$G$39</f>
        <v>47.4050194190187</v>
      </c>
      <c r="I104" s="617" t="n">
        <f aca="false">$H$39</f>
        <v>36.7978484000114</v>
      </c>
      <c r="J104" s="569" t="s">
        <v>377</v>
      </c>
      <c r="K104" s="0"/>
      <c r="L104" s="621" t="s">
        <v>663</v>
      </c>
      <c r="M104" s="626" t="n">
        <f aca="false">$G$44</f>
        <v>0</v>
      </c>
      <c r="N104" s="626" t="n">
        <f aca="false">$H$44</f>
        <v>350</v>
      </c>
      <c r="O104" s="616" t="s">
        <v>570</v>
      </c>
      <c r="Q104" s="544"/>
      <c r="R104" s="544"/>
      <c r="AQ104" s="545"/>
      <c r="AS104" s="544"/>
      <c r="EK104" s="545"/>
    </row>
    <row r="105" customFormat="false" ht="13.5" hidden="false" customHeight="false" outlineLevel="0" collapsed="false">
      <c r="B105" s="620" t="s">
        <v>612</v>
      </c>
      <c r="C105" s="617" t="n">
        <f aca="false">$I$30</f>
        <v>171.0825</v>
      </c>
      <c r="D105" s="617" t="n">
        <f aca="false">$J$30</f>
        <v>277.096</v>
      </c>
      <c r="E105" s="569" t="s">
        <v>666</v>
      </c>
      <c r="G105" s="620" t="s">
        <v>612</v>
      </c>
      <c r="H105" s="617" t="n">
        <f aca="false">$I$39</f>
        <v>72.5106478312445</v>
      </c>
      <c r="I105" s="617" t="n">
        <f aca="false">$J$39</f>
        <v>62.9237056634375</v>
      </c>
      <c r="J105" s="569" t="s">
        <v>377</v>
      </c>
      <c r="K105" s="0"/>
      <c r="L105" s="621" t="s">
        <v>612</v>
      </c>
      <c r="M105" s="615" t="n">
        <f aca="false">$I$44</f>
        <v>0</v>
      </c>
      <c r="N105" s="615" t="n">
        <f aca="false">$J$44</f>
        <v>160</v>
      </c>
      <c r="O105" s="616" t="s">
        <v>570</v>
      </c>
      <c r="Q105" s="544"/>
      <c r="R105" s="544"/>
      <c r="AQ105" s="545"/>
      <c r="AS105" s="544"/>
      <c r="EK105" s="545"/>
    </row>
    <row r="106" customFormat="false" ht="13.5" hidden="false" customHeight="false" outlineLevel="0" collapsed="false">
      <c r="B106" s="620" t="s">
        <v>572</v>
      </c>
      <c r="C106" s="617" t="n">
        <f aca="false">$K$30</f>
        <v>1061.04925373134</v>
      </c>
      <c r="D106" s="617" t="n">
        <f aca="false">$L$30</f>
        <v>1890.05525525526</v>
      </c>
      <c r="E106" s="569" t="s">
        <v>666</v>
      </c>
      <c r="G106" s="620" t="s">
        <v>572</v>
      </c>
      <c r="H106" s="617" t="n">
        <f aca="false">$K$39</f>
        <v>69.0287173680484</v>
      </c>
      <c r="I106" s="617" t="n">
        <f aca="false">$L$39</f>
        <v>63.3802041848716</v>
      </c>
      <c r="J106" s="569" t="s">
        <v>377</v>
      </c>
      <c r="K106" s="0"/>
      <c r="L106" s="621" t="s">
        <v>572</v>
      </c>
      <c r="M106" s="615" t="n">
        <f aca="false">$K$44</f>
        <v>0</v>
      </c>
      <c r="N106" s="615" t="n">
        <f aca="false">$L$44</f>
        <v>40</v>
      </c>
      <c r="O106" s="616" t="s">
        <v>570</v>
      </c>
      <c r="Q106" s="544"/>
      <c r="R106" s="544"/>
      <c r="AQ106" s="545"/>
      <c r="AS106" s="544"/>
      <c r="EK106" s="545"/>
    </row>
    <row r="107" customFormat="false" ht="13.5" hidden="false" customHeight="false" outlineLevel="0" collapsed="false">
      <c r="B107" s="620" t="s">
        <v>575</v>
      </c>
      <c r="C107" s="617" t="n">
        <f aca="false">$M$30</f>
        <v>15955.1012145749</v>
      </c>
      <c r="D107" s="617" t="n">
        <f aca="false">$N$30</f>
        <v>38594.6616541353</v>
      </c>
      <c r="E107" s="569" t="s">
        <v>666</v>
      </c>
      <c r="G107" s="620" t="s">
        <v>575</v>
      </c>
      <c r="H107" s="617" t="n">
        <f aca="false">$M$39</f>
        <v>67.2616677687417</v>
      </c>
      <c r="I107" s="617" t="n">
        <f aca="false">$N$39</f>
        <v>59.4763430961726</v>
      </c>
      <c r="J107" s="569" t="s">
        <v>377</v>
      </c>
      <c r="K107" s="0"/>
      <c r="L107" s="621" t="s">
        <v>575</v>
      </c>
      <c r="M107" s="615" t="n">
        <f aca="false">$M$44</f>
        <v>0</v>
      </c>
      <c r="N107" s="615" t="n">
        <f aca="false">$N$44</f>
        <v>1000</v>
      </c>
      <c r="O107" s="616" t="s">
        <v>682</v>
      </c>
      <c r="Q107" s="544"/>
      <c r="R107" s="544"/>
      <c r="AQ107" s="545"/>
      <c r="AS107" s="544"/>
      <c r="EK107" s="545"/>
    </row>
    <row r="108" customFormat="false" ht="13.5" hidden="false" customHeight="false" outlineLevel="0" collapsed="false">
      <c r="B108" s="620" t="s">
        <v>664</v>
      </c>
      <c r="C108" s="617" t="n">
        <f aca="false">$Q$30</f>
        <v>168076.98019802</v>
      </c>
      <c r="D108" s="617" t="n">
        <f aca="false">$R$30</f>
        <v>262460.53125</v>
      </c>
      <c r="E108" s="569" t="s">
        <v>666</v>
      </c>
      <c r="G108" s="620" t="s">
        <v>664</v>
      </c>
      <c r="H108" s="628" t="n">
        <f aca="false">$Q$39</f>
        <v>80.1270513330247</v>
      </c>
      <c r="I108" s="628" t="n">
        <f aca="false">$R$39</f>
        <v>78.4106700893423</v>
      </c>
      <c r="J108" s="569" t="s">
        <v>377</v>
      </c>
      <c r="K108" s="0"/>
      <c r="L108" s="621" t="s">
        <v>664</v>
      </c>
      <c r="M108" s="615" t="n">
        <f aca="false">$Q$44</f>
        <v>0</v>
      </c>
      <c r="N108" s="615" t="n">
        <f aca="false">$R$44</f>
        <v>73</v>
      </c>
      <c r="O108" s="616" t="s">
        <v>682</v>
      </c>
      <c r="Q108" s="544"/>
      <c r="R108" s="544"/>
      <c r="AQ108" s="545"/>
      <c r="AS108" s="544"/>
      <c r="EK108" s="545"/>
    </row>
    <row r="109" customFormat="false" ht="13.5" hidden="false" customHeight="false" outlineLevel="0" collapsed="false">
      <c r="K109" s="0"/>
      <c r="L109" s="622"/>
      <c r="O109" s="622"/>
      <c r="Q109" s="544"/>
      <c r="AQ109" s="545"/>
      <c r="AS109" s="544"/>
      <c r="EK109" s="545"/>
    </row>
    <row r="110" customFormat="false" ht="13.5" hidden="false" customHeight="false" outlineLevel="0" collapsed="false">
      <c r="B110" s="609" t="s">
        <v>638</v>
      </c>
      <c r="G110" s="609" t="s">
        <v>653</v>
      </c>
      <c r="K110" s="0"/>
      <c r="L110" s="629" t="s">
        <v>658</v>
      </c>
      <c r="M110" s="622"/>
      <c r="N110" s="622"/>
      <c r="O110" s="622"/>
      <c r="Q110" s="544"/>
      <c r="AQ110" s="545"/>
      <c r="AS110" s="544"/>
      <c r="EK110" s="545"/>
    </row>
    <row r="111" customFormat="false" ht="13.5" hidden="false" customHeight="false" outlineLevel="0" collapsed="false">
      <c r="B111" s="610" t="s">
        <v>54</v>
      </c>
      <c r="C111" s="611" t="s">
        <v>629</v>
      </c>
      <c r="D111" s="611" t="s">
        <v>630</v>
      </c>
      <c r="E111" s="611" t="s">
        <v>451</v>
      </c>
      <c r="G111" s="610" t="s">
        <v>54</v>
      </c>
      <c r="H111" s="611" t="s">
        <v>629</v>
      </c>
      <c r="I111" s="611" t="s">
        <v>630</v>
      </c>
      <c r="J111" s="611" t="s">
        <v>451</v>
      </c>
      <c r="K111" s="0"/>
      <c r="L111" s="612" t="s">
        <v>54</v>
      </c>
      <c r="M111" s="613" t="s">
        <v>629</v>
      </c>
      <c r="N111" s="613" t="s">
        <v>630</v>
      </c>
      <c r="O111" s="613"/>
      <c r="Q111" s="544"/>
      <c r="AQ111" s="545"/>
      <c r="AS111" s="544"/>
      <c r="EK111" s="545"/>
    </row>
    <row r="112" customFormat="false" ht="13.5" hidden="false" customHeight="false" outlineLevel="0" collapsed="false">
      <c r="B112" s="614" t="s">
        <v>202</v>
      </c>
      <c r="C112" s="617" t="n">
        <f aca="false">$C$8</f>
        <v>22433.970027248</v>
      </c>
      <c r="D112" s="617" t="n">
        <f aca="false">$D$8</f>
        <v>36869.45</v>
      </c>
      <c r="E112" s="569" t="s">
        <v>639</v>
      </c>
      <c r="G112" s="614" t="s">
        <v>202</v>
      </c>
      <c r="H112" s="617" t="n">
        <f aca="false">$C$17</f>
        <v>36.5945084927415</v>
      </c>
      <c r="I112" s="617" t="n">
        <f aca="false">$D$17</f>
        <v>43.5057925441866</v>
      </c>
      <c r="J112" s="569" t="s">
        <v>377</v>
      </c>
      <c r="K112" s="0"/>
      <c r="L112" s="618" t="s">
        <v>202</v>
      </c>
      <c r="M112" s="615" t="n">
        <f aca="false">$C$22</f>
        <v>30</v>
      </c>
      <c r="N112" s="615" t="n">
        <f aca="false">$D$22</f>
        <v>100</v>
      </c>
      <c r="O112" s="616" t="s">
        <v>377</v>
      </c>
      <c r="Q112" s="544"/>
      <c r="AQ112" s="545"/>
      <c r="AS112" s="544"/>
      <c r="EK112" s="545"/>
    </row>
    <row r="113" customFormat="false" ht="13.5" hidden="false" customHeight="false" outlineLevel="0" collapsed="false">
      <c r="B113" s="614" t="s">
        <v>620</v>
      </c>
      <c r="C113" s="617" t="n">
        <f aca="false">$E$8</f>
        <v>14223.4805194805</v>
      </c>
      <c r="D113" s="617" t="n">
        <f aca="false">$F$8</f>
        <v>29938.7663551402</v>
      </c>
      <c r="E113" s="569" t="s">
        <v>639</v>
      </c>
      <c r="G113" s="614" t="s">
        <v>620</v>
      </c>
      <c r="H113" s="617" t="n">
        <f aca="false">$E$17</f>
        <v>37.5795623518634</v>
      </c>
      <c r="I113" s="617" t="n">
        <f aca="false">$F$17</f>
        <v>47.8357404135123</v>
      </c>
      <c r="J113" s="569" t="s">
        <v>377</v>
      </c>
      <c r="K113" s="0"/>
      <c r="L113" s="618" t="s">
        <v>620</v>
      </c>
      <c r="M113" s="615" t="n">
        <f aca="false">$E$22</f>
        <v>30</v>
      </c>
      <c r="N113" s="615" t="n">
        <f aca="false">$F$22</f>
        <v>100</v>
      </c>
      <c r="O113" s="616" t="s">
        <v>377</v>
      </c>
      <c r="Q113" s="544"/>
      <c r="AQ113" s="545"/>
      <c r="AS113" s="544"/>
      <c r="EK113" s="545"/>
    </row>
    <row r="114" customFormat="false" ht="13.5" hidden="false" customHeight="false" outlineLevel="0" collapsed="false">
      <c r="B114" s="614" t="s">
        <v>621</v>
      </c>
      <c r="C114" s="617" t="n">
        <f aca="false">$G$8</f>
        <v>32039.2511013216</v>
      </c>
      <c r="D114" s="617" t="n">
        <f aca="false">$H$8</f>
        <v>44878.5254237288</v>
      </c>
      <c r="E114" s="569" t="s">
        <v>639</v>
      </c>
      <c r="G114" s="614" t="s">
        <v>621</v>
      </c>
      <c r="H114" s="617" t="n">
        <f aca="false">$G$17</f>
        <v>30.433827676019</v>
      </c>
      <c r="I114" s="617" t="n">
        <f aca="false">$H$17</f>
        <v>38.7487717201812</v>
      </c>
      <c r="J114" s="569" t="s">
        <v>377</v>
      </c>
      <c r="K114" s="0"/>
      <c r="L114" s="618" t="s">
        <v>621</v>
      </c>
      <c r="M114" s="615" t="n">
        <f aca="false">$G$22</f>
        <v>30</v>
      </c>
      <c r="N114" s="615" t="n">
        <f aca="false">$H$22</f>
        <v>100</v>
      </c>
      <c r="O114" s="616" t="s">
        <v>377</v>
      </c>
      <c r="Q114" s="544"/>
      <c r="AQ114" s="545"/>
      <c r="AS114" s="544"/>
      <c r="EK114" s="545"/>
    </row>
    <row r="115" customFormat="false" ht="13.5" hidden="false" customHeight="false" outlineLevel="0" collapsed="false">
      <c r="B115" s="614" t="s">
        <v>622</v>
      </c>
      <c r="C115" s="617" t="n">
        <f aca="false">$I$8</f>
        <v>12432.0900900901</v>
      </c>
      <c r="D115" s="617" t="n">
        <f aca="false">$J$8</f>
        <v>21488.2549019608</v>
      </c>
      <c r="E115" s="569" t="s">
        <v>639</v>
      </c>
      <c r="G115" s="614" t="s">
        <v>622</v>
      </c>
      <c r="H115" s="617" t="n">
        <f aca="false">$I$17</f>
        <v>34.2564084614265</v>
      </c>
      <c r="I115" s="617" t="n">
        <f aca="false">$J$17</f>
        <v>45.6287853628295</v>
      </c>
      <c r="J115" s="569" t="s">
        <v>377</v>
      </c>
      <c r="K115" s="0"/>
      <c r="L115" s="618" t="s">
        <v>622</v>
      </c>
      <c r="M115" s="615" t="n">
        <f aca="false">$I$22</f>
        <v>30</v>
      </c>
      <c r="N115" s="615" t="n">
        <f aca="false">$J$22</f>
        <v>100</v>
      </c>
      <c r="O115" s="616" t="s">
        <v>377</v>
      </c>
      <c r="Q115" s="544"/>
      <c r="AQ115" s="545"/>
      <c r="AS115" s="544"/>
      <c r="EK115" s="545"/>
    </row>
    <row r="116" customFormat="false" ht="13.5" hidden="false" customHeight="false" outlineLevel="0" collapsed="false">
      <c r="B116" s="614" t="s">
        <v>623</v>
      </c>
      <c r="C116" s="617" t="n">
        <f aca="false">$K$8</f>
        <v>31517.9102040816</v>
      </c>
      <c r="D116" s="617" t="n">
        <f aca="false">$L$8</f>
        <v>47660.0378151261</v>
      </c>
      <c r="E116" s="569" t="s">
        <v>639</v>
      </c>
      <c r="G116" s="614" t="s">
        <v>623</v>
      </c>
      <c r="H116" s="617" t="n">
        <f aca="false">$K$17</f>
        <v>34.1680693758236</v>
      </c>
      <c r="I116" s="617" t="n">
        <f aca="false">$L$17</f>
        <v>42.9488621868509</v>
      </c>
      <c r="J116" s="569" t="s">
        <v>377</v>
      </c>
      <c r="K116" s="0"/>
      <c r="L116" s="618" t="s">
        <v>623</v>
      </c>
      <c r="M116" s="615" t="n">
        <f aca="false">$K$22</f>
        <v>30</v>
      </c>
      <c r="N116" s="615" t="n">
        <f aca="false">$L$22</f>
        <v>100</v>
      </c>
      <c r="O116" s="616" t="s">
        <v>377</v>
      </c>
      <c r="Q116" s="544"/>
      <c r="AQ116" s="545"/>
      <c r="AS116" s="544"/>
      <c r="EK116" s="545"/>
    </row>
    <row r="117" customFormat="false" ht="13.5" hidden="false" customHeight="false" outlineLevel="0" collapsed="false">
      <c r="B117" s="614" t="s">
        <v>624</v>
      </c>
      <c r="C117" s="617" t="n">
        <f aca="false">$M$8</f>
        <v>15237.7720588235</v>
      </c>
      <c r="D117" s="617" t="n">
        <f aca="false">$N$8</f>
        <v>27748.1208791209</v>
      </c>
      <c r="E117" s="569" t="s">
        <v>639</v>
      </c>
      <c r="G117" s="614" t="s">
        <v>624</v>
      </c>
      <c r="H117" s="617" t="n">
        <f aca="false">$M$17</f>
        <v>45.5396438239737</v>
      </c>
      <c r="I117" s="617" t="n">
        <f aca="false">$N$17</f>
        <v>56.7420954082623</v>
      </c>
      <c r="J117" s="569" t="s">
        <v>377</v>
      </c>
      <c r="L117" s="618" t="s">
        <v>624</v>
      </c>
      <c r="M117" s="615" t="n">
        <f aca="false">$M$22</f>
        <v>30</v>
      </c>
      <c r="N117" s="615" t="n">
        <f aca="false">$N$22</f>
        <v>100</v>
      </c>
      <c r="O117" s="616" t="s">
        <v>377</v>
      </c>
      <c r="Q117" s="544"/>
      <c r="AQ117" s="545"/>
      <c r="AS117" s="544"/>
      <c r="EK117" s="545"/>
    </row>
    <row r="118" customFormat="false" ht="13.5" hidden="false" customHeight="false" outlineLevel="0" collapsed="false">
      <c r="B118" s="614" t="s">
        <v>625</v>
      </c>
      <c r="C118" s="617" t="n">
        <f aca="false">$Q$8</f>
        <v>15901.5542521994</v>
      </c>
      <c r="D118" s="617" t="n">
        <f aca="false">$R$8</f>
        <v>26567.3026315789</v>
      </c>
      <c r="E118" s="569" t="s">
        <v>639</v>
      </c>
      <c r="G118" s="614" t="s">
        <v>625</v>
      </c>
      <c r="H118" s="617" t="n">
        <f aca="false">$Q$17</f>
        <v>42.7270054831925</v>
      </c>
      <c r="I118" s="617" t="n">
        <f aca="false">$R$17</f>
        <v>54.0917652656663</v>
      </c>
      <c r="J118" s="569" t="s">
        <v>377</v>
      </c>
      <c r="L118" s="618" t="s">
        <v>625</v>
      </c>
      <c r="M118" s="615" t="n">
        <f aca="false">$Q$22</f>
        <v>30</v>
      </c>
      <c r="N118" s="615" t="n">
        <f aca="false">$R$22</f>
        <v>100</v>
      </c>
      <c r="O118" s="616" t="s">
        <v>377</v>
      </c>
      <c r="Q118" s="544"/>
      <c r="AQ118" s="545"/>
      <c r="AS118" s="544"/>
      <c r="EK118" s="545"/>
    </row>
    <row r="119" customFormat="false" ht="13.5" hidden="false" customHeight="false" outlineLevel="0" collapsed="false">
      <c r="B119" s="614" t="s">
        <v>626</v>
      </c>
      <c r="C119" s="619" t="n">
        <f aca="false">$S$8</f>
        <v>13054.4444444444</v>
      </c>
      <c r="D119" s="619" t="n">
        <f aca="false">$T$8</f>
        <v>17492.5087719298</v>
      </c>
      <c r="E119" s="569" t="s">
        <v>639</v>
      </c>
      <c r="G119" s="614" t="s">
        <v>626</v>
      </c>
      <c r="H119" s="625" t="n">
        <f aca="false">$S$17</f>
        <v>39.8640240612237</v>
      </c>
      <c r="I119" s="625" t="n">
        <f aca="false">$T$17</f>
        <v>51.4023837007333</v>
      </c>
      <c r="J119" s="569" t="s">
        <v>377</v>
      </c>
      <c r="L119" s="618" t="s">
        <v>626</v>
      </c>
      <c r="M119" s="619" t="n">
        <f aca="false">$S$22</f>
        <v>30</v>
      </c>
      <c r="N119" s="619" t="n">
        <f aca="false">$T$22</f>
        <v>100</v>
      </c>
      <c r="O119" s="616" t="s">
        <v>377</v>
      </c>
      <c r="Q119" s="544"/>
      <c r="AQ119" s="545"/>
      <c r="AS119" s="544"/>
      <c r="EK119" s="545"/>
    </row>
    <row r="120" customFormat="false" ht="13.5" hidden="false" customHeight="false" outlineLevel="0" collapsed="false">
      <c r="B120" s="614" t="s">
        <v>627</v>
      </c>
      <c r="C120" s="617" t="n">
        <f aca="false">$U$8</f>
        <v>13078.9052924791</v>
      </c>
      <c r="D120" s="617" t="n">
        <f aca="false">$V$8</f>
        <v>28061.0196078431</v>
      </c>
      <c r="E120" s="569" t="s">
        <v>639</v>
      </c>
      <c r="G120" s="614" t="s">
        <v>627</v>
      </c>
      <c r="H120" s="617" t="n">
        <f aca="false">$U$17</f>
        <v>52.3721812732879</v>
      </c>
      <c r="I120" s="617" t="n">
        <f aca="false">$V$17</f>
        <v>59.8140075475554</v>
      </c>
      <c r="J120" s="569" t="s">
        <v>377</v>
      </c>
      <c r="L120" s="618" t="s">
        <v>627</v>
      </c>
      <c r="M120" s="615" t="n">
        <f aca="false">$U$22</f>
        <v>30</v>
      </c>
      <c r="N120" s="615" t="n">
        <f aca="false">$V$22</f>
        <v>100</v>
      </c>
      <c r="O120" s="616" t="s">
        <v>377</v>
      </c>
      <c r="Q120" s="544"/>
      <c r="AQ120" s="545"/>
      <c r="AS120" s="544"/>
      <c r="EK120" s="545"/>
    </row>
    <row r="121" customFormat="false" ht="13.5" hidden="false" customHeight="false" outlineLevel="0" collapsed="false">
      <c r="B121" s="614" t="s">
        <v>628</v>
      </c>
      <c r="C121" s="617" t="n">
        <f aca="false">$W$8</f>
        <v>24396.4526112186</v>
      </c>
      <c r="D121" s="617" t="n">
        <f aca="false">$X$8</f>
        <v>49671.552407932</v>
      </c>
      <c r="E121" s="569" t="s">
        <v>639</v>
      </c>
      <c r="G121" s="614" t="s">
        <v>628</v>
      </c>
      <c r="H121" s="617" t="n">
        <f aca="false">$W$17</f>
        <v>35.4274362996867</v>
      </c>
      <c r="I121" s="617" t="n">
        <f aca="false">$X$17</f>
        <v>45.5142500568456</v>
      </c>
      <c r="J121" s="569" t="s">
        <v>377</v>
      </c>
      <c r="L121" s="618" t="s">
        <v>628</v>
      </c>
      <c r="M121" s="615" t="n">
        <f aca="false">$W$22</f>
        <v>30</v>
      </c>
      <c r="N121" s="615" t="n">
        <f aca="false">$X$22</f>
        <v>100</v>
      </c>
      <c r="O121" s="616" t="s">
        <v>377</v>
      </c>
      <c r="Q121" s="544"/>
      <c r="AQ121" s="545"/>
      <c r="AS121" s="544"/>
      <c r="EK121" s="545"/>
    </row>
    <row r="122" customFormat="false" ht="13.5" hidden="false" customHeight="false" outlineLevel="0" collapsed="false">
      <c r="B122" s="620" t="s">
        <v>677</v>
      </c>
      <c r="C122" s="617" t="n">
        <f aca="false">$C$31</f>
        <v>49316.8888888889</v>
      </c>
      <c r="D122" s="617" t="n">
        <f aca="false">$D$31</f>
        <v>75027</v>
      </c>
      <c r="E122" s="569" t="s">
        <v>639</v>
      </c>
      <c r="G122" s="620" t="s">
        <v>677</v>
      </c>
      <c r="H122" s="617" t="n">
        <f aca="false">$C$40</f>
        <v>16.8158793480434</v>
      </c>
      <c r="I122" s="617" t="n">
        <f aca="false">$D$40</f>
        <v>23.1213928037157</v>
      </c>
      <c r="J122" s="569" t="s">
        <v>377</v>
      </c>
      <c r="L122" s="621" t="s">
        <v>677</v>
      </c>
      <c r="M122" s="615" t="n">
        <f aca="false">$C$45</f>
        <v>30</v>
      </c>
      <c r="N122" s="615" t="n">
        <f aca="false">$D$45</f>
        <v>100</v>
      </c>
      <c r="O122" s="616" t="s">
        <v>377</v>
      </c>
      <c r="Q122" s="544"/>
      <c r="AQ122" s="545"/>
      <c r="AS122" s="544"/>
      <c r="EK122" s="545"/>
    </row>
    <row r="123" customFormat="false" ht="13.5" hidden="false" customHeight="false" outlineLevel="0" collapsed="false">
      <c r="B123" s="620" t="s">
        <v>678</v>
      </c>
      <c r="C123" s="617" t="n">
        <f aca="false">$E$31</f>
        <v>34812.6111111111</v>
      </c>
      <c r="D123" s="617" t="n">
        <f aca="false">$F$31</f>
        <v>59880.926686217</v>
      </c>
      <c r="E123" s="569" t="s">
        <v>639</v>
      </c>
      <c r="G123" s="620" t="s">
        <v>678</v>
      </c>
      <c r="H123" s="617" t="n">
        <f aca="false">$E$40</f>
        <v>19.8334296767188</v>
      </c>
      <c r="I123" s="617" t="n">
        <f aca="false">$F$40</f>
        <v>27.1613690845198</v>
      </c>
      <c r="J123" s="569" t="s">
        <v>377</v>
      </c>
      <c r="L123" s="621" t="s">
        <v>678</v>
      </c>
      <c r="M123" s="615" t="n">
        <f aca="false">$E$45</f>
        <v>30</v>
      </c>
      <c r="N123" s="615" t="n">
        <f aca="false">$F$45</f>
        <v>100</v>
      </c>
      <c r="O123" s="616" t="s">
        <v>377</v>
      </c>
      <c r="Q123" s="544"/>
      <c r="AQ123" s="545"/>
      <c r="AS123" s="544"/>
      <c r="EK123" s="545"/>
    </row>
    <row r="124" customFormat="false" ht="13.5" hidden="false" customHeight="false" outlineLevel="0" collapsed="false">
      <c r="B124" s="620" t="s">
        <v>663</v>
      </c>
      <c r="C124" s="617" t="n">
        <f aca="false">$G$31</f>
        <v>17271.1322751323</v>
      </c>
      <c r="D124" s="617" t="n">
        <f aca="false">$H$31</f>
        <v>31183.7209302326</v>
      </c>
      <c r="E124" s="569" t="s">
        <v>639</v>
      </c>
      <c r="G124" s="620" t="s">
        <v>663</v>
      </c>
      <c r="H124" s="617" t="n">
        <f aca="false">$G$40</f>
        <v>22.4297070558969</v>
      </c>
      <c r="I124" s="617" t="n">
        <f aca="false">$H$40</f>
        <v>34.4915357213343</v>
      </c>
      <c r="J124" s="569" t="s">
        <v>377</v>
      </c>
      <c r="L124" s="621" t="s">
        <v>663</v>
      </c>
      <c r="M124" s="626" t="n">
        <f aca="false">$G$45</f>
        <v>30</v>
      </c>
      <c r="N124" s="626" t="n">
        <f aca="false">$H$45</f>
        <v>100</v>
      </c>
      <c r="O124" s="616" t="s">
        <v>377</v>
      </c>
      <c r="Q124" s="544"/>
      <c r="AQ124" s="545"/>
      <c r="AS124" s="544"/>
      <c r="EK124" s="545"/>
    </row>
    <row r="125" customFormat="false" ht="13.5" hidden="false" customHeight="false" outlineLevel="0" collapsed="false">
      <c r="B125" s="620" t="s">
        <v>612</v>
      </c>
      <c r="C125" s="617" t="n">
        <f aca="false">$I$31</f>
        <v>64006.171875</v>
      </c>
      <c r="D125" s="617" t="n">
        <f aca="false">$J$31</f>
        <v>106323.920353982</v>
      </c>
      <c r="E125" s="569" t="s">
        <v>639</v>
      </c>
      <c r="G125" s="620" t="s">
        <v>612</v>
      </c>
      <c r="H125" s="617" t="n">
        <f aca="false">$I$40</f>
        <v>14.9041385508372</v>
      </c>
      <c r="I125" s="617" t="n">
        <f aca="false">$J$40</f>
        <v>20.8229510120858</v>
      </c>
      <c r="J125" s="569" t="s">
        <v>377</v>
      </c>
      <c r="L125" s="621" t="s">
        <v>612</v>
      </c>
      <c r="M125" s="615" t="n">
        <f aca="false">$I$45</f>
        <v>30</v>
      </c>
      <c r="N125" s="615" t="n">
        <f aca="false">$J$45</f>
        <v>100</v>
      </c>
      <c r="O125" s="616" t="s">
        <v>377</v>
      </c>
      <c r="Q125" s="544"/>
      <c r="AQ125" s="545"/>
      <c r="AS125" s="544"/>
      <c r="EK125" s="545"/>
    </row>
    <row r="126" customFormat="false" ht="13.5" hidden="false" customHeight="false" outlineLevel="0" collapsed="false">
      <c r="B126" s="620" t="s">
        <v>572</v>
      </c>
      <c r="C126" s="617" t="n">
        <f aca="false">$K$31</f>
        <v>65017.6393442623</v>
      </c>
      <c r="D126" s="617" t="n">
        <f aca="false">$L$31</f>
        <v>123210.527918782</v>
      </c>
      <c r="E126" s="569" t="s">
        <v>639</v>
      </c>
      <c r="G126" s="620" t="s">
        <v>572</v>
      </c>
      <c r="H126" s="617" t="n">
        <f aca="false">$K$40</f>
        <v>15.3857572438569</v>
      </c>
      <c r="I126" s="617" t="n">
        <f aca="false">$L$40</f>
        <v>20.613283879608</v>
      </c>
      <c r="J126" s="569" t="s">
        <v>377</v>
      </c>
      <c r="L126" s="621" t="s">
        <v>572</v>
      </c>
      <c r="M126" s="615" t="n">
        <f aca="false">$K$45</f>
        <v>30</v>
      </c>
      <c r="N126" s="615" t="n">
        <f aca="false">$L$45</f>
        <v>100</v>
      </c>
      <c r="O126" s="616" t="s">
        <v>377</v>
      </c>
      <c r="Q126" s="544"/>
      <c r="AQ126" s="545"/>
      <c r="AS126" s="544"/>
      <c r="EK126" s="545"/>
    </row>
    <row r="127" customFormat="false" ht="13.5" hidden="false" customHeight="false" outlineLevel="0" collapsed="false">
      <c r="B127" s="620" t="s">
        <v>575</v>
      </c>
      <c r="C127" s="617" t="n">
        <f aca="false">$M$31</f>
        <v>49640.0597014925</v>
      </c>
      <c r="D127" s="617" t="n">
        <f aca="false">$N$31</f>
        <v>108660.574850299</v>
      </c>
      <c r="E127" s="569" t="s">
        <v>639</v>
      </c>
      <c r="G127" s="620" t="s">
        <v>575</v>
      </c>
      <c r="H127" s="617" t="n">
        <f aca="false">$M$40</f>
        <v>13.2056814266831</v>
      </c>
      <c r="I127" s="617" t="n">
        <f aca="false">$N$40</f>
        <v>28.0224266697632</v>
      </c>
      <c r="J127" s="569" t="s">
        <v>377</v>
      </c>
      <c r="L127" s="621" t="s">
        <v>575</v>
      </c>
      <c r="M127" s="615" t="n">
        <f aca="false">$M$45</f>
        <v>30</v>
      </c>
      <c r="N127" s="615" t="n">
        <f aca="false">$N$45</f>
        <v>100</v>
      </c>
      <c r="O127" s="616" t="s">
        <v>377</v>
      </c>
      <c r="Q127" s="544"/>
      <c r="AQ127" s="545"/>
      <c r="AS127" s="544"/>
      <c r="EK127" s="545"/>
    </row>
    <row r="128" customFormat="false" ht="13.5" hidden="false" customHeight="false" outlineLevel="0" collapsed="false">
      <c r="B128" s="620" t="s">
        <v>664</v>
      </c>
      <c r="C128" s="617" t="n">
        <f aca="false">$Q$31</f>
        <v>80428.3783783784</v>
      </c>
      <c r="D128" s="617" t="n">
        <f aca="false">$R$31</f>
        <v>104522.803680982</v>
      </c>
      <c r="E128" s="569" t="s">
        <v>639</v>
      </c>
      <c r="G128" s="620" t="s">
        <v>664</v>
      </c>
      <c r="H128" s="617" t="n">
        <f aca="false">$Q$40</f>
        <v>8.29944596152716</v>
      </c>
      <c r="I128" s="617" t="n">
        <f aca="false">$R$40</f>
        <v>12.8819221497399</v>
      </c>
      <c r="J128" s="569" t="s">
        <v>377</v>
      </c>
      <c r="L128" s="621" t="s">
        <v>664</v>
      </c>
      <c r="M128" s="615" t="n">
        <f aca="false">$Q$45</f>
        <v>30</v>
      </c>
      <c r="N128" s="615" t="n">
        <f aca="false">$R$45</f>
        <v>100</v>
      </c>
      <c r="O128" s="616" t="s">
        <v>377</v>
      </c>
      <c r="Q128" s="544"/>
      <c r="AQ128" s="545"/>
      <c r="AS128" s="544"/>
      <c r="EK128" s="545"/>
    </row>
    <row r="129" customFormat="false" ht="13.5" hidden="false" customHeight="false" outlineLevel="0" collapsed="false">
      <c r="L129" s="622"/>
      <c r="O129" s="622"/>
      <c r="Q129" s="544"/>
      <c r="AQ129" s="545"/>
      <c r="AS129" s="544"/>
      <c r="EK129" s="545"/>
    </row>
    <row r="130" customFormat="false" ht="13.5" hidden="false" customHeight="false" outlineLevel="0" collapsed="false">
      <c r="B130" s="609" t="s">
        <v>640</v>
      </c>
      <c r="G130" s="630" t="s">
        <v>685</v>
      </c>
      <c r="H130" s="630"/>
      <c r="L130" s="631" t="s">
        <v>686</v>
      </c>
      <c r="M130" s="631"/>
      <c r="N130" s="622"/>
      <c r="O130" s="622"/>
      <c r="Q130" s="544"/>
      <c r="AQ130" s="545"/>
      <c r="AS130" s="544"/>
      <c r="EK130" s="545"/>
    </row>
    <row r="131" customFormat="false" ht="13.5" hidden="false" customHeight="false" outlineLevel="0" collapsed="false">
      <c r="B131" s="610" t="s">
        <v>54</v>
      </c>
      <c r="C131" s="611" t="s">
        <v>629</v>
      </c>
      <c r="D131" s="611" t="s">
        <v>630</v>
      </c>
      <c r="E131" s="611" t="s">
        <v>451</v>
      </c>
      <c r="G131" s="610" t="s">
        <v>54</v>
      </c>
      <c r="H131" s="611" t="s">
        <v>629</v>
      </c>
      <c r="I131" s="611" t="s">
        <v>630</v>
      </c>
      <c r="J131" s="611" t="s">
        <v>451</v>
      </c>
      <c r="L131" s="612" t="s">
        <v>54</v>
      </c>
      <c r="M131" s="613" t="s">
        <v>629</v>
      </c>
      <c r="N131" s="613" t="s">
        <v>630</v>
      </c>
      <c r="O131" s="613"/>
      <c r="Q131" s="544"/>
      <c r="AQ131" s="545"/>
      <c r="AS131" s="544"/>
      <c r="EK131" s="545"/>
    </row>
    <row r="132" customFormat="false" ht="13.5" hidden="false" customHeight="false" outlineLevel="0" collapsed="false">
      <c r="B132" s="614" t="s">
        <v>202</v>
      </c>
      <c r="C132" s="617" t="n">
        <f aca="false">$C$9</f>
        <v>14193</v>
      </c>
      <c r="D132" s="617" t="n">
        <f aca="false">$D$9</f>
        <v>22851.375</v>
      </c>
      <c r="E132" s="632" t="s">
        <v>639</v>
      </c>
      <c r="G132" s="614" t="s">
        <v>202</v>
      </c>
      <c r="H132" s="617" t="n">
        <f aca="false">$C$14</f>
        <v>3354.01383399209</v>
      </c>
      <c r="I132" s="617" t="n">
        <f aca="false">$D$14</f>
        <v>5553.42857142857</v>
      </c>
      <c r="J132" s="632" t="s">
        <v>687</v>
      </c>
      <c r="L132" s="618" t="s">
        <v>202</v>
      </c>
      <c r="M132" s="615" t="n">
        <f aca="false">$C$23</f>
        <v>20</v>
      </c>
      <c r="N132" s="615" t="n">
        <f aca="false">$D$23</f>
        <v>200</v>
      </c>
      <c r="O132" s="616" t="s">
        <v>377</v>
      </c>
      <c r="Q132" s="544"/>
      <c r="AQ132" s="545"/>
      <c r="AS132" s="544"/>
      <c r="EK132" s="545"/>
    </row>
    <row r="133" customFormat="false" ht="13.5" hidden="false" customHeight="false" outlineLevel="0" collapsed="false">
      <c r="B133" s="614" t="s">
        <v>620</v>
      </c>
      <c r="C133" s="617" t="n">
        <f aca="false">$E$9</f>
        <v>8718.1320754717</v>
      </c>
      <c r="D133" s="617" t="n">
        <f aca="false">$F$9</f>
        <v>18117.517699115</v>
      </c>
      <c r="E133" s="632" t="s">
        <v>639</v>
      </c>
      <c r="G133" s="614" t="s">
        <v>620</v>
      </c>
      <c r="H133" s="617" t="n">
        <f aca="false">$E$14</f>
        <v>2758.7592920354</v>
      </c>
      <c r="I133" s="617" t="n">
        <f aca="false">$F$14</f>
        <v>5417.1974789916</v>
      </c>
      <c r="J133" s="632" t="s">
        <v>687</v>
      </c>
      <c r="L133" s="618" t="s">
        <v>620</v>
      </c>
      <c r="M133" s="615" t="n">
        <f aca="false">$E$23</f>
        <v>20</v>
      </c>
      <c r="N133" s="615" t="n">
        <f aca="false">$F$23</f>
        <v>200</v>
      </c>
      <c r="O133" s="616" t="s">
        <v>377</v>
      </c>
      <c r="Q133" s="544"/>
      <c r="AQ133" s="545"/>
      <c r="AS133" s="544"/>
      <c r="EK133" s="545"/>
    </row>
    <row r="134" customFormat="false" ht="13.5" hidden="false" customHeight="false" outlineLevel="0" collapsed="false">
      <c r="B134" s="614" t="s">
        <v>621</v>
      </c>
      <c r="C134" s="617" t="n">
        <f aca="false">$G$9</f>
        <v>22234.0862068966</v>
      </c>
      <c r="D134" s="617" t="n">
        <f aca="false">$H$9</f>
        <v>30834.232</v>
      </c>
      <c r="E134" s="632" t="s">
        <v>639</v>
      </c>
      <c r="G134" s="614" t="s">
        <v>621</v>
      </c>
      <c r="H134" s="617" t="n">
        <f aca="false">$G$14</f>
        <v>3859.94748858448</v>
      </c>
      <c r="I134" s="617" t="n">
        <f aca="false">$H$14</f>
        <v>5702.69270833333</v>
      </c>
      <c r="J134" s="632" t="s">
        <v>687</v>
      </c>
      <c r="L134" s="618" t="s">
        <v>621</v>
      </c>
      <c r="M134" s="615" t="n">
        <f aca="false">$G$23</f>
        <v>20</v>
      </c>
      <c r="N134" s="615" t="n">
        <f aca="false">$H$23</f>
        <v>200</v>
      </c>
      <c r="O134" s="616" t="s">
        <v>377</v>
      </c>
      <c r="Q134" s="544"/>
      <c r="AQ134" s="545"/>
      <c r="AS134" s="544"/>
      <c r="EK134" s="545"/>
    </row>
    <row r="135" customFormat="false" ht="13.5" hidden="false" customHeight="false" outlineLevel="0" collapsed="false">
      <c r="B135" s="614" t="s">
        <v>622</v>
      </c>
      <c r="C135" s="617" t="n">
        <f aca="false">$I$9</f>
        <v>8081.17488789238</v>
      </c>
      <c r="D135" s="617" t="n">
        <f aca="false">$J$9</f>
        <v>15271.2272727273</v>
      </c>
      <c r="E135" s="632" t="s">
        <v>639</v>
      </c>
      <c r="G135" s="614" t="s">
        <v>622</v>
      </c>
      <c r="H135" s="617" t="n">
        <f aca="false">$I$14</f>
        <v>1698.20353982301</v>
      </c>
      <c r="I135" s="617" t="n">
        <f aca="false">$J$14</f>
        <v>3048.03666666667</v>
      </c>
      <c r="J135" s="632" t="s">
        <v>687</v>
      </c>
      <c r="L135" s="618" t="s">
        <v>622</v>
      </c>
      <c r="M135" s="615" t="n">
        <f aca="false">$I$23</f>
        <v>10</v>
      </c>
      <c r="N135" s="615" t="n">
        <f aca="false">$J$23</f>
        <v>200</v>
      </c>
      <c r="O135" s="616" t="s">
        <v>377</v>
      </c>
      <c r="Q135" s="544"/>
      <c r="AQ135" s="545"/>
      <c r="AS135" s="544"/>
      <c r="EK135" s="545"/>
    </row>
    <row r="136" customFormat="false" ht="13.5" hidden="false" customHeight="false" outlineLevel="0" collapsed="false">
      <c r="B136" s="614" t="s">
        <v>623</v>
      </c>
      <c r="C136" s="617" t="n">
        <f aca="false">$K$9</f>
        <v>20907.0869565217</v>
      </c>
      <c r="D136" s="617" t="n">
        <f aca="false">$L$9</f>
        <v>32454.1237623762</v>
      </c>
      <c r="E136" s="632" t="s">
        <v>639</v>
      </c>
      <c r="G136" s="614" t="s">
        <v>623</v>
      </c>
      <c r="H136" s="617" t="n">
        <f aca="false">$K$14</f>
        <v>3658.34025374856</v>
      </c>
      <c r="I136" s="617" t="n">
        <f aca="false">$L$14</f>
        <v>6806.70289855073</v>
      </c>
      <c r="J136" s="632" t="s">
        <v>687</v>
      </c>
      <c r="L136" s="618" t="s">
        <v>623</v>
      </c>
      <c r="M136" s="615" t="n">
        <f aca="false">$K$23</f>
        <v>20</v>
      </c>
      <c r="N136" s="615" t="n">
        <f aca="false">$L$23</f>
        <v>200</v>
      </c>
      <c r="O136" s="616" t="s">
        <v>377</v>
      </c>
      <c r="Q136" s="544"/>
      <c r="AQ136" s="545"/>
      <c r="AS136" s="544"/>
      <c r="EK136" s="545"/>
    </row>
    <row r="137" customFormat="false" ht="13.5" hidden="false" customHeight="false" outlineLevel="0" collapsed="false">
      <c r="B137" s="614" t="s">
        <v>624</v>
      </c>
      <c r="C137" s="617" t="n">
        <f aca="false">$M$9</f>
        <v>8075.90751445087</v>
      </c>
      <c r="D137" s="617" t="n">
        <f aca="false">$N$9</f>
        <v>14630.6715328467</v>
      </c>
      <c r="E137" s="632" t="s">
        <v>639</v>
      </c>
      <c r="G137" s="614" t="s">
        <v>624</v>
      </c>
      <c r="H137" s="617" t="n">
        <f aca="false">$M$14</f>
        <v>2468.66997354497</v>
      </c>
      <c r="I137" s="617" t="n">
        <f aca="false">$N$14</f>
        <v>4466.03603603604</v>
      </c>
      <c r="J137" s="632" t="s">
        <v>687</v>
      </c>
      <c r="L137" s="618" t="s">
        <v>624</v>
      </c>
      <c r="M137" s="615" t="n">
        <f aca="false">$M$23</f>
        <v>10</v>
      </c>
      <c r="N137" s="615" t="n">
        <f aca="false">$N$23</f>
        <v>200</v>
      </c>
      <c r="O137" s="616" t="s">
        <v>377</v>
      </c>
      <c r="Q137" s="544"/>
      <c r="AQ137" s="545"/>
      <c r="AS137" s="544"/>
      <c r="EK137" s="545"/>
    </row>
    <row r="138" customFormat="false" ht="13.5" hidden="false" customHeight="false" outlineLevel="0" collapsed="false">
      <c r="B138" s="614" t="s">
        <v>625</v>
      </c>
      <c r="C138" s="617" t="n">
        <f aca="false">$Q$9</f>
        <v>8657.32768361582</v>
      </c>
      <c r="D138" s="617" t="n">
        <f aca="false">$R$9</f>
        <v>16527.4418145957</v>
      </c>
      <c r="E138" s="632" t="s">
        <v>639</v>
      </c>
      <c r="G138" s="614" t="s">
        <v>625</v>
      </c>
      <c r="H138" s="617" t="n">
        <f aca="false">$Q$14</f>
        <v>2593.9868173258</v>
      </c>
      <c r="I138" s="617" t="n">
        <f aca="false">$R$14</f>
        <v>3951.53180212014</v>
      </c>
      <c r="J138" s="632" t="s">
        <v>687</v>
      </c>
      <c r="L138" s="618" t="s">
        <v>625</v>
      </c>
      <c r="M138" s="615" t="n">
        <f aca="false">$Q$23</f>
        <v>10</v>
      </c>
      <c r="N138" s="615" t="n">
        <f aca="false">$R$23</f>
        <v>200</v>
      </c>
      <c r="O138" s="616" t="s">
        <v>377</v>
      </c>
      <c r="Q138" s="544"/>
      <c r="AQ138" s="545"/>
      <c r="AS138" s="544"/>
      <c r="EK138" s="545"/>
    </row>
    <row r="139" customFormat="false" ht="13.5" hidden="false" customHeight="false" outlineLevel="0" collapsed="false">
      <c r="B139" s="614" t="s">
        <v>626</v>
      </c>
      <c r="C139" s="619" t="n">
        <f aca="false">$S$9</f>
        <v>7169.6994949495</v>
      </c>
      <c r="D139" s="619" t="n">
        <f aca="false">$T$9</f>
        <v>11211.4804804805</v>
      </c>
      <c r="E139" s="632" t="s">
        <v>639</v>
      </c>
      <c r="G139" s="614" t="s">
        <v>626</v>
      </c>
      <c r="H139" s="619" t="n">
        <f aca="false">$S$14</f>
        <v>1855.51481725387</v>
      </c>
      <c r="I139" s="619" t="n">
        <f aca="false">$T$14</f>
        <v>2737.99539262821</v>
      </c>
      <c r="J139" s="632" t="s">
        <v>687</v>
      </c>
      <c r="L139" s="618" t="s">
        <v>626</v>
      </c>
      <c r="M139" s="619" t="n">
        <f aca="false">$S$23</f>
        <v>10</v>
      </c>
      <c r="N139" s="619" t="n">
        <f aca="false">$T$23</f>
        <v>200</v>
      </c>
      <c r="O139" s="616" t="s">
        <v>377</v>
      </c>
      <c r="Q139" s="544"/>
      <c r="AQ139" s="545"/>
      <c r="AS139" s="544"/>
      <c r="EK139" s="545"/>
    </row>
    <row r="140" customFormat="false" ht="13.5" hidden="false" customHeight="false" outlineLevel="0" collapsed="false">
      <c r="B140" s="614" t="s">
        <v>627</v>
      </c>
      <c r="C140" s="617" t="n">
        <f aca="false">$U$9</f>
        <v>6117.05923344948</v>
      </c>
      <c r="D140" s="617" t="n">
        <f aca="false">$V$9</f>
        <v>19298.2053571429</v>
      </c>
      <c r="E140" s="632" t="s">
        <v>639</v>
      </c>
      <c r="G140" s="614" t="s">
        <v>627</v>
      </c>
      <c r="H140" s="617" t="n">
        <f aca="false">$U$14</f>
        <v>2656.56770833333</v>
      </c>
      <c r="I140" s="617" t="n">
        <f aca="false">$V$14</f>
        <v>4645.70625</v>
      </c>
      <c r="J140" s="632" t="s">
        <v>687</v>
      </c>
      <c r="L140" s="618" t="s">
        <v>627</v>
      </c>
      <c r="M140" s="615" t="n">
        <f aca="false">$U$23</f>
        <v>10</v>
      </c>
      <c r="N140" s="615" t="n">
        <f aca="false">$V$23</f>
        <v>200</v>
      </c>
      <c r="O140" s="616" t="s">
        <v>377</v>
      </c>
      <c r="Q140" s="544"/>
      <c r="AQ140" s="545"/>
      <c r="AS140" s="544"/>
      <c r="EK140" s="545"/>
    </row>
    <row r="141" customFormat="false" ht="13.5" hidden="false" customHeight="false" outlineLevel="0" collapsed="false">
      <c r="B141" s="614" t="s">
        <v>628</v>
      </c>
      <c r="C141" s="617" t="n">
        <f aca="false">$W$9</f>
        <v>14969.3921015515</v>
      </c>
      <c r="D141" s="617" t="n">
        <f aca="false">$X$9</f>
        <v>34398.8004750594</v>
      </c>
      <c r="E141" s="632" t="s">
        <v>639</v>
      </c>
      <c r="G141" s="614" t="s">
        <v>628</v>
      </c>
      <c r="H141" s="617" t="n">
        <f aca="false">$W$14</f>
        <v>2626.72967934377</v>
      </c>
      <c r="I141" s="617" t="n">
        <f aca="false">$X$14</f>
        <v>5013.81766642282</v>
      </c>
      <c r="J141" s="632" t="s">
        <v>687</v>
      </c>
      <c r="L141" s="618" t="s">
        <v>628</v>
      </c>
      <c r="M141" s="615" t="n">
        <f aca="false">$W$23</f>
        <v>10</v>
      </c>
      <c r="N141" s="615" t="n">
        <f aca="false">$X$23</f>
        <v>200</v>
      </c>
      <c r="O141" s="616" t="s">
        <v>377</v>
      </c>
      <c r="Q141" s="544"/>
      <c r="AQ141" s="545"/>
      <c r="AS141" s="544"/>
      <c r="EK141" s="545"/>
    </row>
    <row r="142" customFormat="false" ht="13.5" hidden="false" customHeight="false" outlineLevel="0" collapsed="false">
      <c r="B142" s="620" t="s">
        <v>677</v>
      </c>
      <c r="C142" s="617" t="n">
        <f aca="false">$C$32</f>
        <v>42635.9759036145</v>
      </c>
      <c r="D142" s="617" t="n">
        <f aca="false">$D$32</f>
        <v>64642.1090909091</v>
      </c>
      <c r="E142" s="632" t="s">
        <v>639</v>
      </c>
      <c r="G142" s="620" t="s">
        <v>677</v>
      </c>
      <c r="H142" s="617" t="n">
        <f aca="false">$C$37</f>
        <v>3042.14574314574</v>
      </c>
      <c r="I142" s="617" t="n">
        <f aca="false">$D$37</f>
        <v>4588.90813648294</v>
      </c>
      <c r="J142" s="632" t="s">
        <v>687</v>
      </c>
      <c r="L142" s="621" t="s">
        <v>677</v>
      </c>
      <c r="M142" s="615" t="n">
        <f aca="false">$C$46</f>
        <v>10</v>
      </c>
      <c r="N142" s="615" t="n">
        <f aca="false">$D$46</f>
        <v>200</v>
      </c>
      <c r="O142" s="616" t="s">
        <v>377</v>
      </c>
      <c r="Q142" s="544"/>
      <c r="AQ142" s="545"/>
      <c r="AS142" s="544"/>
      <c r="EK142" s="545"/>
    </row>
    <row r="143" customFormat="false" ht="13.5" hidden="false" customHeight="false" outlineLevel="0" collapsed="false">
      <c r="B143" s="620" t="s">
        <v>678</v>
      </c>
      <c r="C143" s="617" t="n">
        <f aca="false">$E$32</f>
        <v>29260.3012048193</v>
      </c>
      <c r="D143" s="617" t="n">
        <f aca="false">$F$32</f>
        <v>47101.0285087719</v>
      </c>
      <c r="E143" s="632" t="s">
        <v>639</v>
      </c>
      <c r="G143" s="620" t="s">
        <v>678</v>
      </c>
      <c r="H143" s="617" t="n">
        <f aca="false">$E$37</f>
        <v>2993.61681681682</v>
      </c>
      <c r="I143" s="617" t="n">
        <f aca="false">$F$37</f>
        <v>4847.73357664234</v>
      </c>
      <c r="J143" s="632" t="s">
        <v>687</v>
      </c>
      <c r="L143" s="621" t="s">
        <v>678</v>
      </c>
      <c r="M143" s="615" t="n">
        <f aca="false">$E$46</f>
        <v>10</v>
      </c>
      <c r="N143" s="615" t="n">
        <f aca="false">$F$46</f>
        <v>200</v>
      </c>
      <c r="O143" s="616" t="s">
        <v>377</v>
      </c>
      <c r="Q143" s="544"/>
      <c r="AQ143" s="545"/>
      <c r="AS143" s="544"/>
      <c r="EK143" s="545"/>
    </row>
    <row r="144" customFormat="false" ht="13.5" hidden="false" customHeight="false" outlineLevel="0" collapsed="false">
      <c r="B144" s="620" t="s">
        <v>663</v>
      </c>
      <c r="C144" s="617" t="n">
        <f aca="false">$G$32</f>
        <v>14443.7058823529</v>
      </c>
      <c r="D144" s="617" t="n">
        <f aca="false">$H$32</f>
        <v>23880.5818181818</v>
      </c>
      <c r="E144" s="632" t="s">
        <v>639</v>
      </c>
      <c r="G144" s="620" t="s">
        <v>663</v>
      </c>
      <c r="H144" s="617" t="n">
        <f aca="false">$G$37</f>
        <v>1497.75177304965</v>
      </c>
      <c r="I144" s="617" t="n">
        <f aca="false">$H$37</f>
        <v>2949.13513513514</v>
      </c>
      <c r="J144" s="632" t="s">
        <v>687</v>
      </c>
      <c r="L144" s="621" t="s">
        <v>663</v>
      </c>
      <c r="M144" s="626" t="n">
        <f aca="false">$G$46</f>
        <v>10</v>
      </c>
      <c r="N144" s="626" t="n">
        <f aca="false">$H$46</f>
        <v>200</v>
      </c>
      <c r="O144" s="616" t="s">
        <v>377</v>
      </c>
      <c r="Q144" s="544"/>
      <c r="AQ144" s="545"/>
      <c r="AS144" s="544"/>
      <c r="EK144" s="545"/>
    </row>
    <row r="145" customFormat="false" ht="13.5" hidden="false" customHeight="false" outlineLevel="0" collapsed="false">
      <c r="B145" s="620" t="s">
        <v>612</v>
      </c>
      <c r="C145" s="617" t="n">
        <f aca="false">$I$32</f>
        <v>54945.6326530612</v>
      </c>
      <c r="D145" s="617" t="n">
        <f aca="false">$J$32</f>
        <v>95842.3678160919</v>
      </c>
      <c r="E145" s="632" t="s">
        <v>639</v>
      </c>
      <c r="G145" s="620" t="s">
        <v>612</v>
      </c>
      <c r="H145" s="617" t="n">
        <f aca="false">$I$37</f>
        <v>3148.66051282051</v>
      </c>
      <c r="I145" s="617" t="n">
        <f aca="false">$J$37</f>
        <v>7984.10236220473</v>
      </c>
      <c r="J145" s="632" t="s">
        <v>687</v>
      </c>
      <c r="L145" s="621" t="s">
        <v>612</v>
      </c>
      <c r="M145" s="615" t="n">
        <f aca="false">$I$46</f>
        <v>10</v>
      </c>
      <c r="N145" s="615" t="n">
        <f aca="false">$J$46</f>
        <v>200</v>
      </c>
      <c r="O145" s="616" t="s">
        <v>377</v>
      </c>
      <c r="Q145" s="544"/>
      <c r="AQ145" s="545"/>
      <c r="AS145" s="544"/>
      <c r="EK145" s="545"/>
    </row>
    <row r="146" customFormat="false" ht="13.5" hidden="false" customHeight="false" outlineLevel="0" collapsed="false">
      <c r="B146" s="620" t="s">
        <v>572</v>
      </c>
      <c r="C146" s="617" t="n">
        <f aca="false">$K$32</f>
        <v>53794.7770700637</v>
      </c>
      <c r="D146" s="617" t="n">
        <f aca="false">$L$32</f>
        <v>104702.766497462</v>
      </c>
      <c r="E146" s="632" t="s">
        <v>639</v>
      </c>
      <c r="G146" s="620" t="s">
        <v>572</v>
      </c>
      <c r="H146" s="617" t="n">
        <f aca="false">$K$37</f>
        <v>3334.10317460317</v>
      </c>
      <c r="I146" s="617" t="n">
        <f aca="false">$L$37</f>
        <v>7812.36265884653</v>
      </c>
      <c r="J146" s="632" t="s">
        <v>687</v>
      </c>
      <c r="L146" s="621" t="s">
        <v>572</v>
      </c>
      <c r="M146" s="615" t="n">
        <f aca="false">$K$46</f>
        <v>10</v>
      </c>
      <c r="N146" s="615" t="n">
        <f aca="false">$L$46</f>
        <v>200</v>
      </c>
      <c r="O146" s="616" t="s">
        <v>377</v>
      </c>
      <c r="Q146" s="544"/>
      <c r="AQ146" s="545"/>
      <c r="AS146" s="544"/>
      <c r="EK146" s="545"/>
    </row>
    <row r="147" customFormat="false" ht="13.5" hidden="false" customHeight="false" outlineLevel="0" collapsed="false">
      <c r="B147" s="620" t="s">
        <v>575</v>
      </c>
      <c r="C147" s="617" t="n">
        <f aca="false">$M$32</f>
        <v>44684.5970149254</v>
      </c>
      <c r="D147" s="617" t="n">
        <f aca="false">$N$32</f>
        <v>101482.268292683</v>
      </c>
      <c r="E147" s="632" t="s">
        <v>639</v>
      </c>
      <c r="G147" s="620" t="s">
        <v>575</v>
      </c>
      <c r="H147" s="617" t="n">
        <f aca="false">$M$37</f>
        <v>2839.90855457227</v>
      </c>
      <c r="I147" s="617" t="n">
        <f aca="false">$N$37</f>
        <v>5151.22413793104</v>
      </c>
      <c r="J147" s="632" t="s">
        <v>687</v>
      </c>
      <c r="L147" s="621" t="s">
        <v>575</v>
      </c>
      <c r="M147" s="615" t="n">
        <f aca="false">$M$46</f>
        <v>10</v>
      </c>
      <c r="N147" s="615" t="n">
        <f aca="false">$N$46</f>
        <v>200</v>
      </c>
      <c r="O147" s="616" t="s">
        <v>377</v>
      </c>
      <c r="Q147" s="544"/>
      <c r="AQ147" s="545"/>
      <c r="AS147" s="544"/>
      <c r="EK147" s="545"/>
    </row>
    <row r="148" customFormat="false" ht="13.5" hidden="false" customHeight="false" outlineLevel="0" collapsed="false">
      <c r="B148" s="620" t="s">
        <v>664</v>
      </c>
      <c r="C148" s="617" t="n">
        <f aca="false">$Q$32</f>
        <v>73934.1627218935</v>
      </c>
      <c r="D148" s="617" t="n">
        <f aca="false">$R$32</f>
        <v>99824.7</v>
      </c>
      <c r="E148" s="632" t="s">
        <v>639</v>
      </c>
      <c r="G148" s="620" t="s">
        <v>664</v>
      </c>
      <c r="H148" s="617" t="n">
        <f aca="false">$Q$37</f>
        <v>3282.48387096774</v>
      </c>
      <c r="I148" s="617" t="n">
        <f aca="false">$R$37</f>
        <v>7243.08064516129</v>
      </c>
      <c r="J148" s="632" t="s">
        <v>687</v>
      </c>
      <c r="L148" s="621" t="s">
        <v>664</v>
      </c>
      <c r="M148" s="615" t="n">
        <f aca="false">$Q$46</f>
        <v>10</v>
      </c>
      <c r="N148" s="615" t="n">
        <f aca="false">$R$46</f>
        <v>200</v>
      </c>
      <c r="O148" s="616" t="s">
        <v>377</v>
      </c>
      <c r="Q148" s="544"/>
      <c r="AQ148" s="545"/>
      <c r="AS148" s="544"/>
      <c r="EK148" s="545"/>
    </row>
    <row r="149" customFormat="false" ht="13.5" hidden="false" customHeight="false" outlineLevel="0" collapsed="false">
      <c r="K149" s="545"/>
      <c r="L149" s="633"/>
      <c r="M149" s="633"/>
      <c r="N149" s="633"/>
      <c r="O149" s="633"/>
      <c r="Q149" s="544"/>
      <c r="AQ149" s="545"/>
      <c r="AS149" s="544"/>
      <c r="EK149" s="545"/>
    </row>
    <row r="150" customFormat="false" ht="12.75" hidden="false" customHeight="true" outlineLevel="0" collapsed="false">
      <c r="B150" s="609" t="s">
        <v>184</v>
      </c>
      <c r="G150" s="634" t="s">
        <v>688</v>
      </c>
      <c r="H150" s="634"/>
      <c r="I150" s="634"/>
      <c r="K150" s="545"/>
      <c r="L150" s="635"/>
      <c r="M150" s="635"/>
      <c r="N150" s="635"/>
      <c r="O150" s="633"/>
      <c r="Q150" s="544"/>
      <c r="AQ150" s="545"/>
      <c r="AS150" s="544"/>
      <c r="EK150" s="545"/>
    </row>
    <row r="151" customFormat="false" ht="13.5" hidden="false" customHeight="false" outlineLevel="0" collapsed="false">
      <c r="B151" s="610" t="s">
        <v>54</v>
      </c>
      <c r="C151" s="611" t="s">
        <v>629</v>
      </c>
      <c r="D151" s="611" t="s">
        <v>630</v>
      </c>
      <c r="E151" s="611" t="s">
        <v>451</v>
      </c>
      <c r="G151" s="610" t="s">
        <v>54</v>
      </c>
      <c r="H151" s="611" t="s">
        <v>629</v>
      </c>
      <c r="I151" s="611" t="s">
        <v>630</v>
      </c>
      <c r="J151" s="611" t="s">
        <v>451</v>
      </c>
      <c r="K151" s="545"/>
      <c r="L151" s="633"/>
      <c r="M151" s="636"/>
      <c r="N151" s="636"/>
      <c r="O151" s="636"/>
      <c r="Q151" s="544"/>
      <c r="AQ151" s="545"/>
      <c r="AS151" s="544"/>
      <c r="EK151" s="545"/>
    </row>
    <row r="152" customFormat="false" ht="13.5" hidden="false" customHeight="false" outlineLevel="0" collapsed="false">
      <c r="B152" s="614" t="s">
        <v>202</v>
      </c>
      <c r="C152" s="617" t="n">
        <f aca="false">$C$10</f>
        <v>8261.43601895735</v>
      </c>
      <c r="D152" s="617" t="n">
        <f aca="false">$D$10</f>
        <v>12913.1363636364</v>
      </c>
      <c r="E152" s="569" t="s">
        <v>639</v>
      </c>
      <c r="G152" s="614" t="s">
        <v>202</v>
      </c>
      <c r="H152" s="637" t="n">
        <f aca="false">$C$12</f>
        <v>118.757242271027</v>
      </c>
      <c r="I152" s="637" t="n">
        <f aca="false">$D$12</f>
        <v>138.933123131202</v>
      </c>
      <c r="J152" s="569" t="s">
        <v>643</v>
      </c>
      <c r="K152" s="545"/>
      <c r="L152" s="638"/>
      <c r="M152" s="639"/>
      <c r="N152" s="639"/>
      <c r="O152" s="640"/>
      <c r="Q152" s="544"/>
      <c r="AQ152" s="545"/>
      <c r="AS152" s="544"/>
      <c r="EK152" s="545"/>
    </row>
    <row r="153" customFormat="false" ht="13.5" hidden="false" customHeight="false" outlineLevel="0" collapsed="false">
      <c r="B153" s="614" t="s">
        <v>620</v>
      </c>
      <c r="C153" s="617" t="n">
        <f aca="false">$E$10</f>
        <v>5010.57053291536</v>
      </c>
      <c r="D153" s="617" t="n">
        <f aca="false">$F$10</f>
        <v>11092.5</v>
      </c>
      <c r="E153" s="569" t="s">
        <v>639</v>
      </c>
      <c r="G153" s="614" t="s">
        <v>620</v>
      </c>
      <c r="H153" s="637" t="n">
        <f aca="false">$E$12</f>
        <v>138.050214936527</v>
      </c>
      <c r="I153" s="637" t="n">
        <f aca="false">$F$12</f>
        <v>181.163522743607</v>
      </c>
      <c r="J153" s="569" t="s">
        <v>643</v>
      </c>
      <c r="K153" s="545"/>
      <c r="L153" s="638"/>
      <c r="M153" s="639"/>
      <c r="N153" s="639"/>
      <c r="O153" s="640"/>
      <c r="Q153" s="544"/>
      <c r="AQ153" s="545"/>
      <c r="AS153" s="544"/>
      <c r="EK153" s="545"/>
    </row>
    <row r="154" customFormat="false" ht="13.5" hidden="false" customHeight="false" outlineLevel="0" collapsed="false">
      <c r="B154" s="614" t="s">
        <v>621</v>
      </c>
      <c r="C154" s="617" t="n">
        <f aca="false">$G$10</f>
        <v>9592.22413793103</v>
      </c>
      <c r="D154" s="617" t="n">
        <f aca="false">$H$10</f>
        <v>14905.2403846154</v>
      </c>
      <c r="E154" s="569" t="s">
        <v>639</v>
      </c>
      <c r="G154" s="614" t="s">
        <v>621</v>
      </c>
      <c r="H154" s="637" t="n">
        <f aca="false">$G$12</f>
        <v>97.7059813777387</v>
      </c>
      <c r="I154" s="637" t="n">
        <f aca="false">$H$12</f>
        <v>122.677021380212</v>
      </c>
      <c r="J154" s="569" t="s">
        <v>643</v>
      </c>
      <c r="K154" s="545"/>
      <c r="L154" s="638"/>
      <c r="M154" s="639"/>
      <c r="N154" s="639"/>
      <c r="O154" s="640"/>
      <c r="Q154" s="544"/>
      <c r="AQ154" s="545"/>
      <c r="AS154" s="544"/>
      <c r="EK154" s="545"/>
    </row>
    <row r="155" customFormat="false" ht="13.5" hidden="false" customHeight="false" outlineLevel="0" collapsed="false">
      <c r="B155" s="614" t="s">
        <v>622</v>
      </c>
      <c r="C155" s="617" t="n">
        <f aca="false">$I$10</f>
        <v>4362.26353790614</v>
      </c>
      <c r="D155" s="617" t="n">
        <f aca="false">$J$10</f>
        <v>7639.26373626374</v>
      </c>
      <c r="E155" s="569" t="s">
        <v>639</v>
      </c>
      <c r="G155" s="614" t="s">
        <v>622</v>
      </c>
      <c r="H155" s="637" t="n">
        <f aca="false">$I$12</f>
        <v>257.202101348659</v>
      </c>
      <c r="I155" s="637" t="n">
        <f aca="false">$J$12</f>
        <v>374.526457509983</v>
      </c>
      <c r="J155" s="569" t="s">
        <v>643</v>
      </c>
      <c r="K155" s="545"/>
      <c r="L155" s="638"/>
      <c r="M155" s="639"/>
      <c r="N155" s="639"/>
      <c r="O155" s="640"/>
      <c r="Q155" s="544"/>
      <c r="AQ155" s="545"/>
      <c r="AS155" s="544"/>
      <c r="EK155" s="545"/>
    </row>
    <row r="156" customFormat="false" ht="13.5" hidden="false" customHeight="false" outlineLevel="0" collapsed="false">
      <c r="B156" s="614" t="s">
        <v>623</v>
      </c>
      <c r="C156" s="617" t="n">
        <f aca="false">$K$10</f>
        <v>10926.5279187817</v>
      </c>
      <c r="D156" s="617" t="n">
        <f aca="false">$L$10</f>
        <v>17951.2831050228</v>
      </c>
      <c r="E156" s="569" t="s">
        <v>639</v>
      </c>
      <c r="G156" s="614" t="s">
        <v>623</v>
      </c>
      <c r="H156" s="637" t="n">
        <f aca="false">$K$12</f>
        <v>191.101627868962</v>
      </c>
      <c r="I156" s="637" t="n">
        <f aca="false">$L$12</f>
        <v>285.723818652278</v>
      </c>
      <c r="J156" s="569" t="s">
        <v>643</v>
      </c>
      <c r="K156" s="545"/>
      <c r="L156" s="638"/>
      <c r="M156" s="639"/>
      <c r="N156" s="639"/>
      <c r="O156" s="640"/>
      <c r="Q156" s="544"/>
      <c r="AQ156" s="545"/>
      <c r="AS156" s="544"/>
      <c r="EK156" s="545"/>
    </row>
    <row r="157" customFormat="false" ht="13.5" hidden="false" customHeight="false" outlineLevel="0" collapsed="false">
      <c r="B157" s="614" t="s">
        <v>624</v>
      </c>
      <c r="C157" s="617" t="n">
        <f aca="false">$M$10</f>
        <v>6297.07382550336</v>
      </c>
      <c r="D157" s="617" t="n">
        <f aca="false">$N$10</f>
        <v>12991.4588235294</v>
      </c>
      <c r="E157" s="569" t="s">
        <v>639</v>
      </c>
      <c r="G157" s="614" t="s">
        <v>624</v>
      </c>
      <c r="H157" s="637" t="n">
        <f aca="false">$M$12</f>
        <v>457.653831149468</v>
      </c>
      <c r="I157" s="637" t="n">
        <f aca="false">$N$12</f>
        <v>789.126435204399</v>
      </c>
      <c r="J157" s="569" t="s">
        <v>643</v>
      </c>
      <c r="K157" s="545"/>
      <c r="L157" s="638"/>
      <c r="M157" s="639"/>
      <c r="N157" s="639"/>
      <c r="O157" s="640"/>
      <c r="Q157" s="544"/>
      <c r="AQ157" s="545"/>
      <c r="AS157" s="544"/>
      <c r="EK157" s="545"/>
    </row>
    <row r="158" customFormat="false" ht="13.5" hidden="false" customHeight="false" outlineLevel="0" collapsed="false">
      <c r="B158" s="614" t="s">
        <v>625</v>
      </c>
      <c r="C158" s="617" t="n">
        <f aca="false">$Q$10</f>
        <v>6790.25699300699</v>
      </c>
      <c r="D158" s="617" t="n">
        <f aca="false">$R$10</f>
        <v>10944.8318452381</v>
      </c>
      <c r="E158" s="569" t="s">
        <v>639</v>
      </c>
      <c r="G158" s="614" t="s">
        <v>625</v>
      </c>
      <c r="H158" s="637" t="n">
        <f aca="false">$Q$12</f>
        <v>752.027277589328</v>
      </c>
      <c r="I158" s="637" t="n">
        <f aca="false">$R$12</f>
        <v>1496.10971250641</v>
      </c>
      <c r="J158" s="569" t="s">
        <v>643</v>
      </c>
      <c r="K158" s="545"/>
      <c r="L158" s="638"/>
      <c r="M158" s="639"/>
      <c r="N158" s="639"/>
      <c r="O158" s="640"/>
      <c r="Q158" s="544"/>
      <c r="AQ158" s="545"/>
      <c r="AS158" s="544"/>
      <c r="EK158" s="545"/>
    </row>
    <row r="159" customFormat="false" ht="13.5" hidden="false" customHeight="false" outlineLevel="0" collapsed="false">
      <c r="B159" s="614" t="s">
        <v>626</v>
      </c>
      <c r="C159" s="619" t="n">
        <f aca="false">$S$10</f>
        <v>4817.1873015873</v>
      </c>
      <c r="D159" s="619" t="n">
        <f aca="false">$T$10</f>
        <v>7775.21359223301</v>
      </c>
      <c r="E159" s="569" t="s">
        <v>639</v>
      </c>
      <c r="G159" s="614" t="s">
        <v>626</v>
      </c>
      <c r="H159" s="619" t="n">
        <f aca="false">$S$10</f>
        <v>4817.1873015873</v>
      </c>
      <c r="I159" s="619" t="n">
        <f aca="false">$T$10</f>
        <v>7775.21359223301</v>
      </c>
      <c r="J159" s="569" t="s">
        <v>643</v>
      </c>
      <c r="K159" s="545"/>
      <c r="L159" s="638"/>
      <c r="M159" s="639"/>
      <c r="N159" s="639"/>
      <c r="O159" s="640"/>
      <c r="Q159" s="544"/>
      <c r="AQ159" s="545"/>
      <c r="AS159" s="544"/>
      <c r="EK159" s="545"/>
    </row>
    <row r="160" customFormat="false" ht="13.5" hidden="false" customHeight="false" outlineLevel="0" collapsed="false">
      <c r="B160" s="614" t="s">
        <v>627</v>
      </c>
      <c r="C160" s="617" t="n">
        <f aca="false">$U$10</f>
        <v>5525.61888111888</v>
      </c>
      <c r="D160" s="617" t="n">
        <f aca="false">$V$10</f>
        <v>10548.5412844037</v>
      </c>
      <c r="E160" s="569" t="s">
        <v>639</v>
      </c>
      <c r="G160" s="614" t="s">
        <v>627</v>
      </c>
      <c r="H160" s="637" t="n">
        <f aca="false">$U$12</f>
        <v>482.931984965271</v>
      </c>
      <c r="I160" s="637" t="n">
        <f aca="false">$V$12</f>
        <v>1202.50542112736</v>
      </c>
      <c r="J160" s="569" t="s">
        <v>643</v>
      </c>
      <c r="K160" s="545"/>
      <c r="L160" s="638"/>
      <c r="M160" s="639"/>
      <c r="N160" s="639"/>
      <c r="O160" s="640"/>
      <c r="Q160" s="544"/>
      <c r="AQ160" s="545"/>
      <c r="AS160" s="544"/>
      <c r="EK160" s="545"/>
    </row>
    <row r="161" customFormat="false" ht="13.5" hidden="false" customHeight="false" outlineLevel="0" collapsed="false">
      <c r="B161" s="614" t="s">
        <v>628</v>
      </c>
      <c r="C161" s="617" t="n">
        <f aca="false">$W$10</f>
        <v>7518.96825396825</v>
      </c>
      <c r="D161" s="617" t="n">
        <f aca="false">$X$10</f>
        <v>15878.4107883817</v>
      </c>
      <c r="E161" s="569" t="s">
        <v>639</v>
      </c>
      <c r="G161" s="614" t="s">
        <v>628</v>
      </c>
      <c r="H161" s="637" t="n">
        <f aca="false">$W$12</f>
        <v>2259.48388380278</v>
      </c>
      <c r="I161" s="637" t="n">
        <f aca="false">$X$12</f>
        <v>3930.14033488585</v>
      </c>
      <c r="J161" s="569" t="s">
        <v>643</v>
      </c>
      <c r="K161" s="545"/>
      <c r="L161" s="638"/>
      <c r="M161" s="639"/>
      <c r="N161" s="639"/>
      <c r="O161" s="640"/>
      <c r="Q161" s="544"/>
      <c r="AQ161" s="545"/>
      <c r="AS161" s="544"/>
      <c r="EK161" s="545"/>
    </row>
    <row r="162" customFormat="false" ht="13.5" hidden="false" customHeight="false" outlineLevel="0" collapsed="false">
      <c r="B162" s="620" t="s">
        <v>677</v>
      </c>
      <c r="C162" s="617" t="n">
        <f aca="false">$C$33</f>
        <v>8380.03030303031</v>
      </c>
      <c r="D162" s="617" t="n">
        <f aca="false">$D$33</f>
        <v>12821.7196969697</v>
      </c>
      <c r="E162" s="569" t="s">
        <v>639</v>
      </c>
      <c r="G162" s="620" t="s">
        <v>677</v>
      </c>
      <c r="H162" s="637" t="n">
        <f aca="false">$C$35</f>
        <v>849.900003041195</v>
      </c>
      <c r="I162" s="637" t="n">
        <f aca="false">$D$35</f>
        <v>980.072046532703</v>
      </c>
      <c r="J162" s="632" t="s">
        <v>689</v>
      </c>
      <c r="K162" s="545"/>
      <c r="L162" s="638"/>
      <c r="M162" s="639"/>
      <c r="N162" s="639"/>
      <c r="O162" s="633"/>
      <c r="Q162" s="544"/>
      <c r="AQ162" s="545"/>
      <c r="AS162" s="544"/>
      <c r="EK162" s="545"/>
    </row>
    <row r="163" customFormat="false" ht="13.5" hidden="false" customHeight="false" outlineLevel="0" collapsed="false">
      <c r="B163" s="620" t="s">
        <v>678</v>
      </c>
      <c r="C163" s="617" t="n">
        <f aca="false">$E$33</f>
        <v>7492.41106719368</v>
      </c>
      <c r="D163" s="617" t="n">
        <f aca="false">$F$33</f>
        <v>12433.0835266821</v>
      </c>
      <c r="E163" s="569" t="s">
        <v>639</v>
      </c>
      <c r="G163" s="620" t="s">
        <v>678</v>
      </c>
      <c r="H163" s="637" t="n">
        <f aca="false">$E$35</f>
        <v>1119.56305433924</v>
      </c>
      <c r="I163" s="637" t="n">
        <f aca="false">$F$35</f>
        <v>1293.96210102818</v>
      </c>
      <c r="J163" s="632" t="s">
        <v>689</v>
      </c>
      <c r="K163" s="545"/>
      <c r="L163" s="638"/>
      <c r="M163" s="639"/>
      <c r="N163" s="639"/>
      <c r="O163" s="633"/>
      <c r="Q163" s="544"/>
      <c r="AQ163" s="545"/>
      <c r="AS163" s="544"/>
      <c r="EK163" s="545"/>
    </row>
    <row r="164" customFormat="false" ht="13.5" hidden="false" customHeight="false" outlineLevel="0" collapsed="false">
      <c r="B164" s="620" t="s">
        <v>663</v>
      </c>
      <c r="C164" s="617" t="n">
        <f aca="false">$G$33</f>
        <v>4022.49019607843</v>
      </c>
      <c r="D164" s="617" t="n">
        <f aca="false">$H$33</f>
        <v>7313.33962264151</v>
      </c>
      <c r="E164" s="569" t="s">
        <v>639</v>
      </c>
      <c r="G164" s="620" t="s">
        <v>663</v>
      </c>
      <c r="H164" s="637" t="n">
        <f aca="false">$G$35</f>
        <v>282.869847153296</v>
      </c>
      <c r="I164" s="637" t="n">
        <f aca="false">$H$35</f>
        <v>486.56045335192</v>
      </c>
      <c r="J164" s="632" t="s">
        <v>689</v>
      </c>
      <c r="K164" s="545"/>
      <c r="L164" s="638"/>
      <c r="M164" s="639"/>
      <c r="N164" s="639"/>
      <c r="O164" s="633"/>
      <c r="Q164" s="544"/>
      <c r="AQ164" s="545"/>
      <c r="AS164" s="544"/>
      <c r="EK164" s="545"/>
    </row>
    <row r="165" customFormat="false" ht="13.5" hidden="false" customHeight="false" outlineLevel="0" collapsed="false">
      <c r="B165" s="620" t="s">
        <v>612</v>
      </c>
      <c r="C165" s="617" t="n">
        <f aca="false">$I$33</f>
        <v>7123</v>
      </c>
      <c r="D165" s="617" t="n">
        <f aca="false">$J$33</f>
        <v>16853.1466666667</v>
      </c>
      <c r="E165" s="569" t="s">
        <v>639</v>
      </c>
      <c r="G165" s="620" t="s">
        <v>612</v>
      </c>
      <c r="H165" s="637" t="n">
        <f aca="false">$I$35</f>
        <v>421.085954634249</v>
      </c>
      <c r="I165" s="637" t="n">
        <f aca="false">$J$35</f>
        <v>565.803137974182</v>
      </c>
      <c r="J165" s="632" t="s">
        <v>689</v>
      </c>
      <c r="K165" s="545"/>
      <c r="L165" s="638"/>
      <c r="M165" s="639"/>
      <c r="N165" s="639"/>
      <c r="O165" s="633"/>
      <c r="Q165" s="544"/>
      <c r="AQ165" s="545"/>
      <c r="AS165" s="544"/>
      <c r="EK165" s="545"/>
    </row>
    <row r="166" customFormat="false" ht="13.5" hidden="false" customHeight="false" outlineLevel="0" collapsed="false">
      <c r="B166" s="620" t="s">
        <v>572</v>
      </c>
      <c r="C166" s="617" t="n">
        <f aca="false">$K$33</f>
        <v>8978.74025974026</v>
      </c>
      <c r="D166" s="617" t="n">
        <f aca="false">$L$33</f>
        <v>22176.0906515581</v>
      </c>
      <c r="E166" s="569" t="s">
        <v>639</v>
      </c>
      <c r="G166" s="620" t="s">
        <v>572</v>
      </c>
      <c r="H166" s="632" t="n">
        <f aca="false">$K$35</f>
        <v>60.8786981299883</v>
      </c>
      <c r="I166" s="637" t="n">
        <f aca="false">$L$35</f>
        <v>72.9059571038043</v>
      </c>
      <c r="J166" s="632" t="s">
        <v>689</v>
      </c>
      <c r="K166" s="545"/>
      <c r="L166" s="638"/>
      <c r="M166" s="633"/>
      <c r="N166" s="639"/>
      <c r="O166" s="633"/>
      <c r="Q166" s="544"/>
      <c r="AQ166" s="545"/>
      <c r="AS166" s="544"/>
      <c r="EK166" s="545"/>
    </row>
    <row r="167" customFormat="false" ht="13.5" hidden="false" customHeight="false" outlineLevel="0" collapsed="false">
      <c r="B167" s="620" t="s">
        <v>575</v>
      </c>
      <c r="C167" s="617" t="n">
        <f aca="false">$M$33</f>
        <v>5672.62535211268</v>
      </c>
      <c r="D167" s="617" t="n">
        <f aca="false">$N$33</f>
        <v>10735.3333333333</v>
      </c>
      <c r="E167" s="569" t="s">
        <v>639</v>
      </c>
      <c r="G167" s="620" t="s">
        <v>575</v>
      </c>
      <c r="H167" s="637" t="n">
        <f aca="false">$M$35</f>
        <v>3.09790963733298</v>
      </c>
      <c r="I167" s="637" t="n">
        <f aca="false">$N$35</f>
        <v>4.55085887003023</v>
      </c>
      <c r="J167" s="632" t="s">
        <v>689</v>
      </c>
      <c r="K167" s="545"/>
      <c r="L167" s="638"/>
      <c r="M167" s="639"/>
      <c r="N167" s="639"/>
      <c r="O167" s="633"/>
      <c r="Q167" s="544"/>
      <c r="AQ167" s="545"/>
      <c r="AS167" s="544"/>
      <c r="EK167" s="545"/>
    </row>
    <row r="168" customFormat="false" ht="13.5" hidden="false" customHeight="false" outlineLevel="0" collapsed="false">
      <c r="B168" s="620" t="s">
        <v>664</v>
      </c>
      <c r="C168" s="617" t="n">
        <f aca="false">$Q$33</f>
        <v>6543.55813953488</v>
      </c>
      <c r="D168" s="617" t="n">
        <f aca="false">$R$33</f>
        <v>10062.7941176471</v>
      </c>
      <c r="E168" s="569" t="s">
        <v>639</v>
      </c>
      <c r="G168" s="620" t="s">
        <v>664</v>
      </c>
      <c r="H168" s="637" t="n">
        <f aca="false">$Q$35</f>
        <v>0.442924414565231</v>
      </c>
      <c r="I168" s="637" t="n">
        <f aca="false">$R$35</f>
        <v>0.505589882456887</v>
      </c>
      <c r="J168" s="632" t="s">
        <v>689</v>
      </c>
      <c r="K168" s="545"/>
      <c r="L168" s="641"/>
      <c r="M168" s="483"/>
      <c r="N168" s="483"/>
      <c r="O168" s="572"/>
      <c r="Q168" s="544"/>
      <c r="AQ168" s="545"/>
      <c r="AS168" s="544"/>
      <c r="EK168" s="545"/>
    </row>
    <row r="169" customFormat="false" ht="13.5" hidden="false" customHeight="false" outlineLevel="0" collapsed="false">
      <c r="K169" s="545"/>
      <c r="L169" s="604"/>
      <c r="M169" s="604"/>
      <c r="N169" s="604"/>
      <c r="O169" s="604"/>
      <c r="Q169" s="544"/>
      <c r="AQ169" s="545"/>
      <c r="AS169" s="544"/>
      <c r="EK169" s="545"/>
    </row>
    <row r="170" customFormat="false" ht="13.5" hidden="false" customHeight="false" outlineLevel="0" collapsed="false">
      <c r="K170" s="545"/>
      <c r="L170" s="604"/>
      <c r="M170" s="604"/>
      <c r="N170" s="604"/>
      <c r="O170" s="604"/>
      <c r="Q170" s="544"/>
      <c r="AQ170" s="545"/>
      <c r="AS170" s="544"/>
      <c r="EK170" s="545"/>
    </row>
    <row r="171" customFormat="false" ht="13.5" hidden="false" customHeight="false" outlineLevel="0" collapsed="false">
      <c r="K171" s="545"/>
      <c r="L171" s="604"/>
      <c r="M171" s="604"/>
      <c r="N171" s="604"/>
      <c r="O171" s="604"/>
      <c r="Q171" s="544"/>
      <c r="AQ171" s="545"/>
      <c r="AS171" s="544"/>
      <c r="EK171" s="545"/>
    </row>
    <row r="172" customFormat="false" ht="13.5" hidden="false" customHeight="false" outlineLevel="0" collapsed="false">
      <c r="K172" s="545"/>
      <c r="L172" s="545"/>
      <c r="M172" s="545"/>
      <c r="N172" s="545"/>
      <c r="O172" s="545"/>
      <c r="Q172" s="544"/>
      <c r="AQ172" s="545"/>
      <c r="AS172" s="544"/>
      <c r="EK172" s="545"/>
    </row>
    <row r="173" customFormat="false" ht="13.5" hidden="false" customHeight="false" outlineLevel="0" collapsed="false">
      <c r="O173" s="543"/>
      <c r="Q173" s="544"/>
      <c r="AQ173" s="545"/>
      <c r="AS173" s="544"/>
      <c r="EK173" s="545"/>
    </row>
    <row r="174" customFormat="false" ht="13.5" hidden="false" customHeight="false" outlineLevel="0" collapsed="false">
      <c r="O174" s="543"/>
      <c r="Q174" s="544"/>
      <c r="AQ174" s="545"/>
      <c r="AS174" s="544"/>
      <c r="EK174" s="545"/>
    </row>
    <row r="175" customFormat="false" ht="13.5" hidden="false" customHeight="false" outlineLevel="0" collapsed="false">
      <c r="O175" s="543"/>
      <c r="Q175" s="544"/>
      <c r="AQ175" s="545"/>
      <c r="AS175" s="544"/>
      <c r="EK175" s="545"/>
    </row>
    <row r="176" customFormat="false" ht="13.5" hidden="false" customHeight="false" outlineLevel="0" collapsed="false">
      <c r="O176" s="543"/>
      <c r="Q176" s="544"/>
      <c r="AQ176" s="545"/>
      <c r="AS176" s="544"/>
      <c r="EK176" s="545"/>
    </row>
    <row r="177" customFormat="false" ht="13.5" hidden="false" customHeight="false" outlineLevel="0" collapsed="false">
      <c r="O177" s="543"/>
      <c r="Q177" s="544"/>
      <c r="AQ177" s="545"/>
      <c r="AS177" s="544"/>
      <c r="EK177" s="545"/>
    </row>
    <row r="178" customFormat="false" ht="13.5" hidden="false" customHeight="false" outlineLevel="0" collapsed="false">
      <c r="O178" s="543"/>
      <c r="Q178" s="544"/>
      <c r="AQ178" s="545"/>
      <c r="AS178" s="544"/>
      <c r="EK178" s="545"/>
    </row>
    <row r="179" customFormat="false" ht="13.5" hidden="false" customHeight="false" outlineLevel="0" collapsed="false">
      <c r="O179" s="543"/>
      <c r="Q179" s="544"/>
      <c r="AQ179" s="545"/>
      <c r="AS179" s="544"/>
      <c r="EK179" s="545"/>
    </row>
    <row r="180" customFormat="false" ht="13.5" hidden="false" customHeight="false" outlineLevel="0" collapsed="false">
      <c r="O180" s="543"/>
      <c r="Q180" s="544"/>
      <c r="AQ180" s="545"/>
      <c r="AS180" s="544"/>
      <c r="EK180" s="545"/>
    </row>
    <row r="181" customFormat="false" ht="13.5" hidden="false" customHeight="false" outlineLevel="0" collapsed="false">
      <c r="O181" s="543"/>
      <c r="Q181" s="544"/>
      <c r="AQ181" s="545"/>
      <c r="AS181" s="544"/>
      <c r="EK181" s="545"/>
    </row>
    <row r="182" customFormat="false" ht="13.5" hidden="false" customHeight="false" outlineLevel="0" collapsed="false">
      <c r="O182" s="543"/>
      <c r="Q182" s="544"/>
      <c r="AQ182" s="545"/>
      <c r="AS182" s="544"/>
      <c r="EK182" s="545"/>
    </row>
    <row r="183" customFormat="false" ht="13.5" hidden="false" customHeight="false" outlineLevel="0" collapsed="false">
      <c r="O183" s="543"/>
      <c r="Q183" s="544"/>
      <c r="AQ183" s="545"/>
      <c r="AS183" s="544"/>
      <c r="EK183" s="545"/>
    </row>
    <row r="184" customFormat="false" ht="13.5" hidden="false" customHeight="false" outlineLevel="0" collapsed="false">
      <c r="O184" s="543"/>
      <c r="Q184" s="544"/>
      <c r="AQ184" s="545"/>
      <c r="AS184" s="544"/>
      <c r="EK184" s="545"/>
    </row>
    <row r="185" customFormat="false" ht="13.5" hidden="false" customHeight="false" outlineLevel="0" collapsed="false">
      <c r="O185" s="543"/>
      <c r="Q185" s="544"/>
      <c r="AQ185" s="545"/>
      <c r="AS185" s="544"/>
      <c r="EK185" s="545"/>
    </row>
    <row r="186" customFormat="false" ht="13.5" hidden="false" customHeight="false" outlineLevel="0" collapsed="false">
      <c r="O186" s="543"/>
      <c r="Q186" s="544"/>
      <c r="AQ186" s="545"/>
      <c r="AS186" s="544"/>
      <c r="EK186" s="545"/>
    </row>
    <row r="187" customFormat="false" ht="13.5" hidden="false" customHeight="false" outlineLevel="0" collapsed="false">
      <c r="O187" s="543"/>
      <c r="Q187" s="544"/>
      <c r="AQ187" s="545"/>
      <c r="AS187" s="544"/>
      <c r="EK187" s="545"/>
    </row>
    <row r="188" customFormat="false" ht="13.5" hidden="false" customHeight="false" outlineLevel="0" collapsed="false">
      <c r="O188" s="543"/>
      <c r="Q188" s="544"/>
      <c r="AQ188" s="545"/>
      <c r="AS188" s="544"/>
      <c r="EK188" s="545"/>
    </row>
    <row r="189" customFormat="false" ht="13.5" hidden="false" customHeight="false" outlineLevel="0" collapsed="false">
      <c r="O189" s="543"/>
      <c r="Q189" s="544"/>
      <c r="AQ189" s="545"/>
      <c r="AS189" s="544"/>
      <c r="EK189" s="545"/>
    </row>
    <row r="190" customFormat="false" ht="13.5" hidden="false" customHeight="false" outlineLevel="0" collapsed="false">
      <c r="O190" s="543"/>
      <c r="Q190" s="544"/>
      <c r="AQ190" s="545"/>
      <c r="AS190" s="544"/>
      <c r="EK190" s="545"/>
    </row>
    <row r="191" customFormat="false" ht="13.5" hidden="false" customHeight="false" outlineLevel="0" collapsed="false">
      <c r="O191" s="543"/>
      <c r="Q191" s="544"/>
      <c r="AQ191" s="545"/>
      <c r="AS191" s="544"/>
      <c r="EK191" s="545"/>
    </row>
    <row r="192" customFormat="false" ht="13.5" hidden="false" customHeight="false" outlineLevel="0" collapsed="false">
      <c r="O192" s="543"/>
      <c r="Q192" s="544"/>
      <c r="AQ192" s="545"/>
      <c r="AS192" s="544"/>
      <c r="EK192" s="545"/>
    </row>
    <row r="193" customFormat="false" ht="13.5" hidden="false" customHeight="false" outlineLevel="0" collapsed="false">
      <c r="O193" s="543"/>
      <c r="Q193" s="544"/>
      <c r="AQ193" s="545"/>
      <c r="AS193" s="544"/>
      <c r="EK193" s="545"/>
    </row>
    <row r="194" customFormat="false" ht="13.5" hidden="false" customHeight="false" outlineLevel="0" collapsed="false">
      <c r="O194" s="543"/>
      <c r="Q194" s="544"/>
      <c r="AQ194" s="545"/>
      <c r="AS194" s="544"/>
      <c r="EK194" s="545"/>
    </row>
    <row r="195" customFormat="false" ht="13.5" hidden="false" customHeight="false" outlineLevel="0" collapsed="false">
      <c r="O195" s="543"/>
      <c r="Q195" s="544"/>
      <c r="AQ195" s="545"/>
      <c r="AS195" s="544"/>
      <c r="EK195" s="545"/>
    </row>
    <row r="196" customFormat="false" ht="13.5" hidden="false" customHeight="false" outlineLevel="0" collapsed="false">
      <c r="O196" s="543"/>
      <c r="Q196" s="544"/>
      <c r="AQ196" s="545"/>
      <c r="AS196" s="544"/>
      <c r="EK196" s="545"/>
    </row>
    <row r="197" customFormat="false" ht="13.5" hidden="false" customHeight="false" outlineLevel="0" collapsed="false">
      <c r="O197" s="543"/>
      <c r="Q197" s="544"/>
      <c r="AQ197" s="545"/>
      <c r="AS197" s="544"/>
      <c r="EK197" s="545"/>
    </row>
    <row r="198" customFormat="false" ht="13.5" hidden="false" customHeight="false" outlineLevel="0" collapsed="false">
      <c r="O198" s="543"/>
      <c r="Q198" s="544"/>
      <c r="AQ198" s="545"/>
      <c r="AS198" s="544"/>
      <c r="EK198" s="545"/>
    </row>
    <row r="199" customFormat="false" ht="13.5" hidden="false" customHeight="false" outlineLevel="0" collapsed="false">
      <c r="O199" s="543"/>
      <c r="Q199" s="544"/>
      <c r="AQ199" s="545"/>
      <c r="AS199" s="544"/>
      <c r="EK199" s="545"/>
    </row>
    <row r="200" customFormat="false" ht="13.5" hidden="false" customHeight="false" outlineLevel="0" collapsed="false">
      <c r="O200" s="543"/>
      <c r="Q200" s="544"/>
      <c r="AQ200" s="545"/>
      <c r="AS200" s="544"/>
      <c r="EK200" s="545"/>
    </row>
    <row r="201" customFormat="false" ht="13.5" hidden="false" customHeight="false" outlineLevel="0" collapsed="false">
      <c r="O201" s="543"/>
      <c r="Q201" s="544"/>
      <c r="AQ201" s="545"/>
      <c r="AS201" s="544"/>
      <c r="EK201" s="545"/>
    </row>
    <row r="202" customFormat="false" ht="13.5" hidden="false" customHeight="false" outlineLevel="0" collapsed="false">
      <c r="O202" s="543"/>
      <c r="Q202" s="544"/>
      <c r="AQ202" s="545"/>
      <c r="AS202" s="544"/>
      <c r="EK202" s="545"/>
    </row>
    <row r="203" customFormat="false" ht="13.5" hidden="false" customHeight="false" outlineLevel="0" collapsed="false">
      <c r="O203" s="543"/>
      <c r="Q203" s="544"/>
      <c r="AQ203" s="545"/>
      <c r="AS203" s="544"/>
      <c r="EK203" s="545"/>
    </row>
    <row r="204" customFormat="false" ht="13.5" hidden="false" customHeight="false" outlineLevel="0" collapsed="false">
      <c r="O204" s="543"/>
      <c r="Q204" s="544"/>
      <c r="AQ204" s="545"/>
      <c r="AS204" s="544"/>
      <c r="EK204" s="545"/>
    </row>
    <row r="205" customFormat="false" ht="13.5" hidden="false" customHeight="false" outlineLevel="0" collapsed="false">
      <c r="O205" s="543"/>
      <c r="Q205" s="544"/>
      <c r="AQ205" s="545"/>
      <c r="AS205" s="544"/>
      <c r="EK205" s="545"/>
    </row>
    <row r="206" customFormat="false" ht="13.5" hidden="false" customHeight="false" outlineLevel="0" collapsed="false">
      <c r="O206" s="543"/>
      <c r="Q206" s="544"/>
      <c r="AQ206" s="545"/>
      <c r="AS206" s="544"/>
      <c r="EK206" s="545"/>
    </row>
    <row r="207" customFormat="false" ht="13.5" hidden="false" customHeight="false" outlineLevel="0" collapsed="false">
      <c r="O207" s="543"/>
      <c r="Q207" s="544"/>
      <c r="AQ207" s="545"/>
      <c r="AS207" s="544"/>
      <c r="EK207" s="545"/>
    </row>
    <row r="208" customFormat="false" ht="13.5" hidden="false" customHeight="false" outlineLevel="0" collapsed="false">
      <c r="O208" s="543"/>
      <c r="Q208" s="544"/>
      <c r="AQ208" s="545"/>
      <c r="AS208" s="544"/>
      <c r="EK208" s="545"/>
    </row>
    <row r="209" customFormat="false" ht="13.5" hidden="false" customHeight="false" outlineLevel="0" collapsed="false">
      <c r="O209" s="543"/>
      <c r="Q209" s="544"/>
      <c r="AQ209" s="545"/>
      <c r="AS209" s="544"/>
      <c r="EK209" s="545"/>
    </row>
    <row r="210" customFormat="false" ht="13.5" hidden="false" customHeight="false" outlineLevel="0" collapsed="false">
      <c r="O210" s="543"/>
      <c r="Q210" s="544"/>
      <c r="AQ210" s="545"/>
      <c r="AS210" s="544"/>
      <c r="EK210" s="545"/>
    </row>
    <row r="211" customFormat="false" ht="13.5" hidden="false" customHeight="false" outlineLevel="0" collapsed="false">
      <c r="O211" s="543"/>
      <c r="Q211" s="544"/>
      <c r="AQ211" s="545"/>
      <c r="AS211" s="544"/>
      <c r="EK211" s="545"/>
    </row>
    <row r="212" customFormat="false" ht="13.5" hidden="false" customHeight="false" outlineLevel="0" collapsed="false">
      <c r="O212" s="543"/>
      <c r="Q212" s="544"/>
      <c r="AQ212" s="545"/>
      <c r="AS212" s="544"/>
      <c r="EK212" s="545"/>
    </row>
    <row r="213" customFormat="false" ht="13.5" hidden="false" customHeight="false" outlineLevel="0" collapsed="false">
      <c r="O213" s="543"/>
      <c r="Q213" s="544"/>
      <c r="AQ213" s="545"/>
      <c r="AS213" s="544"/>
      <c r="EK213" s="545"/>
    </row>
    <row r="214" customFormat="false" ht="13.5" hidden="false" customHeight="false" outlineLevel="0" collapsed="false">
      <c r="O214" s="543"/>
      <c r="Q214" s="544"/>
      <c r="AQ214" s="545"/>
      <c r="AS214" s="544"/>
      <c r="EK214" s="545"/>
    </row>
    <row r="215" customFormat="false" ht="13.5" hidden="false" customHeight="false" outlineLevel="0" collapsed="false">
      <c r="O215" s="543"/>
      <c r="Q215" s="544"/>
      <c r="AQ215" s="545"/>
      <c r="AS215" s="544"/>
      <c r="EK215" s="545"/>
    </row>
    <row r="216" customFormat="false" ht="13.5" hidden="false" customHeight="false" outlineLevel="0" collapsed="false">
      <c r="O216" s="543"/>
      <c r="Q216" s="544"/>
      <c r="AQ216" s="545"/>
      <c r="AS216" s="544"/>
      <c r="EK216" s="545"/>
    </row>
    <row r="217" customFormat="false" ht="13.5" hidden="false" customHeight="false" outlineLevel="0" collapsed="false">
      <c r="O217" s="543"/>
      <c r="Q217" s="544"/>
      <c r="AQ217" s="545"/>
      <c r="AS217" s="544"/>
      <c r="EK217" s="545"/>
    </row>
    <row r="218" customFormat="false" ht="13.5" hidden="false" customHeight="false" outlineLevel="0" collapsed="false">
      <c r="O218" s="543"/>
      <c r="Q218" s="544"/>
      <c r="AQ218" s="545"/>
      <c r="AS218" s="544"/>
      <c r="EK218" s="545"/>
    </row>
    <row r="219" customFormat="false" ht="13.5" hidden="false" customHeight="false" outlineLevel="0" collapsed="false">
      <c r="O219" s="543"/>
      <c r="Q219" s="544"/>
      <c r="AQ219" s="545"/>
      <c r="AS219" s="544"/>
      <c r="EK219" s="545"/>
    </row>
    <row r="220" customFormat="false" ht="13.5" hidden="false" customHeight="false" outlineLevel="0" collapsed="false">
      <c r="O220" s="543"/>
      <c r="Q220" s="544"/>
      <c r="AQ220" s="545"/>
      <c r="AS220" s="544"/>
      <c r="EK220" s="545"/>
    </row>
    <row r="221" customFormat="false" ht="13.5" hidden="false" customHeight="false" outlineLevel="0" collapsed="false">
      <c r="O221" s="543"/>
      <c r="Q221" s="544"/>
      <c r="AQ221" s="545"/>
      <c r="AS221" s="544"/>
      <c r="EK221" s="545"/>
    </row>
    <row r="222" customFormat="false" ht="13.5" hidden="false" customHeight="false" outlineLevel="0" collapsed="false">
      <c r="O222" s="543"/>
      <c r="Q222" s="544"/>
      <c r="AQ222" s="545"/>
      <c r="AS222" s="544"/>
      <c r="EK222" s="545"/>
    </row>
    <row r="223" customFormat="false" ht="13.5" hidden="false" customHeight="false" outlineLevel="0" collapsed="false">
      <c r="O223" s="543"/>
      <c r="Q223" s="544"/>
      <c r="AQ223" s="545"/>
      <c r="AS223" s="544"/>
      <c r="EK223" s="545"/>
    </row>
    <row r="224" customFormat="false" ht="13.5" hidden="false" customHeight="false" outlineLevel="0" collapsed="false">
      <c r="O224" s="543"/>
      <c r="Q224" s="544"/>
      <c r="AQ224" s="545"/>
      <c r="AS224" s="544"/>
      <c r="EK224" s="545"/>
    </row>
    <row r="225" customFormat="false" ht="13.5" hidden="false" customHeight="false" outlineLevel="0" collapsed="false">
      <c r="O225" s="543"/>
      <c r="Q225" s="544"/>
      <c r="AQ225" s="545"/>
      <c r="AS225" s="544"/>
      <c r="EK225" s="545"/>
    </row>
    <row r="226" customFormat="false" ht="13.5" hidden="false" customHeight="false" outlineLevel="0" collapsed="false">
      <c r="O226" s="543"/>
      <c r="Q226" s="544"/>
      <c r="AQ226" s="545"/>
      <c r="AS226" s="544"/>
      <c r="EK226" s="545"/>
    </row>
    <row r="227" customFormat="false" ht="13.5" hidden="false" customHeight="false" outlineLevel="0" collapsed="false">
      <c r="O227" s="543"/>
      <c r="Q227" s="544"/>
      <c r="AQ227" s="545"/>
      <c r="AS227" s="544"/>
      <c r="EK227" s="545"/>
    </row>
    <row r="228" customFormat="false" ht="13.5" hidden="false" customHeight="false" outlineLevel="0" collapsed="false">
      <c r="O228" s="543"/>
      <c r="Q228" s="544"/>
      <c r="AQ228" s="545"/>
      <c r="AS228" s="544"/>
      <c r="EK228" s="545"/>
    </row>
    <row r="229" customFormat="false" ht="13.5" hidden="false" customHeight="false" outlineLevel="0" collapsed="false">
      <c r="O229" s="543"/>
      <c r="Q229" s="544"/>
      <c r="AQ229" s="545"/>
      <c r="AS229" s="544"/>
      <c r="EK229" s="545"/>
    </row>
    <row r="230" customFormat="false" ht="13.5" hidden="false" customHeight="false" outlineLevel="0" collapsed="false">
      <c r="O230" s="543"/>
      <c r="Q230" s="544"/>
      <c r="AQ230" s="545"/>
      <c r="AS230" s="544"/>
      <c r="EK230" s="545"/>
    </row>
    <row r="231" customFormat="false" ht="13.5" hidden="false" customHeight="false" outlineLevel="0" collapsed="false">
      <c r="O231" s="543"/>
      <c r="Q231" s="544"/>
      <c r="AQ231" s="545"/>
      <c r="AS231" s="544"/>
      <c r="EK231" s="545"/>
    </row>
    <row r="232" customFormat="false" ht="13.5" hidden="false" customHeight="false" outlineLevel="0" collapsed="false">
      <c r="O232" s="543"/>
      <c r="Q232" s="544"/>
      <c r="AQ232" s="545"/>
      <c r="AS232" s="544"/>
      <c r="EK232" s="545"/>
    </row>
    <row r="233" customFormat="false" ht="13.5" hidden="false" customHeight="false" outlineLevel="0" collapsed="false">
      <c r="O233" s="543"/>
      <c r="Q233" s="544"/>
      <c r="AQ233" s="545"/>
      <c r="AS233" s="544"/>
      <c r="EK233" s="545"/>
    </row>
    <row r="234" customFormat="false" ht="13.5" hidden="false" customHeight="false" outlineLevel="0" collapsed="false">
      <c r="O234" s="543"/>
      <c r="Q234" s="544"/>
      <c r="AQ234" s="545"/>
      <c r="AS234" s="544"/>
      <c r="EK234" s="545"/>
    </row>
    <row r="235" customFormat="false" ht="13.5" hidden="false" customHeight="false" outlineLevel="0" collapsed="false">
      <c r="O235" s="543"/>
      <c r="Q235" s="544"/>
      <c r="AQ235" s="545"/>
      <c r="AS235" s="544"/>
      <c r="EK235" s="545"/>
    </row>
    <row r="236" customFormat="false" ht="13.5" hidden="false" customHeight="false" outlineLevel="0" collapsed="false">
      <c r="O236" s="543"/>
      <c r="Q236" s="544"/>
      <c r="AQ236" s="545"/>
      <c r="AS236" s="544"/>
      <c r="EK236" s="545"/>
    </row>
    <row r="237" customFormat="false" ht="13.5" hidden="false" customHeight="false" outlineLevel="0" collapsed="false">
      <c r="O237" s="543"/>
      <c r="Q237" s="544"/>
      <c r="AQ237" s="545"/>
      <c r="AS237" s="544"/>
      <c r="EK237" s="545"/>
    </row>
    <row r="238" customFormat="false" ht="13.5" hidden="false" customHeight="false" outlineLevel="0" collapsed="false">
      <c r="O238" s="543"/>
      <c r="Q238" s="544"/>
      <c r="AQ238" s="545"/>
      <c r="AS238" s="544"/>
      <c r="EK238" s="545"/>
    </row>
    <row r="239" customFormat="false" ht="13.5" hidden="false" customHeight="false" outlineLevel="0" collapsed="false">
      <c r="O239" s="543"/>
      <c r="Q239" s="544"/>
      <c r="AQ239" s="545"/>
      <c r="AS239" s="544"/>
      <c r="EK239" s="545"/>
    </row>
    <row r="240" customFormat="false" ht="13.5" hidden="false" customHeight="false" outlineLevel="0" collapsed="false">
      <c r="O240" s="543"/>
      <c r="Q240" s="544"/>
      <c r="AQ240" s="545"/>
      <c r="AS240" s="544"/>
      <c r="EK240" s="545"/>
    </row>
    <row r="241" customFormat="false" ht="13.5" hidden="false" customHeight="false" outlineLevel="0" collapsed="false">
      <c r="O241" s="543"/>
      <c r="Q241" s="544"/>
      <c r="AQ241" s="545"/>
      <c r="AS241" s="544"/>
      <c r="EK241" s="545"/>
    </row>
    <row r="242" customFormat="false" ht="13.5" hidden="false" customHeight="false" outlineLevel="0" collapsed="false">
      <c r="O242" s="543"/>
      <c r="Q242" s="544"/>
      <c r="AQ242" s="545"/>
      <c r="AS242" s="544"/>
      <c r="EK242" s="545"/>
    </row>
    <row r="243" customFormat="false" ht="13.5" hidden="false" customHeight="false" outlineLevel="0" collapsed="false">
      <c r="O243" s="543"/>
      <c r="Q243" s="544"/>
      <c r="AQ243" s="545"/>
      <c r="AS243" s="544"/>
      <c r="EK243" s="545"/>
    </row>
    <row r="244" customFormat="false" ht="13.5" hidden="false" customHeight="false" outlineLevel="0" collapsed="false">
      <c r="O244" s="543"/>
      <c r="Q244" s="544"/>
      <c r="AQ244" s="545"/>
      <c r="AS244" s="544"/>
      <c r="EK244" s="545"/>
    </row>
    <row r="245" customFormat="false" ht="13.5" hidden="false" customHeight="false" outlineLevel="0" collapsed="false">
      <c r="O245" s="543"/>
      <c r="Q245" s="544"/>
      <c r="AQ245" s="545"/>
      <c r="AS245" s="544"/>
      <c r="EK245" s="545"/>
    </row>
    <row r="246" customFormat="false" ht="13.5" hidden="false" customHeight="false" outlineLevel="0" collapsed="false">
      <c r="O246" s="543"/>
      <c r="Q246" s="544"/>
      <c r="AQ246" s="545"/>
      <c r="AS246" s="544"/>
      <c r="EK246" s="545"/>
    </row>
    <row r="247" customFormat="false" ht="13.5" hidden="false" customHeight="false" outlineLevel="0" collapsed="false">
      <c r="O247" s="543"/>
      <c r="Q247" s="544"/>
      <c r="AQ247" s="545"/>
      <c r="AS247" s="544"/>
      <c r="EK247" s="545"/>
    </row>
    <row r="248" customFormat="false" ht="13.5" hidden="false" customHeight="false" outlineLevel="0" collapsed="false">
      <c r="O248" s="543"/>
      <c r="Q248" s="544"/>
      <c r="AQ248" s="545"/>
      <c r="AS248" s="544"/>
      <c r="EK248" s="545"/>
    </row>
    <row r="249" customFormat="false" ht="13.5" hidden="false" customHeight="false" outlineLevel="0" collapsed="false">
      <c r="O249" s="543"/>
      <c r="Q249" s="544"/>
      <c r="AQ249" s="545"/>
      <c r="AS249" s="544"/>
      <c r="EK249" s="545"/>
    </row>
    <row r="250" customFormat="false" ht="13.5" hidden="false" customHeight="false" outlineLevel="0" collapsed="false">
      <c r="O250" s="543"/>
      <c r="Q250" s="544"/>
      <c r="AQ250" s="545"/>
      <c r="AS250" s="544"/>
      <c r="EK250" s="545"/>
    </row>
    <row r="251" customFormat="false" ht="13.5" hidden="false" customHeight="false" outlineLevel="0" collapsed="false">
      <c r="O251" s="543"/>
      <c r="Q251" s="544"/>
      <c r="AQ251" s="545"/>
      <c r="AS251" s="544"/>
      <c r="EK251" s="545"/>
    </row>
    <row r="252" customFormat="false" ht="13.5" hidden="false" customHeight="false" outlineLevel="0" collapsed="false">
      <c r="O252" s="543"/>
      <c r="Q252" s="544"/>
      <c r="AQ252" s="545"/>
      <c r="AS252" s="544"/>
      <c r="EK252" s="545"/>
    </row>
    <row r="253" customFormat="false" ht="13.5" hidden="false" customHeight="false" outlineLevel="0" collapsed="false">
      <c r="O253" s="543"/>
      <c r="Q253" s="544"/>
      <c r="AQ253" s="545"/>
      <c r="AS253" s="544"/>
      <c r="EK253" s="545"/>
    </row>
    <row r="254" customFormat="false" ht="13.5" hidden="false" customHeight="false" outlineLevel="0" collapsed="false">
      <c r="O254" s="543"/>
      <c r="Q254" s="544"/>
      <c r="AQ254" s="545"/>
      <c r="AS254" s="544"/>
      <c r="EK254" s="545"/>
    </row>
    <row r="255" customFormat="false" ht="13.5" hidden="false" customHeight="false" outlineLevel="0" collapsed="false">
      <c r="O255" s="543"/>
      <c r="Q255" s="544"/>
      <c r="AQ255" s="545"/>
      <c r="AS255" s="544"/>
      <c r="EK255" s="545"/>
    </row>
    <row r="256" customFormat="false" ht="13.5" hidden="false" customHeight="false" outlineLevel="0" collapsed="false">
      <c r="O256" s="543"/>
      <c r="Q256" s="544"/>
      <c r="AQ256" s="545"/>
      <c r="AS256" s="544"/>
      <c r="EK256" s="545"/>
    </row>
    <row r="257" customFormat="false" ht="13.5" hidden="false" customHeight="false" outlineLevel="0" collapsed="false">
      <c r="O257" s="543"/>
      <c r="Q257" s="544"/>
      <c r="AQ257" s="545"/>
      <c r="AS257" s="544"/>
      <c r="EK257" s="545"/>
    </row>
    <row r="258" customFormat="false" ht="13.5" hidden="false" customHeight="false" outlineLevel="0" collapsed="false">
      <c r="O258" s="543"/>
      <c r="Q258" s="544"/>
      <c r="AQ258" s="545"/>
      <c r="AS258" s="544"/>
      <c r="EK258" s="545"/>
    </row>
    <row r="259" customFormat="false" ht="13.5" hidden="false" customHeight="false" outlineLevel="0" collapsed="false">
      <c r="O259" s="543"/>
      <c r="Q259" s="544"/>
      <c r="AQ259" s="545"/>
      <c r="AS259" s="544"/>
      <c r="EK259" s="545"/>
    </row>
    <row r="260" customFormat="false" ht="13.5" hidden="false" customHeight="false" outlineLevel="0" collapsed="false">
      <c r="O260" s="543"/>
      <c r="Q260" s="544"/>
      <c r="AQ260" s="545"/>
      <c r="AS260" s="544"/>
      <c r="EK260" s="545"/>
    </row>
    <row r="261" customFormat="false" ht="13.5" hidden="false" customHeight="false" outlineLevel="0" collapsed="false">
      <c r="O261" s="543"/>
      <c r="Q261" s="544"/>
      <c r="AQ261" s="545"/>
      <c r="AS261" s="544"/>
      <c r="EK261" s="545"/>
    </row>
    <row r="262" customFormat="false" ht="13.5" hidden="false" customHeight="false" outlineLevel="0" collapsed="false">
      <c r="O262" s="543"/>
      <c r="Q262" s="544"/>
      <c r="AQ262" s="545"/>
      <c r="AS262" s="544"/>
      <c r="EK262" s="545"/>
    </row>
    <row r="263" customFormat="false" ht="13.5" hidden="false" customHeight="false" outlineLevel="0" collapsed="false">
      <c r="O263" s="543"/>
      <c r="Q263" s="544"/>
      <c r="AQ263" s="545"/>
      <c r="AS263" s="544"/>
      <c r="EK263" s="545"/>
    </row>
    <row r="264" customFormat="false" ht="13.5" hidden="false" customHeight="false" outlineLevel="0" collapsed="false">
      <c r="O264" s="543"/>
      <c r="Q264" s="544"/>
      <c r="AQ264" s="545"/>
      <c r="AS264" s="544"/>
      <c r="EK264" s="545"/>
    </row>
    <row r="265" customFormat="false" ht="13.5" hidden="false" customHeight="false" outlineLevel="0" collapsed="false">
      <c r="O265" s="543"/>
      <c r="Q265" s="544"/>
      <c r="AQ265" s="545"/>
      <c r="AS265" s="544"/>
      <c r="EK265" s="545"/>
    </row>
    <row r="266" customFormat="false" ht="13.5" hidden="false" customHeight="false" outlineLevel="0" collapsed="false">
      <c r="O266" s="543"/>
      <c r="Q266" s="544"/>
      <c r="AQ266" s="545"/>
      <c r="AS266" s="544"/>
      <c r="EK266" s="545"/>
    </row>
    <row r="267" customFormat="false" ht="13.5" hidden="false" customHeight="false" outlineLevel="0" collapsed="false">
      <c r="O267" s="543"/>
      <c r="Q267" s="544"/>
      <c r="AQ267" s="545"/>
      <c r="AS267" s="544"/>
      <c r="EK267" s="545"/>
    </row>
    <row r="268" customFormat="false" ht="13.5" hidden="false" customHeight="false" outlineLevel="0" collapsed="false">
      <c r="O268" s="543"/>
      <c r="Q268" s="544"/>
      <c r="AQ268" s="545"/>
      <c r="AS268" s="544"/>
      <c r="EK268" s="545"/>
    </row>
    <row r="269" customFormat="false" ht="13.5" hidden="false" customHeight="false" outlineLevel="0" collapsed="false">
      <c r="O269" s="543"/>
      <c r="Q269" s="544"/>
      <c r="AQ269" s="545"/>
      <c r="AS269" s="544"/>
      <c r="EK269" s="545"/>
    </row>
    <row r="270" customFormat="false" ht="13.5" hidden="false" customHeight="false" outlineLevel="0" collapsed="false">
      <c r="O270" s="543"/>
      <c r="Q270" s="544"/>
      <c r="AQ270" s="545"/>
      <c r="AS270" s="544"/>
      <c r="EK270" s="545"/>
    </row>
    <row r="271" customFormat="false" ht="13.5" hidden="false" customHeight="false" outlineLevel="0" collapsed="false">
      <c r="O271" s="543"/>
      <c r="Q271" s="544"/>
      <c r="AQ271" s="545"/>
      <c r="AS271" s="544"/>
      <c r="EK271" s="545"/>
    </row>
    <row r="272" customFormat="false" ht="13.5" hidden="false" customHeight="false" outlineLevel="0" collapsed="false">
      <c r="O272" s="543"/>
      <c r="Q272" s="544"/>
      <c r="AQ272" s="545"/>
      <c r="AS272" s="544"/>
      <c r="EK272" s="545"/>
    </row>
    <row r="273" customFormat="false" ht="13.5" hidden="false" customHeight="false" outlineLevel="0" collapsed="false">
      <c r="O273" s="543"/>
      <c r="Q273" s="544"/>
      <c r="AQ273" s="545"/>
      <c r="AS273" s="544"/>
      <c r="EK273" s="545"/>
    </row>
    <row r="274" customFormat="false" ht="13.5" hidden="false" customHeight="false" outlineLevel="0" collapsed="false">
      <c r="O274" s="543"/>
      <c r="Q274" s="544"/>
      <c r="AQ274" s="545"/>
      <c r="AS274" s="544"/>
      <c r="EK274" s="545"/>
    </row>
    <row r="275" customFormat="false" ht="13.5" hidden="false" customHeight="false" outlineLevel="0" collapsed="false">
      <c r="O275" s="543"/>
      <c r="Q275" s="544"/>
      <c r="AQ275" s="545"/>
      <c r="AS275" s="544"/>
      <c r="EK275" s="545"/>
    </row>
    <row r="276" customFormat="false" ht="13.5" hidden="false" customHeight="false" outlineLevel="0" collapsed="false">
      <c r="O276" s="543"/>
      <c r="Q276" s="544"/>
      <c r="AQ276" s="545"/>
      <c r="AS276" s="544"/>
      <c r="EK276" s="545"/>
    </row>
    <row r="277" customFormat="false" ht="13.5" hidden="false" customHeight="false" outlineLevel="0" collapsed="false">
      <c r="O277" s="543"/>
      <c r="Q277" s="544"/>
      <c r="AQ277" s="545"/>
      <c r="AS277" s="544"/>
      <c r="EK277" s="545"/>
    </row>
    <row r="278" customFormat="false" ht="13.5" hidden="false" customHeight="false" outlineLevel="0" collapsed="false">
      <c r="O278" s="543"/>
      <c r="Q278" s="544"/>
      <c r="AQ278" s="545"/>
      <c r="AS278" s="544"/>
      <c r="EK278" s="545"/>
    </row>
    <row r="279" customFormat="false" ht="13.5" hidden="false" customHeight="false" outlineLevel="0" collapsed="false">
      <c r="O279" s="543"/>
      <c r="Q279" s="544"/>
      <c r="AQ279" s="545"/>
      <c r="AS279" s="544"/>
      <c r="EK279" s="545"/>
    </row>
    <row r="280" customFormat="false" ht="13.5" hidden="false" customHeight="false" outlineLevel="0" collapsed="false">
      <c r="O280" s="543"/>
      <c r="Q280" s="544"/>
      <c r="AQ280" s="545"/>
      <c r="AS280" s="544"/>
      <c r="EK280" s="545"/>
    </row>
    <row r="281" customFormat="false" ht="13.5" hidden="false" customHeight="false" outlineLevel="0" collapsed="false">
      <c r="O281" s="543"/>
      <c r="Q281" s="544"/>
      <c r="AQ281" s="545"/>
      <c r="AS281" s="544"/>
      <c r="EK281" s="545"/>
    </row>
    <row r="282" customFormat="false" ht="13.5" hidden="false" customHeight="false" outlineLevel="0" collapsed="false">
      <c r="O282" s="543"/>
      <c r="Q282" s="544"/>
      <c r="AQ282" s="545"/>
      <c r="AS282" s="544"/>
      <c r="EK282" s="545"/>
    </row>
    <row r="283" customFormat="false" ht="13.5" hidden="false" customHeight="false" outlineLevel="0" collapsed="false">
      <c r="O283" s="543"/>
      <c r="Q283" s="544"/>
      <c r="AQ283" s="545"/>
      <c r="AS283" s="544"/>
      <c r="EK283" s="545"/>
    </row>
    <row r="284" customFormat="false" ht="13.5" hidden="false" customHeight="false" outlineLevel="0" collapsed="false">
      <c r="O284" s="543"/>
      <c r="Q284" s="544"/>
      <c r="AQ284" s="545"/>
      <c r="AS284" s="544"/>
      <c r="EK284" s="545"/>
    </row>
    <row r="285" customFormat="false" ht="13.5" hidden="false" customHeight="false" outlineLevel="0" collapsed="false">
      <c r="O285" s="543"/>
      <c r="Q285" s="544"/>
      <c r="AQ285" s="545"/>
      <c r="AS285" s="544"/>
      <c r="EK285" s="545"/>
    </row>
    <row r="286" customFormat="false" ht="13.5" hidden="false" customHeight="false" outlineLevel="0" collapsed="false">
      <c r="O286" s="543"/>
      <c r="Q286" s="544"/>
      <c r="AQ286" s="545"/>
      <c r="AS286" s="544"/>
      <c r="EK286" s="545"/>
    </row>
    <row r="287" customFormat="false" ht="13.5" hidden="false" customHeight="false" outlineLevel="0" collapsed="false">
      <c r="O287" s="543"/>
      <c r="Q287" s="544"/>
      <c r="AQ287" s="545"/>
      <c r="AS287" s="544"/>
      <c r="EK287" s="545"/>
    </row>
    <row r="288" customFormat="false" ht="13.5" hidden="false" customHeight="false" outlineLevel="0" collapsed="false">
      <c r="O288" s="543"/>
      <c r="Q288" s="544"/>
      <c r="AQ288" s="545"/>
      <c r="AS288" s="544"/>
      <c r="EK288" s="545"/>
    </row>
    <row r="289" customFormat="false" ht="13.5" hidden="false" customHeight="false" outlineLevel="0" collapsed="false">
      <c r="O289" s="543"/>
      <c r="Q289" s="544"/>
      <c r="AQ289" s="545"/>
      <c r="AS289" s="544"/>
      <c r="EK289" s="545"/>
    </row>
    <row r="290" customFormat="false" ht="13.5" hidden="false" customHeight="false" outlineLevel="0" collapsed="false">
      <c r="O290" s="543"/>
      <c r="Q290" s="544"/>
      <c r="AQ290" s="545"/>
      <c r="AS290" s="544"/>
      <c r="EK290" s="545"/>
    </row>
    <row r="291" customFormat="false" ht="13.5" hidden="false" customHeight="false" outlineLevel="0" collapsed="false">
      <c r="O291" s="543"/>
      <c r="Q291" s="544"/>
      <c r="AQ291" s="545"/>
      <c r="AS291" s="544"/>
      <c r="EK291" s="545"/>
    </row>
    <row r="292" customFormat="false" ht="13.5" hidden="false" customHeight="false" outlineLevel="0" collapsed="false">
      <c r="O292" s="543"/>
      <c r="Q292" s="544"/>
      <c r="AQ292" s="545"/>
      <c r="AS292" s="544"/>
      <c r="EK292" s="545"/>
    </row>
    <row r="293" customFormat="false" ht="13.5" hidden="false" customHeight="false" outlineLevel="0" collapsed="false">
      <c r="O293" s="543"/>
      <c r="Q293" s="544"/>
      <c r="AQ293" s="545"/>
      <c r="AS293" s="544"/>
      <c r="EK293" s="545"/>
    </row>
    <row r="294" customFormat="false" ht="13.5" hidden="false" customHeight="false" outlineLevel="0" collapsed="false">
      <c r="O294" s="543"/>
      <c r="Q294" s="544"/>
      <c r="AQ294" s="545"/>
      <c r="AS294" s="544"/>
      <c r="EK294" s="545"/>
    </row>
    <row r="295" customFormat="false" ht="13.5" hidden="false" customHeight="false" outlineLevel="0" collapsed="false">
      <c r="O295" s="543"/>
      <c r="Q295" s="544"/>
      <c r="AQ295" s="545"/>
      <c r="AS295" s="544"/>
      <c r="EK295" s="545"/>
    </row>
    <row r="296" customFormat="false" ht="13.5" hidden="false" customHeight="false" outlineLevel="0" collapsed="false">
      <c r="O296" s="543"/>
      <c r="Q296" s="544"/>
      <c r="AQ296" s="545"/>
      <c r="AS296" s="544"/>
      <c r="EK296" s="545"/>
    </row>
    <row r="297" customFormat="false" ht="13.5" hidden="false" customHeight="false" outlineLevel="0" collapsed="false">
      <c r="O297" s="543"/>
      <c r="Q297" s="544"/>
      <c r="AQ297" s="545"/>
      <c r="AS297" s="544"/>
      <c r="EK297" s="545"/>
    </row>
    <row r="298" customFormat="false" ht="13.5" hidden="false" customHeight="false" outlineLevel="0" collapsed="false">
      <c r="O298" s="543"/>
      <c r="Q298" s="544"/>
      <c r="AQ298" s="545"/>
      <c r="AS298" s="544"/>
      <c r="EK298" s="545"/>
    </row>
    <row r="299" customFormat="false" ht="13.5" hidden="false" customHeight="false" outlineLevel="0" collapsed="false">
      <c r="O299" s="543"/>
      <c r="Q299" s="544"/>
      <c r="AQ299" s="545"/>
      <c r="AS299" s="544"/>
      <c r="EK299" s="545"/>
    </row>
    <row r="300" customFormat="false" ht="13.5" hidden="false" customHeight="false" outlineLevel="0" collapsed="false">
      <c r="O300" s="543"/>
      <c r="Q300" s="544"/>
      <c r="AQ300" s="545"/>
      <c r="AS300" s="544"/>
      <c r="EK300" s="545"/>
    </row>
    <row r="301" customFormat="false" ht="13.5" hidden="false" customHeight="false" outlineLevel="0" collapsed="false">
      <c r="O301" s="543"/>
      <c r="Q301" s="544"/>
      <c r="AQ301" s="545"/>
      <c r="AS301" s="544"/>
      <c r="EK301" s="545"/>
    </row>
    <row r="302" customFormat="false" ht="13.5" hidden="false" customHeight="false" outlineLevel="0" collapsed="false">
      <c r="O302" s="543"/>
      <c r="Q302" s="544"/>
      <c r="AQ302" s="545"/>
      <c r="AS302" s="544"/>
      <c r="EK302" s="545"/>
    </row>
    <row r="303" customFormat="false" ht="13.5" hidden="false" customHeight="false" outlineLevel="0" collapsed="false">
      <c r="O303" s="543"/>
      <c r="Q303" s="544"/>
      <c r="AQ303" s="545"/>
      <c r="AS303" s="544"/>
      <c r="EK303" s="545"/>
    </row>
    <row r="304" customFormat="false" ht="13.5" hidden="false" customHeight="false" outlineLevel="0" collapsed="false">
      <c r="O304" s="543"/>
      <c r="Q304" s="544"/>
      <c r="AQ304" s="545"/>
      <c r="AS304" s="544"/>
      <c r="EK304" s="545"/>
    </row>
    <row r="305" customFormat="false" ht="13.5" hidden="false" customHeight="false" outlineLevel="0" collapsed="false">
      <c r="O305" s="543"/>
      <c r="Q305" s="544"/>
      <c r="AQ305" s="545"/>
      <c r="AS305" s="544"/>
      <c r="EK305" s="545"/>
    </row>
    <row r="306" customFormat="false" ht="13.5" hidden="false" customHeight="false" outlineLevel="0" collapsed="false">
      <c r="O306" s="543"/>
      <c r="Q306" s="544"/>
      <c r="AQ306" s="545"/>
      <c r="AS306" s="544"/>
      <c r="EK306" s="545"/>
    </row>
    <row r="307" customFormat="false" ht="13.5" hidden="false" customHeight="false" outlineLevel="0" collapsed="false">
      <c r="O307" s="543"/>
      <c r="Q307" s="544"/>
      <c r="AQ307" s="545"/>
      <c r="AS307" s="544"/>
      <c r="EK307" s="545"/>
    </row>
    <row r="308" customFormat="false" ht="13.5" hidden="false" customHeight="false" outlineLevel="0" collapsed="false">
      <c r="O308" s="543"/>
      <c r="Q308" s="544"/>
      <c r="AQ308" s="545"/>
      <c r="AS308" s="544"/>
      <c r="EK308" s="545"/>
    </row>
    <row r="309" customFormat="false" ht="13.5" hidden="false" customHeight="false" outlineLevel="0" collapsed="false">
      <c r="O309" s="543"/>
      <c r="Q309" s="544"/>
      <c r="AQ309" s="545"/>
      <c r="AS309" s="544"/>
      <c r="EK309" s="545"/>
    </row>
    <row r="310" customFormat="false" ht="13.5" hidden="false" customHeight="false" outlineLevel="0" collapsed="false">
      <c r="O310" s="543"/>
      <c r="Q310" s="544"/>
      <c r="AQ310" s="545"/>
      <c r="AS310" s="544"/>
      <c r="EK310" s="545"/>
    </row>
    <row r="311" customFormat="false" ht="13.5" hidden="false" customHeight="false" outlineLevel="0" collapsed="false">
      <c r="O311" s="543"/>
      <c r="Q311" s="544"/>
      <c r="AQ311" s="545"/>
      <c r="AS311" s="544"/>
      <c r="EK311" s="545"/>
    </row>
    <row r="312" customFormat="false" ht="13.5" hidden="false" customHeight="false" outlineLevel="0" collapsed="false">
      <c r="O312" s="543"/>
      <c r="Q312" s="544"/>
      <c r="AQ312" s="545"/>
      <c r="AS312" s="544"/>
      <c r="EK312" s="545"/>
    </row>
    <row r="313" customFormat="false" ht="13.5" hidden="false" customHeight="false" outlineLevel="0" collapsed="false">
      <c r="O313" s="543"/>
      <c r="Q313" s="544"/>
      <c r="AQ313" s="545"/>
      <c r="AS313" s="544"/>
      <c r="EK313" s="545"/>
    </row>
    <row r="314" customFormat="false" ht="13.5" hidden="false" customHeight="false" outlineLevel="0" collapsed="false">
      <c r="O314" s="543"/>
      <c r="Q314" s="544"/>
      <c r="AQ314" s="545"/>
      <c r="AS314" s="544"/>
      <c r="EK314" s="545"/>
    </row>
    <row r="315" customFormat="false" ht="13.5" hidden="false" customHeight="false" outlineLevel="0" collapsed="false">
      <c r="O315" s="543"/>
      <c r="Q315" s="544"/>
      <c r="AQ315" s="545"/>
      <c r="AS315" s="544"/>
      <c r="EK315" s="545"/>
    </row>
    <row r="316" customFormat="false" ht="13.5" hidden="false" customHeight="false" outlineLevel="0" collapsed="false">
      <c r="O316" s="543"/>
      <c r="Q316" s="544"/>
      <c r="AQ316" s="545"/>
      <c r="AS316" s="544"/>
      <c r="EK316" s="545"/>
    </row>
    <row r="317" customFormat="false" ht="13.5" hidden="false" customHeight="false" outlineLevel="0" collapsed="false">
      <c r="O317" s="543"/>
      <c r="Q317" s="544"/>
      <c r="AQ317" s="545"/>
      <c r="AS317" s="544"/>
      <c r="EK317" s="545"/>
    </row>
    <row r="318" customFormat="false" ht="13.5" hidden="false" customHeight="false" outlineLevel="0" collapsed="false">
      <c r="O318" s="543"/>
      <c r="Q318" s="544"/>
      <c r="AQ318" s="545"/>
      <c r="AS318" s="544"/>
      <c r="EK318" s="545"/>
    </row>
    <row r="319" customFormat="false" ht="13.5" hidden="false" customHeight="false" outlineLevel="0" collapsed="false">
      <c r="O319" s="543"/>
      <c r="Q319" s="544"/>
      <c r="AQ319" s="545"/>
      <c r="AS319" s="544"/>
      <c r="EK319" s="545"/>
    </row>
    <row r="320" customFormat="false" ht="13.5" hidden="false" customHeight="false" outlineLevel="0" collapsed="false">
      <c r="O320" s="543"/>
      <c r="Q320" s="544"/>
      <c r="AQ320" s="545"/>
      <c r="AS320" s="544"/>
      <c r="EK320" s="545"/>
    </row>
    <row r="321" customFormat="false" ht="13.5" hidden="false" customHeight="false" outlineLevel="0" collapsed="false">
      <c r="O321" s="543"/>
      <c r="Q321" s="544"/>
      <c r="AQ321" s="545"/>
      <c r="AS321" s="544"/>
      <c r="EK321" s="545"/>
    </row>
    <row r="322" customFormat="false" ht="13.5" hidden="false" customHeight="false" outlineLevel="0" collapsed="false">
      <c r="O322" s="543"/>
      <c r="Q322" s="544"/>
      <c r="AQ322" s="545"/>
      <c r="AS322" s="544"/>
      <c r="EK322" s="545"/>
    </row>
    <row r="323" customFormat="false" ht="13.5" hidden="false" customHeight="false" outlineLevel="0" collapsed="false">
      <c r="O323" s="543"/>
      <c r="Q323" s="544"/>
      <c r="AQ323" s="545"/>
      <c r="AS323" s="544"/>
      <c r="EK323" s="545"/>
    </row>
    <row r="324" customFormat="false" ht="13.5" hidden="false" customHeight="false" outlineLevel="0" collapsed="false">
      <c r="O324" s="543"/>
      <c r="Q324" s="544"/>
      <c r="AQ324" s="545"/>
      <c r="AS324" s="544"/>
      <c r="EK324" s="545"/>
    </row>
    <row r="325" customFormat="false" ht="13.5" hidden="false" customHeight="false" outlineLevel="0" collapsed="false">
      <c r="O325" s="543"/>
      <c r="Q325" s="544"/>
      <c r="AQ325" s="545"/>
      <c r="AS325" s="544"/>
      <c r="EK325" s="545"/>
    </row>
    <row r="326" customFormat="false" ht="13.5" hidden="false" customHeight="false" outlineLevel="0" collapsed="false">
      <c r="O326" s="543"/>
      <c r="Q326" s="544"/>
      <c r="AQ326" s="545"/>
      <c r="AS326" s="544"/>
      <c r="EK326" s="545"/>
    </row>
    <row r="327" customFormat="false" ht="13.5" hidden="false" customHeight="false" outlineLevel="0" collapsed="false">
      <c r="O327" s="543"/>
      <c r="Q327" s="544"/>
      <c r="AQ327" s="545"/>
      <c r="AS327" s="544"/>
      <c r="EK327" s="545"/>
    </row>
    <row r="328" customFormat="false" ht="13.5" hidden="false" customHeight="false" outlineLevel="0" collapsed="false">
      <c r="O328" s="543"/>
      <c r="Q328" s="544"/>
      <c r="AQ328" s="545"/>
      <c r="AS328" s="544"/>
      <c r="EK328" s="545"/>
    </row>
    <row r="329" customFormat="false" ht="13.5" hidden="false" customHeight="false" outlineLevel="0" collapsed="false">
      <c r="O329" s="543"/>
      <c r="Q329" s="544"/>
      <c r="AQ329" s="545"/>
      <c r="AS329" s="544"/>
      <c r="EK329" s="545"/>
    </row>
    <row r="330" customFormat="false" ht="13.5" hidden="false" customHeight="false" outlineLevel="0" collapsed="false">
      <c r="O330" s="543"/>
      <c r="Q330" s="544"/>
      <c r="AQ330" s="545"/>
      <c r="AS330" s="544"/>
      <c r="EK330" s="545"/>
    </row>
    <row r="331" customFormat="false" ht="13.5" hidden="false" customHeight="false" outlineLevel="0" collapsed="false">
      <c r="O331" s="543"/>
      <c r="Q331" s="544"/>
      <c r="AQ331" s="545"/>
      <c r="AS331" s="544"/>
      <c r="EK331" s="545"/>
    </row>
    <row r="332" customFormat="false" ht="13.5" hidden="false" customHeight="false" outlineLevel="0" collapsed="false">
      <c r="O332" s="543"/>
      <c r="Q332" s="544"/>
      <c r="AQ332" s="545"/>
      <c r="AS332" s="544"/>
      <c r="EK332" s="545"/>
    </row>
    <row r="333" customFormat="false" ht="13.5" hidden="false" customHeight="false" outlineLevel="0" collapsed="false">
      <c r="O333" s="543"/>
      <c r="Q333" s="544"/>
      <c r="AQ333" s="545"/>
      <c r="AS333" s="544"/>
      <c r="EK333" s="545"/>
    </row>
    <row r="334" customFormat="false" ht="13.5" hidden="false" customHeight="false" outlineLevel="0" collapsed="false">
      <c r="O334" s="543"/>
      <c r="Q334" s="544"/>
      <c r="AQ334" s="545"/>
      <c r="AS334" s="544"/>
      <c r="EK334" s="545"/>
    </row>
    <row r="335" customFormat="false" ht="13.5" hidden="false" customHeight="false" outlineLevel="0" collapsed="false">
      <c r="O335" s="543"/>
      <c r="Q335" s="544"/>
      <c r="AQ335" s="545"/>
      <c r="AS335" s="544"/>
      <c r="EK335" s="545"/>
    </row>
    <row r="336" customFormat="false" ht="13.5" hidden="false" customHeight="false" outlineLevel="0" collapsed="false">
      <c r="O336" s="543"/>
      <c r="Q336" s="544"/>
      <c r="AQ336" s="545"/>
      <c r="AS336" s="544"/>
      <c r="EK336" s="545"/>
    </row>
    <row r="337" customFormat="false" ht="13.5" hidden="false" customHeight="false" outlineLevel="0" collapsed="false">
      <c r="O337" s="543"/>
      <c r="Q337" s="544"/>
      <c r="AQ337" s="545"/>
      <c r="AS337" s="544"/>
      <c r="EK337" s="545"/>
    </row>
    <row r="338" customFormat="false" ht="13.5" hidden="false" customHeight="false" outlineLevel="0" collapsed="false">
      <c r="O338" s="543"/>
      <c r="Q338" s="544"/>
      <c r="AQ338" s="545"/>
      <c r="AS338" s="544"/>
      <c r="EK338" s="545"/>
    </row>
    <row r="339" customFormat="false" ht="13.5" hidden="false" customHeight="false" outlineLevel="0" collapsed="false">
      <c r="O339" s="543"/>
      <c r="Q339" s="544"/>
      <c r="AQ339" s="545"/>
      <c r="AS339" s="544"/>
      <c r="EK339" s="545"/>
    </row>
    <row r="340" customFormat="false" ht="13.5" hidden="false" customHeight="false" outlineLevel="0" collapsed="false">
      <c r="O340" s="543"/>
      <c r="Q340" s="544"/>
      <c r="AQ340" s="545"/>
      <c r="AS340" s="544"/>
      <c r="EK340" s="545"/>
    </row>
    <row r="341" customFormat="false" ht="13.5" hidden="false" customHeight="false" outlineLevel="0" collapsed="false">
      <c r="O341" s="543"/>
      <c r="Q341" s="544"/>
      <c r="AQ341" s="545"/>
      <c r="AS341" s="544"/>
      <c r="EK341" s="545"/>
    </row>
    <row r="342" customFormat="false" ht="13.5" hidden="false" customHeight="false" outlineLevel="0" collapsed="false">
      <c r="O342" s="543"/>
      <c r="Q342" s="544"/>
      <c r="AQ342" s="545"/>
      <c r="AS342" s="544"/>
      <c r="EK342" s="545"/>
    </row>
    <row r="343" customFormat="false" ht="13.5" hidden="false" customHeight="false" outlineLevel="0" collapsed="false">
      <c r="O343" s="543"/>
      <c r="Q343" s="544"/>
      <c r="AQ343" s="545"/>
      <c r="AS343" s="544"/>
      <c r="EK343" s="545"/>
    </row>
    <row r="344" customFormat="false" ht="13.5" hidden="false" customHeight="false" outlineLevel="0" collapsed="false">
      <c r="O344" s="543"/>
      <c r="Q344" s="544"/>
      <c r="AQ344" s="545"/>
      <c r="AS344" s="544"/>
      <c r="EK344" s="545"/>
    </row>
    <row r="345" customFormat="false" ht="13.5" hidden="false" customHeight="false" outlineLevel="0" collapsed="false">
      <c r="O345" s="543"/>
      <c r="Q345" s="544"/>
      <c r="AQ345" s="545"/>
      <c r="AS345" s="544"/>
      <c r="EK345" s="545"/>
    </row>
    <row r="346" customFormat="false" ht="13.5" hidden="false" customHeight="false" outlineLevel="0" collapsed="false">
      <c r="O346" s="543"/>
      <c r="Q346" s="544"/>
      <c r="AQ346" s="545"/>
      <c r="AS346" s="544"/>
      <c r="EK346" s="545"/>
    </row>
    <row r="347" customFormat="false" ht="13.5" hidden="false" customHeight="false" outlineLevel="0" collapsed="false">
      <c r="O347" s="543"/>
      <c r="Q347" s="544"/>
      <c r="AQ347" s="545"/>
      <c r="AS347" s="544"/>
      <c r="EK347" s="545"/>
    </row>
    <row r="348" customFormat="false" ht="13.5" hidden="false" customHeight="false" outlineLevel="0" collapsed="false">
      <c r="O348" s="543"/>
      <c r="Q348" s="544"/>
      <c r="AQ348" s="545"/>
      <c r="AS348" s="544"/>
      <c r="EK348" s="545"/>
    </row>
    <row r="349" customFormat="false" ht="13.5" hidden="false" customHeight="false" outlineLevel="0" collapsed="false">
      <c r="O349" s="543"/>
      <c r="Q349" s="544"/>
      <c r="AQ349" s="545"/>
      <c r="AS349" s="544"/>
      <c r="EK349" s="545"/>
    </row>
    <row r="350" customFormat="false" ht="13.5" hidden="false" customHeight="false" outlineLevel="0" collapsed="false">
      <c r="O350" s="543"/>
      <c r="Q350" s="544"/>
      <c r="AQ350" s="545"/>
      <c r="AS350" s="544"/>
      <c r="EK350" s="545"/>
    </row>
    <row r="351" customFormat="false" ht="13.5" hidden="false" customHeight="false" outlineLevel="0" collapsed="false">
      <c r="O351" s="543"/>
      <c r="Q351" s="544"/>
      <c r="AQ351" s="545"/>
      <c r="AS351" s="544"/>
      <c r="EK351" s="545"/>
    </row>
    <row r="352" customFormat="false" ht="13.5" hidden="false" customHeight="false" outlineLevel="0" collapsed="false">
      <c r="O352" s="543"/>
      <c r="Q352" s="544"/>
      <c r="AQ352" s="545"/>
      <c r="AS352" s="544"/>
      <c r="EK352" s="545"/>
    </row>
    <row r="353" customFormat="false" ht="13.5" hidden="false" customHeight="false" outlineLevel="0" collapsed="false">
      <c r="O353" s="543"/>
      <c r="Q353" s="544"/>
      <c r="AQ353" s="545"/>
      <c r="AS353" s="544"/>
      <c r="EK353" s="545"/>
    </row>
    <row r="354" customFormat="false" ht="13.5" hidden="false" customHeight="false" outlineLevel="0" collapsed="false">
      <c r="O354" s="543"/>
      <c r="Q354" s="544"/>
      <c r="AQ354" s="545"/>
      <c r="AS354" s="544"/>
      <c r="EK354" s="545"/>
    </row>
    <row r="355" customFormat="false" ht="13.5" hidden="false" customHeight="false" outlineLevel="0" collapsed="false">
      <c r="O355" s="543"/>
      <c r="Q355" s="544"/>
      <c r="AQ355" s="545"/>
      <c r="AS355" s="544"/>
      <c r="EK355" s="545"/>
    </row>
    <row r="356" customFormat="false" ht="13.5" hidden="false" customHeight="false" outlineLevel="0" collapsed="false">
      <c r="O356" s="543"/>
      <c r="Q356" s="544"/>
      <c r="AQ356" s="545"/>
      <c r="AS356" s="544"/>
      <c r="EK356" s="545"/>
    </row>
    <row r="357" customFormat="false" ht="13.5" hidden="false" customHeight="false" outlineLevel="0" collapsed="false">
      <c r="O357" s="543"/>
      <c r="Q357" s="544"/>
      <c r="AQ357" s="545"/>
      <c r="AS357" s="544"/>
      <c r="EK357" s="545"/>
    </row>
    <row r="358" customFormat="false" ht="13.5" hidden="false" customHeight="false" outlineLevel="0" collapsed="false">
      <c r="O358" s="543"/>
      <c r="Q358" s="544"/>
      <c r="AQ358" s="545"/>
      <c r="AS358" s="544"/>
      <c r="EK358" s="545"/>
    </row>
    <row r="359" customFormat="false" ht="13.5" hidden="false" customHeight="false" outlineLevel="0" collapsed="false">
      <c r="O359" s="543"/>
      <c r="Q359" s="544"/>
      <c r="AQ359" s="545"/>
      <c r="AS359" s="544"/>
      <c r="EK359" s="545"/>
    </row>
    <row r="360" customFormat="false" ht="13.5" hidden="false" customHeight="false" outlineLevel="0" collapsed="false">
      <c r="O360" s="543"/>
      <c r="Q360" s="544"/>
      <c r="AQ360" s="545"/>
      <c r="AS360" s="544"/>
      <c r="EK360" s="545"/>
    </row>
    <row r="361" customFormat="false" ht="13.5" hidden="false" customHeight="false" outlineLevel="0" collapsed="false">
      <c r="O361" s="543"/>
      <c r="Q361" s="544"/>
      <c r="AQ361" s="545"/>
      <c r="AS361" s="544"/>
      <c r="EK361" s="545"/>
    </row>
    <row r="362" customFormat="false" ht="13.5" hidden="false" customHeight="false" outlineLevel="0" collapsed="false">
      <c r="O362" s="543"/>
      <c r="Q362" s="544"/>
      <c r="AQ362" s="545"/>
      <c r="AS362" s="544"/>
      <c r="EK362" s="545"/>
    </row>
    <row r="363" customFormat="false" ht="13.5" hidden="false" customHeight="false" outlineLevel="0" collapsed="false">
      <c r="O363" s="543"/>
      <c r="Q363" s="544"/>
      <c r="AQ363" s="545"/>
      <c r="AS363" s="544"/>
      <c r="EK363" s="545"/>
    </row>
    <row r="364" customFormat="false" ht="13.5" hidden="false" customHeight="false" outlineLevel="0" collapsed="false">
      <c r="O364" s="543"/>
      <c r="Q364" s="544"/>
      <c r="AQ364" s="545"/>
      <c r="AS364" s="544"/>
      <c r="EK364" s="545"/>
    </row>
    <row r="365" customFormat="false" ht="13.5" hidden="false" customHeight="false" outlineLevel="0" collapsed="false">
      <c r="O365" s="543"/>
      <c r="Q365" s="544"/>
      <c r="AQ365" s="545"/>
      <c r="AS365" s="544"/>
      <c r="EK365" s="545"/>
    </row>
    <row r="366" customFormat="false" ht="13.5" hidden="false" customHeight="false" outlineLevel="0" collapsed="false">
      <c r="O366" s="543"/>
      <c r="Q366" s="544"/>
      <c r="AQ366" s="545"/>
      <c r="AS366" s="544"/>
      <c r="EK366" s="545"/>
    </row>
    <row r="367" customFormat="false" ht="13.5" hidden="false" customHeight="false" outlineLevel="0" collapsed="false">
      <c r="O367" s="543"/>
      <c r="Q367" s="544"/>
      <c r="AQ367" s="545"/>
      <c r="AS367" s="544"/>
      <c r="EK367" s="545"/>
    </row>
    <row r="368" customFormat="false" ht="13.5" hidden="false" customHeight="false" outlineLevel="0" collapsed="false">
      <c r="O368" s="543"/>
      <c r="Q368" s="544"/>
      <c r="AQ368" s="545"/>
      <c r="AS368" s="544"/>
      <c r="EK368" s="545"/>
    </row>
    <row r="369" customFormat="false" ht="13.5" hidden="false" customHeight="false" outlineLevel="0" collapsed="false">
      <c r="O369" s="543"/>
      <c r="Q369" s="544"/>
      <c r="AQ369" s="545"/>
      <c r="AS369" s="544"/>
      <c r="EK369" s="545"/>
    </row>
    <row r="370" customFormat="false" ht="13.5" hidden="false" customHeight="false" outlineLevel="0" collapsed="false">
      <c r="O370" s="543"/>
      <c r="Q370" s="544"/>
      <c r="AQ370" s="545"/>
      <c r="AS370" s="544"/>
      <c r="EK370" s="545"/>
    </row>
    <row r="371" customFormat="false" ht="13.5" hidden="false" customHeight="false" outlineLevel="0" collapsed="false">
      <c r="O371" s="543"/>
      <c r="Q371" s="544"/>
      <c r="AQ371" s="545"/>
      <c r="AS371" s="544"/>
      <c r="EK371" s="545"/>
    </row>
    <row r="372" customFormat="false" ht="13.5" hidden="false" customHeight="false" outlineLevel="0" collapsed="false">
      <c r="O372" s="543"/>
      <c r="Q372" s="544"/>
      <c r="AQ372" s="545"/>
      <c r="AS372" s="544"/>
      <c r="EK372" s="545"/>
    </row>
    <row r="373" customFormat="false" ht="13.5" hidden="false" customHeight="false" outlineLevel="0" collapsed="false">
      <c r="O373" s="543"/>
      <c r="Q373" s="544"/>
      <c r="AQ373" s="545"/>
      <c r="AS373" s="544"/>
      <c r="EK373" s="545"/>
    </row>
    <row r="374" customFormat="false" ht="13.5" hidden="false" customHeight="false" outlineLevel="0" collapsed="false">
      <c r="O374" s="543"/>
      <c r="Q374" s="544"/>
      <c r="AQ374" s="545"/>
      <c r="AS374" s="544"/>
      <c r="EK374" s="545"/>
    </row>
    <row r="375" customFormat="false" ht="13.5" hidden="false" customHeight="false" outlineLevel="0" collapsed="false">
      <c r="O375" s="543"/>
      <c r="Q375" s="544"/>
      <c r="AQ375" s="545"/>
      <c r="AS375" s="544"/>
      <c r="EK375" s="545"/>
    </row>
    <row r="376" customFormat="false" ht="13.5" hidden="false" customHeight="false" outlineLevel="0" collapsed="false">
      <c r="O376" s="543"/>
      <c r="Q376" s="544"/>
      <c r="AQ376" s="545"/>
      <c r="AS376" s="544"/>
      <c r="EK376" s="545"/>
    </row>
    <row r="377" customFormat="false" ht="13.5" hidden="false" customHeight="false" outlineLevel="0" collapsed="false">
      <c r="O377" s="543"/>
      <c r="Q377" s="544"/>
      <c r="AQ377" s="545"/>
      <c r="AS377" s="544"/>
      <c r="EK377" s="545"/>
    </row>
    <row r="378" customFormat="false" ht="13.5" hidden="false" customHeight="false" outlineLevel="0" collapsed="false">
      <c r="O378" s="543"/>
      <c r="Q378" s="544"/>
      <c r="AQ378" s="545"/>
      <c r="AS378" s="544"/>
      <c r="EK378" s="545"/>
    </row>
    <row r="379" customFormat="false" ht="13.5" hidden="false" customHeight="false" outlineLevel="0" collapsed="false">
      <c r="O379" s="543"/>
      <c r="Q379" s="544"/>
      <c r="AQ379" s="545"/>
      <c r="AS379" s="544"/>
      <c r="EK379" s="545"/>
    </row>
    <row r="380" customFormat="false" ht="13.5" hidden="false" customHeight="false" outlineLevel="0" collapsed="false">
      <c r="O380" s="543"/>
      <c r="Q380" s="544"/>
      <c r="AQ380" s="545"/>
      <c r="AS380" s="544"/>
      <c r="EK380" s="545"/>
    </row>
    <row r="381" customFormat="false" ht="13.5" hidden="false" customHeight="false" outlineLevel="0" collapsed="false">
      <c r="O381" s="543"/>
      <c r="Q381" s="544"/>
      <c r="AQ381" s="545"/>
      <c r="AS381" s="544"/>
      <c r="EK381" s="545"/>
    </row>
    <row r="382" customFormat="false" ht="13.5" hidden="false" customHeight="false" outlineLevel="0" collapsed="false">
      <c r="O382" s="543"/>
      <c r="Q382" s="544"/>
      <c r="AQ382" s="545"/>
      <c r="AS382" s="544"/>
      <c r="EK382" s="545"/>
    </row>
    <row r="383" customFormat="false" ht="13.5" hidden="false" customHeight="false" outlineLevel="0" collapsed="false">
      <c r="O383" s="543"/>
      <c r="Q383" s="544"/>
      <c r="AQ383" s="545"/>
      <c r="AS383" s="544"/>
      <c r="EK383" s="545"/>
    </row>
    <row r="384" customFormat="false" ht="13.5" hidden="false" customHeight="false" outlineLevel="0" collapsed="false">
      <c r="O384" s="543"/>
      <c r="Q384" s="544"/>
      <c r="AQ384" s="545"/>
      <c r="AS384" s="544"/>
      <c r="EK384" s="545"/>
    </row>
    <row r="385" customFormat="false" ht="13.5" hidden="false" customHeight="false" outlineLevel="0" collapsed="false">
      <c r="O385" s="543"/>
      <c r="Q385" s="544"/>
      <c r="AQ385" s="545"/>
      <c r="AS385" s="544"/>
      <c r="EK385" s="545"/>
    </row>
  </sheetData>
  <mergeCells count="31">
    <mergeCell ref="A1:C1"/>
    <mergeCell ref="O1:AB1"/>
    <mergeCell ref="B2:B3"/>
    <mergeCell ref="C2:D2"/>
    <mergeCell ref="E2:F2"/>
    <mergeCell ref="G2:H2"/>
    <mergeCell ref="I2:J2"/>
    <mergeCell ref="K2:L2"/>
    <mergeCell ref="M2:N2"/>
    <mergeCell ref="Q2:R2"/>
    <mergeCell ref="S2:T2"/>
    <mergeCell ref="U2:V2"/>
    <mergeCell ref="W2:X2"/>
    <mergeCell ref="A24:C24"/>
    <mergeCell ref="B25:B26"/>
    <mergeCell ref="C25:D25"/>
    <mergeCell ref="E25:F25"/>
    <mergeCell ref="G25:H25"/>
    <mergeCell ref="I25:J25"/>
    <mergeCell ref="K25:L25"/>
    <mergeCell ref="M25:N25"/>
    <mergeCell ref="Q25:R25"/>
    <mergeCell ref="G70:I70"/>
    <mergeCell ref="L70:N70"/>
    <mergeCell ref="B90:C90"/>
    <mergeCell ref="G90:H90"/>
    <mergeCell ref="L90:M90"/>
    <mergeCell ref="G130:H130"/>
    <mergeCell ref="L130:M130"/>
    <mergeCell ref="G150:I150"/>
    <mergeCell ref="L150:N150"/>
  </mergeCells>
  <conditionalFormatting sqref="G122:G128 G102:G108 G112 B162:B165 B152 B142:B145 B132 B122:B125 B112 B102:B105 B92 B82:B88 G82:G88 G92 G62:G68 G72 B62:B68 B72 B52 G52 G142:G148 G132 G162:G168 G152 L122:L128 L102:L108 L112 L82:L88 L92 L62:L68 L72 L52 L142:L148 L132 L162:L168 L152">
    <cfRule type="expression" priority="2" aboveAverage="0" equalAverage="0" bottom="0" percent="0" rank="0" text="" dxfId="55">
      <formula>#REF!=""</formula>
    </cfRule>
  </conditionalFormatting>
  <printOptions headings="false" gridLines="false" gridLinesSet="true" horizontalCentered="false" verticalCentered="false"/>
  <pageMargins left="0.905555555555556" right="0.905555555555556" top="0.5" bottom="0.590277777777778"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0" width="1.99"/>
    <col collapsed="false" customWidth="true" hidden="true" outlineLevel="0" max="2" min="2" style="0" width="0.12"/>
    <col collapsed="false" customWidth="true" hidden="true" outlineLevel="0" max="3" min="3" style="0" width="2.87"/>
    <col collapsed="false" customWidth="true" hidden="false" outlineLevel="0" max="16" min="4" style="0" width="2.87"/>
    <col collapsed="false" customWidth="true" hidden="false" outlineLevel="0" max="17" min="17" style="0" width="0.12"/>
    <col collapsed="false" customWidth="true" hidden="true" outlineLevel="0" max="19" min="18" style="0" width="2.87"/>
    <col collapsed="false" customWidth="true" hidden="false" outlineLevel="0" max="26" min="20" style="0" width="2.87"/>
    <col collapsed="false" customWidth="true" hidden="false" outlineLevel="0" max="27" min="27" style="0" width="2.74"/>
    <col collapsed="false" customWidth="true" hidden="true" outlineLevel="0" max="28" min="28" style="0" width="2.87"/>
    <col collapsed="false" customWidth="true" hidden="false" outlineLevel="0" max="33" min="29" style="0" width="2.87"/>
    <col collapsed="false" customWidth="true" hidden="false" outlineLevel="0" max="34" min="34" style="0" width="1.49"/>
    <col collapsed="false" customWidth="true" hidden="true" outlineLevel="0" max="35" min="35" style="0" width="2.87"/>
    <col collapsed="false" customWidth="true" hidden="false" outlineLevel="0" max="39" min="36" style="0" width="2.87"/>
    <col collapsed="false" customWidth="true" hidden="false" outlineLevel="0" max="40" min="40" style="0" width="1.25"/>
    <col collapsed="false" customWidth="true" hidden="false" outlineLevel="0" max="43" min="41" style="0" width="2.87"/>
    <col collapsed="false" customWidth="true" hidden="false" outlineLevel="0" max="44" min="44" style="0" width="1.12"/>
    <col collapsed="false" customWidth="true" hidden="true" outlineLevel="0" max="46" min="45" style="0" width="2.87"/>
    <col collapsed="false" customWidth="true" hidden="false" outlineLevel="0" max="50" min="47" style="0" width="2.87"/>
    <col collapsed="false" customWidth="true" hidden="false" outlineLevel="0" max="51" min="51" style="0" width="8.62"/>
    <col collapsed="false" customWidth="true" hidden="true" outlineLevel="0" max="52" min="52" style="0" width="2.87"/>
    <col collapsed="false" customWidth="true" hidden="true" outlineLevel="0" max="53" min="53" style="0" width="1.49"/>
    <col collapsed="false" customWidth="true" hidden="true" outlineLevel="0" max="54" min="54" style="0" width="2.87"/>
    <col collapsed="false" customWidth="true" hidden="false" outlineLevel="0" max="56" min="55" style="0" width="2.87"/>
    <col collapsed="false" customWidth="true" hidden="false" outlineLevel="0" max="57" min="57" style="0" width="3.37"/>
    <col collapsed="false" customWidth="true" hidden="false" outlineLevel="0" max="59" min="58" style="0" width="2.87"/>
    <col collapsed="false" customWidth="true" hidden="false" outlineLevel="0" max="61" min="61" style="0" width="1.12"/>
    <col collapsed="false" customWidth="true" hidden="false" outlineLevel="0" max="75" min="62" style="0" width="2.87"/>
    <col collapsed="false" customWidth="true" hidden="false" outlineLevel="0" max="81" min="81" style="0" width="7.24"/>
    <col collapsed="false" customWidth="true" hidden="false" outlineLevel="0" max="136" min="136" style="0" width="2.99"/>
    <col collapsed="false" customWidth="false" hidden="true" outlineLevel="0" max="165" min="137" style="109" width="2.37"/>
    <col collapsed="false" customWidth="true" hidden="true" outlineLevel="0" max="166" min="166" style="109" width="10.62"/>
    <col collapsed="false" customWidth="true" hidden="true" outlineLevel="0" max="167" min="167" style="109" width="11.24"/>
    <col collapsed="false" customWidth="false" hidden="true" outlineLevel="0" max="186" min="168" style="109" width="2.37"/>
    <col collapsed="false" customWidth="false" hidden="true" outlineLevel="0" max="196" min="187" style="0"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c r="EG1" s="117" t="s">
        <v>183</v>
      </c>
      <c r="EH1" s="117"/>
      <c r="EI1" s="117"/>
      <c r="EJ1" s="117"/>
      <c r="EK1" s="145" t="e">
        <f aca="false">SUM(#REF!)</f>
        <v>#REF!</v>
      </c>
      <c r="EL1" s="145"/>
      <c r="EM1" s="145"/>
      <c r="EN1" s="145"/>
      <c r="EO1" s="157" t="n">
        <f aca="false">$X$22</f>
        <v>0</v>
      </c>
      <c r="EP1" s="157"/>
      <c r="EQ1" s="157"/>
      <c r="ER1" s="157"/>
      <c r="EW1" s="145" t="e">
        <f aca="false">SUM(#REF!)</f>
        <v>#REF!</v>
      </c>
      <c r="EX1" s="145"/>
      <c r="EY1" s="145"/>
      <c r="EZ1" s="145"/>
      <c r="FA1" s="157" t="n">
        <f aca="false">$AY$22</f>
        <v>0</v>
      </c>
      <c r="FB1" s="157"/>
      <c r="FC1" s="157"/>
      <c r="FD1" s="157"/>
      <c r="FO1" s="197"/>
      <c r="FP1" s="129" t="e">
        <f aca="false">#REF!</f>
        <v>#REF!</v>
      </c>
      <c r="FQ1" s="129"/>
      <c r="FR1" s="129"/>
      <c r="FS1" s="129"/>
      <c r="FT1" s="129" t="e">
        <f aca="false">#REF!</f>
        <v>#REF!</v>
      </c>
      <c r="FU1" s="129"/>
      <c r="FV1" s="129"/>
      <c r="FW1" s="129"/>
      <c r="FY1" s="129" t="e">
        <f aca="false">#REF!</f>
        <v>#REF!</v>
      </c>
      <c r="FZ1" s="129"/>
      <c r="GA1" s="129"/>
      <c r="GB1" s="129"/>
      <c r="GC1" s="129" t="e">
        <f aca="false">#REF!</f>
        <v>#REF!</v>
      </c>
      <c r="GD1" s="129"/>
      <c r="GE1" s="129"/>
      <c r="GF1" s="129"/>
      <c r="GG1" s="129" t="e">
        <f aca="false">#REF!</f>
        <v>#REF!</v>
      </c>
      <c r="GH1" s="129"/>
      <c r="GI1" s="129"/>
      <c r="GJ1" s="129"/>
      <c r="GK1" s="129" t="e">
        <f aca="false">#REF!</f>
        <v>#REF!</v>
      </c>
      <c r="GL1" s="129"/>
      <c r="GM1" s="129"/>
      <c r="GN1" s="129"/>
    </row>
    <row r="2" customFormat="false" ht="13.5" hidden="false" customHeight="true" outlineLevel="0" collapsed="false">
      <c r="C2" s="47" t="s">
        <v>354</v>
      </c>
      <c r="D2" s="47"/>
      <c r="E2" s="47"/>
      <c r="F2" s="47"/>
      <c r="G2" s="47"/>
      <c r="H2" s="47"/>
      <c r="I2" s="47"/>
      <c r="J2" s="47"/>
      <c r="K2" s="47"/>
      <c r="L2" s="47"/>
      <c r="M2" s="47"/>
      <c r="N2" s="47"/>
      <c r="O2" s="47"/>
      <c r="P2" s="47"/>
      <c r="Q2" s="110"/>
      <c r="R2" s="110"/>
      <c r="S2" s="110"/>
      <c r="T2" s="110"/>
      <c r="U2" s="110"/>
      <c r="AU2" s="110"/>
      <c r="AV2" s="110"/>
      <c r="AW2" s="110"/>
      <c r="AX2" s="110"/>
      <c r="AY2" s="110"/>
      <c r="AZ2" s="110"/>
      <c r="EO2" s="145" t="n">
        <f aca="false">$D$26</f>
        <v>0</v>
      </c>
      <c r="EP2" s="145"/>
      <c r="EQ2" s="145"/>
      <c r="ER2" s="145"/>
      <c r="ES2" s="157" t="n">
        <f aca="false">$AF$26</f>
        <v>0</v>
      </c>
      <c r="ET2" s="157"/>
      <c r="EU2" s="157"/>
      <c r="EV2" s="157"/>
      <c r="FA2" s="145" t="n">
        <f aca="false">$D$26</f>
        <v>0</v>
      </c>
      <c r="FB2" s="145"/>
      <c r="FC2" s="145"/>
      <c r="FD2" s="145"/>
      <c r="FE2" s="157" t="n">
        <f aca="false">$AF$26</f>
        <v>0</v>
      </c>
      <c r="FF2" s="157"/>
      <c r="FG2" s="157"/>
      <c r="FH2" s="157"/>
      <c r="FO2" s="197"/>
      <c r="FP2" s="129" t="e">
        <f aca="false">#REF!</f>
        <v>#REF!</v>
      </c>
      <c r="FQ2" s="129"/>
      <c r="FR2" s="129"/>
      <c r="FS2" s="129"/>
      <c r="FT2" s="129" t="e">
        <f aca="false">#REF!</f>
        <v>#REF!</v>
      </c>
      <c r="FU2" s="129"/>
      <c r="FV2" s="129"/>
      <c r="FW2" s="129"/>
      <c r="FY2" s="0"/>
      <c r="FZ2" s="0"/>
      <c r="GA2" s="0"/>
      <c r="GB2" s="0"/>
      <c r="GC2" s="0"/>
      <c r="GD2" s="0"/>
    </row>
    <row r="3" customFormat="false" ht="13.5" hidden="false" customHeight="true" outlineLevel="0" collapsed="false">
      <c r="C3" s="47"/>
      <c r="D3" s="47"/>
      <c r="E3" s="47"/>
      <c r="F3" s="47"/>
      <c r="G3" s="47"/>
      <c r="H3" s="47"/>
      <c r="I3" s="47"/>
      <c r="J3" s="47"/>
      <c r="K3" s="47"/>
      <c r="L3" s="47"/>
      <c r="M3" s="47"/>
      <c r="N3" s="47"/>
      <c r="O3" s="47"/>
      <c r="P3" s="47"/>
      <c r="Q3" s="110"/>
      <c r="R3" s="110"/>
      <c r="S3" s="110"/>
      <c r="T3" s="110"/>
      <c r="U3" s="110"/>
      <c r="AU3" s="110"/>
      <c r="AV3" s="110"/>
      <c r="AW3" s="110"/>
      <c r="AX3" s="110"/>
      <c r="AY3" s="110"/>
      <c r="AZ3" s="110"/>
      <c r="EO3" s="145" t="n">
        <f aca="false">$D$28</f>
        <v>0</v>
      </c>
      <c r="EP3" s="145"/>
      <c r="EQ3" s="145"/>
      <c r="ER3" s="145"/>
      <c r="ES3" s="157"/>
      <c r="ET3" s="157"/>
      <c r="EU3" s="157"/>
      <c r="EV3" s="157"/>
      <c r="FA3" s="145" t="n">
        <f aca="false">$D$28</f>
        <v>0</v>
      </c>
      <c r="FB3" s="145"/>
      <c r="FC3" s="145"/>
      <c r="FD3" s="145"/>
      <c r="FE3" s="157"/>
      <c r="FF3" s="157"/>
      <c r="FG3" s="157"/>
      <c r="FH3" s="157"/>
      <c r="FO3" s="197"/>
      <c r="FP3" s="129" t="e">
        <f aca="false">#REF!</f>
        <v>#REF!</v>
      </c>
      <c r="FQ3" s="129"/>
      <c r="FR3" s="129"/>
      <c r="FS3" s="129"/>
      <c r="FT3" s="129" t="e">
        <f aca="false">#REF!</f>
        <v>#REF!</v>
      </c>
      <c r="FU3" s="129"/>
      <c r="FV3" s="129"/>
      <c r="FW3" s="129"/>
      <c r="FY3" s="0"/>
      <c r="FZ3" s="0"/>
      <c r="GA3" s="0"/>
      <c r="GB3" s="0"/>
      <c r="GC3" s="0"/>
      <c r="GD3" s="0"/>
    </row>
    <row r="4" customFormat="false" ht="7.5" hidden="false" customHeight="true" outlineLevel="0" collapsed="false">
      <c r="G4" s="198"/>
      <c r="H4" s="198"/>
      <c r="I4" s="198"/>
      <c r="J4" s="198"/>
      <c r="K4" s="198"/>
      <c r="L4" s="198"/>
      <c r="M4" s="198"/>
      <c r="N4" s="198"/>
      <c r="O4" s="198"/>
      <c r="P4" s="198"/>
      <c r="Q4" s="198"/>
      <c r="R4" s="198"/>
      <c r="S4" s="198"/>
      <c r="T4" s="198"/>
      <c r="U4" s="198"/>
      <c r="AP4" s="198"/>
      <c r="AQ4" s="198"/>
      <c r="AR4" s="198"/>
      <c r="AS4" s="198"/>
      <c r="AT4" s="198"/>
      <c r="AU4" s="198"/>
      <c r="AV4" s="198"/>
      <c r="AW4" s="198"/>
      <c r="AX4" s="198"/>
      <c r="AY4" s="198"/>
      <c r="AZ4" s="198"/>
      <c r="EO4" s="117" t="s">
        <v>183</v>
      </c>
      <c r="EP4" s="117"/>
      <c r="EQ4" s="117"/>
      <c r="ER4" s="117"/>
      <c r="ES4" s="157" t="e">
        <f aca="false">SUM(#REF!,ES2:EV3)</f>
        <v>#REF!</v>
      </c>
      <c r="ET4" s="157"/>
      <c r="EU4" s="157"/>
      <c r="EV4" s="157"/>
      <c r="FA4" s="117" t="s">
        <v>183</v>
      </c>
      <c r="FB4" s="117"/>
      <c r="FC4" s="117"/>
      <c r="FD4" s="117"/>
      <c r="FE4" s="157" t="e">
        <f aca="false">SUM(#REF!,FE2:FH3)</f>
        <v>#REF!</v>
      </c>
      <c r="FF4" s="157"/>
      <c r="FG4" s="157"/>
      <c r="FH4" s="157"/>
      <c r="FO4" s="197"/>
      <c r="FP4" s="129" t="e">
        <f aca="false">#REF!</f>
        <v>#REF!</v>
      </c>
      <c r="FQ4" s="129"/>
      <c r="FR4" s="129"/>
      <c r="FS4" s="129"/>
      <c r="FT4" s="129" t="e">
        <f aca="false">#REF!</f>
        <v>#REF!</v>
      </c>
      <c r="FU4" s="129"/>
      <c r="FV4" s="129"/>
      <c r="FW4" s="129"/>
      <c r="FY4" s="0"/>
      <c r="FZ4" s="0"/>
      <c r="GA4" s="0"/>
      <c r="GB4" s="0"/>
      <c r="GC4" s="0"/>
      <c r="GD4" s="0"/>
    </row>
    <row r="5" customFormat="false" ht="13.5" hidden="false" customHeight="false" outlineLevel="0" collapsed="false">
      <c r="L5" s="115" t="s">
        <v>311</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O5" s="116" t="s">
        <v>312</v>
      </c>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FO5" s="197"/>
      <c r="FP5" s="129" t="e">
        <f aca="false">#REF!</f>
        <v>#REF!</v>
      </c>
      <c r="FQ5" s="129"/>
      <c r="FR5" s="129"/>
      <c r="FS5" s="129"/>
      <c r="FT5" s="129" t="e">
        <f aca="false">#REF!</f>
        <v>#REF!</v>
      </c>
      <c r="FU5" s="129"/>
      <c r="FV5" s="129"/>
      <c r="FW5" s="129"/>
      <c r="FY5" s="0"/>
      <c r="FZ5" s="0"/>
      <c r="GA5" s="0"/>
      <c r="GB5" s="0"/>
      <c r="GC5" s="0"/>
      <c r="GD5" s="0"/>
    </row>
    <row r="6" customFormat="false" ht="13.5" hidden="false" customHeight="false" outlineLevel="0" collapsed="false">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FA6" s="129" t="e">
        <f aca="false">($BF$30/AF30-1)*100</f>
        <v>#DIV/0!</v>
      </c>
      <c r="FB6" s="129"/>
      <c r="FC6" s="129"/>
      <c r="FD6" s="129"/>
      <c r="FE6" s="145" t="s">
        <v>348</v>
      </c>
      <c r="FF6" s="145"/>
      <c r="FG6" s="145"/>
      <c r="FH6" s="145"/>
      <c r="FI6" s="0"/>
      <c r="FO6" s="197"/>
      <c r="FP6" s="129" t="e">
        <f aca="false">#REF!</f>
        <v>#REF!</v>
      </c>
      <c r="FQ6" s="129"/>
      <c r="FR6" s="129"/>
      <c r="FS6" s="129"/>
      <c r="FT6" s="129" t="e">
        <f aca="false">#REF!</f>
        <v>#REF!</v>
      </c>
      <c r="FU6" s="129"/>
      <c r="FV6" s="129"/>
      <c r="FW6" s="129"/>
      <c r="FY6" s="0"/>
      <c r="FZ6" s="0"/>
      <c r="GA6" s="0"/>
      <c r="GB6" s="0"/>
      <c r="GC6" s="0"/>
      <c r="GD6" s="0"/>
    </row>
    <row r="7" customFormat="false" ht="13.5" hidden="false" customHeight="true" outlineLevel="0" collapsed="false">
      <c r="D7" s="199" t="s">
        <v>355</v>
      </c>
      <c r="E7" s="199"/>
      <c r="F7" s="199"/>
      <c r="G7" s="199"/>
      <c r="H7" s="199" t="s">
        <v>335</v>
      </c>
      <c r="I7" s="199"/>
      <c r="J7" s="199"/>
      <c r="K7" s="199"/>
      <c r="L7" s="200" t="s">
        <v>690</v>
      </c>
      <c r="M7" s="200"/>
      <c r="N7" s="200"/>
      <c r="O7" s="200"/>
      <c r="P7" s="200"/>
      <c r="Q7" s="200"/>
      <c r="R7" s="200"/>
      <c r="S7" s="200"/>
      <c r="T7" s="200"/>
      <c r="U7" s="200"/>
      <c r="V7" s="200"/>
      <c r="W7" s="200" t="s">
        <v>356</v>
      </c>
      <c r="X7" s="200"/>
      <c r="Y7" s="200"/>
      <c r="Z7" s="200"/>
      <c r="AA7" s="200"/>
      <c r="AB7" s="200"/>
      <c r="AC7" s="200"/>
      <c r="AD7" s="200"/>
      <c r="AE7" s="200" t="s">
        <v>357</v>
      </c>
      <c r="AF7" s="200"/>
      <c r="AG7" s="200"/>
      <c r="AH7" s="200"/>
      <c r="AI7" s="200"/>
      <c r="AJ7" s="200"/>
      <c r="AK7" s="200"/>
      <c r="AL7" s="200"/>
      <c r="AM7" s="200"/>
      <c r="AN7" s="201"/>
      <c r="AO7" s="202" t="str">
        <f aca="false">$L$7</f>
        <v>飼養頭羽数</v>
      </c>
      <c r="AP7" s="202"/>
      <c r="AQ7" s="202"/>
      <c r="AR7" s="202"/>
      <c r="AS7" s="202"/>
      <c r="AT7" s="202"/>
      <c r="AU7" s="202"/>
      <c r="AV7" s="202"/>
      <c r="AW7" s="202"/>
      <c r="AX7" s="202"/>
      <c r="AY7" s="202" t="str">
        <f aca="false">W7</f>
        <v>生産量※</v>
      </c>
      <c r="AZ7" s="202"/>
      <c r="BA7" s="202"/>
      <c r="BB7" s="202"/>
      <c r="BC7" s="202"/>
      <c r="BD7" s="202"/>
      <c r="BE7" s="202"/>
      <c r="BF7" s="200" t="s">
        <v>357</v>
      </c>
      <c r="BG7" s="200"/>
      <c r="BH7" s="200"/>
      <c r="BI7" s="200"/>
      <c r="BJ7" s="200"/>
      <c r="BK7" s="200"/>
      <c r="BL7" s="200"/>
      <c r="BM7" s="200"/>
      <c r="FO7" s="203" t="e">
        <f aca="false">#REF!</f>
        <v>#REF!</v>
      </c>
      <c r="FP7" s="204"/>
      <c r="FQ7" s="204"/>
      <c r="FR7" s="204"/>
      <c r="FS7" s="205"/>
      <c r="FT7" s="203" t="e">
        <f aca="false">#REF!</f>
        <v>#REF!</v>
      </c>
      <c r="FU7" s="204"/>
      <c r="FV7" s="204"/>
      <c r="FW7" s="205"/>
      <c r="FY7" s="0"/>
      <c r="FZ7" s="0"/>
      <c r="GA7" s="0"/>
      <c r="GB7" s="0"/>
      <c r="GC7" s="0"/>
      <c r="GD7" s="0"/>
    </row>
    <row r="8" customFormat="false" ht="13.5" hidden="false" customHeight="true" outlineLevel="0" collapsed="false">
      <c r="D8" s="199"/>
      <c r="E8" s="199"/>
      <c r="F8" s="199"/>
      <c r="G8" s="199"/>
      <c r="H8" s="199"/>
      <c r="I8" s="199"/>
      <c r="J8" s="199"/>
      <c r="K8" s="199"/>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1"/>
      <c r="AO8" s="202"/>
      <c r="AP8" s="202"/>
      <c r="AQ8" s="202"/>
      <c r="AR8" s="202"/>
      <c r="AS8" s="202"/>
      <c r="AT8" s="202"/>
      <c r="AU8" s="202"/>
      <c r="AV8" s="202"/>
      <c r="AW8" s="202"/>
      <c r="AX8" s="202"/>
      <c r="AY8" s="202"/>
      <c r="AZ8" s="202"/>
      <c r="BA8" s="202"/>
      <c r="BB8" s="202"/>
      <c r="BC8" s="202"/>
      <c r="BD8" s="202"/>
      <c r="BE8" s="202"/>
      <c r="BF8" s="200"/>
      <c r="BG8" s="200"/>
      <c r="BH8" s="200"/>
      <c r="BI8" s="200"/>
      <c r="BJ8" s="200"/>
      <c r="BK8" s="200"/>
      <c r="BL8" s="200"/>
      <c r="BM8" s="200"/>
      <c r="FO8" s="203" t="e">
        <f aca="false">(#REF!/#REF!-1)*100</f>
        <v>#REF!</v>
      </c>
      <c r="FP8" s="204"/>
      <c r="FQ8" s="204"/>
      <c r="FR8" s="204"/>
      <c r="FS8" s="205"/>
      <c r="FT8" s="127" t="s">
        <v>348</v>
      </c>
      <c r="FU8" s="206"/>
      <c r="FV8" s="206"/>
      <c r="FW8" s="207"/>
    </row>
    <row r="9" customFormat="false" ht="15" hidden="false" customHeight="false" outlineLevel="0" collapsed="false">
      <c r="D9" s="199"/>
      <c r="E9" s="199"/>
      <c r="F9" s="199"/>
      <c r="G9" s="199"/>
      <c r="H9" s="199"/>
      <c r="I9" s="199"/>
      <c r="J9" s="199"/>
      <c r="K9" s="199"/>
      <c r="L9" s="208"/>
      <c r="M9" s="182"/>
      <c r="N9" s="174"/>
      <c r="O9" s="174"/>
      <c r="P9" s="174"/>
      <c r="Q9" s="182"/>
      <c r="R9" s="182"/>
      <c r="S9" s="182"/>
      <c r="T9" s="642" t="s">
        <v>691</v>
      </c>
      <c r="U9" s="182"/>
      <c r="V9" s="211"/>
      <c r="W9" s="175"/>
      <c r="X9" s="174"/>
      <c r="Y9" s="182"/>
      <c r="Z9" s="182"/>
      <c r="AA9" s="182"/>
      <c r="AB9" s="182"/>
      <c r="AC9" s="182"/>
      <c r="AD9" s="210" t="s">
        <v>692</v>
      </c>
      <c r="AE9" s="181"/>
      <c r="AF9" s="174"/>
      <c r="AG9" s="174"/>
      <c r="AH9" s="182"/>
      <c r="AI9" s="182"/>
      <c r="AJ9" s="182"/>
      <c r="AK9" s="182"/>
      <c r="AL9" s="182"/>
      <c r="AM9" s="211" t="s">
        <v>359</v>
      </c>
      <c r="AN9" s="201"/>
      <c r="AO9" s="184"/>
      <c r="AP9" s="182"/>
      <c r="AQ9" s="182"/>
      <c r="AR9" s="182"/>
      <c r="AS9" s="182"/>
      <c r="AT9" s="182"/>
      <c r="AU9" s="182"/>
      <c r="AV9" s="182" t="str">
        <f aca="false">T9</f>
        <v>頭･羽</v>
      </c>
      <c r="AW9" s="182"/>
      <c r="AX9" s="211"/>
      <c r="AY9" s="174"/>
      <c r="AZ9" s="182"/>
      <c r="BA9" s="182"/>
      <c r="BB9" s="182"/>
      <c r="BC9" s="182"/>
      <c r="BD9" s="182"/>
      <c r="BE9" s="210" t="str">
        <f aca="false">AD9</f>
        <v>kg(頭・羽)</v>
      </c>
      <c r="BF9" s="174"/>
      <c r="BG9" s="174"/>
      <c r="BH9" s="182"/>
      <c r="BI9" s="182"/>
      <c r="BJ9" s="182"/>
      <c r="BK9" s="182"/>
      <c r="BL9" s="182"/>
      <c r="BM9" s="211" t="s">
        <v>359</v>
      </c>
      <c r="BV9" s="643"/>
      <c r="FO9" s="0"/>
      <c r="FP9" s="0"/>
      <c r="FQ9" s="0"/>
      <c r="FR9" s="0"/>
      <c r="FS9" s="0"/>
      <c r="FT9" s="0"/>
      <c r="FU9" s="0"/>
      <c r="FV9" s="0"/>
      <c r="FW9" s="0"/>
    </row>
    <row r="10" customFormat="false" ht="13.5" hidden="false" customHeight="true" outlineLevel="0" collapsed="false">
      <c r="D10" s="212"/>
      <c r="E10" s="212"/>
      <c r="F10" s="212"/>
      <c r="G10" s="212"/>
      <c r="H10" s="213"/>
      <c r="I10" s="213"/>
      <c r="J10" s="213"/>
      <c r="K10" s="213"/>
      <c r="L10" s="214" t="s">
        <v>360</v>
      </c>
      <c r="M10" s="215"/>
      <c r="N10" s="215"/>
      <c r="O10" s="215"/>
      <c r="P10" s="215"/>
      <c r="Q10" s="215"/>
      <c r="R10" s="215"/>
      <c r="S10" s="215"/>
      <c r="T10" s="215"/>
      <c r="U10" s="215"/>
      <c r="V10" s="215"/>
      <c r="W10" s="214" t="s">
        <v>361</v>
      </c>
      <c r="X10" s="215"/>
      <c r="Y10" s="215"/>
      <c r="Z10" s="215"/>
      <c r="AA10" s="215"/>
      <c r="AB10" s="215"/>
      <c r="AC10" s="215"/>
      <c r="AD10" s="215"/>
      <c r="AE10" s="214" t="s">
        <v>362</v>
      </c>
      <c r="AF10" s="216"/>
      <c r="AG10" s="216"/>
      <c r="AH10" s="216"/>
      <c r="AI10" s="216"/>
      <c r="AJ10" s="216"/>
      <c r="AK10" s="216"/>
      <c r="AL10" s="216"/>
      <c r="AM10" s="216"/>
      <c r="AN10" s="113"/>
      <c r="AO10" s="215"/>
      <c r="AP10" s="215"/>
      <c r="AQ10" s="215"/>
      <c r="AR10" s="215"/>
      <c r="AS10" s="215"/>
      <c r="AT10" s="215"/>
      <c r="AU10" s="215"/>
      <c r="AV10" s="215"/>
      <c r="AW10" s="215"/>
      <c r="AX10" s="215"/>
      <c r="AY10" s="215"/>
      <c r="AZ10" s="215"/>
      <c r="BA10" s="215"/>
      <c r="BB10" s="215"/>
      <c r="BC10" s="215"/>
      <c r="BD10" s="215"/>
      <c r="BE10" s="215"/>
      <c r="BF10" s="216"/>
      <c r="BG10" s="216"/>
      <c r="BH10" s="216"/>
      <c r="BI10" s="216"/>
      <c r="BJ10" s="216"/>
      <c r="BK10" s="216"/>
      <c r="BL10" s="216"/>
      <c r="BM10" s="216"/>
      <c r="BV10" s="643"/>
      <c r="FO10" s="0"/>
      <c r="FP10" s="0"/>
      <c r="FQ10" s="0"/>
      <c r="FR10" s="0"/>
      <c r="FS10" s="0"/>
      <c r="FT10" s="0"/>
      <c r="FU10" s="0"/>
      <c r="FV10" s="0"/>
      <c r="FW10" s="0"/>
    </row>
    <row r="11" customFormat="false" ht="17.25" hidden="false" customHeight="false" outlineLevel="0" collapsed="false">
      <c r="D11" s="212"/>
      <c r="E11" s="212"/>
      <c r="F11" s="212"/>
      <c r="G11" s="212"/>
      <c r="H11" s="213"/>
      <c r="I11" s="213"/>
      <c r="J11" s="213"/>
      <c r="K11" s="213"/>
      <c r="L11" s="214"/>
      <c r="M11" s="215"/>
      <c r="N11" s="215"/>
      <c r="O11" s="215"/>
      <c r="P11" s="215"/>
      <c r="Q11" s="215"/>
      <c r="R11" s="215"/>
      <c r="S11" s="215"/>
      <c r="T11" s="215"/>
      <c r="U11" s="215"/>
      <c r="V11" s="215"/>
      <c r="W11" s="214"/>
      <c r="X11" s="215"/>
      <c r="Y11" s="215"/>
      <c r="Z11" s="215"/>
      <c r="AA11" s="215"/>
      <c r="AB11" s="215"/>
      <c r="AC11" s="215"/>
      <c r="AD11" s="215"/>
      <c r="AE11" s="214"/>
      <c r="AF11" s="216"/>
      <c r="AG11" s="216"/>
      <c r="AH11" s="216"/>
      <c r="AI11" s="216"/>
      <c r="AJ11" s="216"/>
      <c r="AK11" s="216"/>
      <c r="AL11" s="216"/>
      <c r="AM11" s="216"/>
      <c r="AN11" s="113"/>
      <c r="AO11" s="215"/>
      <c r="AP11" s="215"/>
      <c r="AQ11" s="215"/>
      <c r="AR11" s="215"/>
      <c r="AS11" s="215"/>
      <c r="AT11" s="215"/>
      <c r="AU11" s="215"/>
      <c r="AV11" s="215"/>
      <c r="AW11" s="215"/>
      <c r="AX11" s="215"/>
      <c r="AY11" s="215"/>
      <c r="AZ11" s="215"/>
      <c r="BA11" s="215"/>
      <c r="BB11" s="215"/>
      <c r="BC11" s="215"/>
      <c r="BD11" s="215"/>
      <c r="BE11" s="215"/>
      <c r="BF11" s="216"/>
      <c r="BG11" s="216"/>
      <c r="BH11" s="216"/>
      <c r="BI11" s="216"/>
      <c r="BJ11" s="216"/>
      <c r="BK11" s="216"/>
      <c r="BL11" s="216"/>
      <c r="BM11" s="216"/>
      <c r="BV11" s="643"/>
      <c r="FO11" s="0"/>
      <c r="FP11" s="0"/>
      <c r="FQ11" s="0"/>
      <c r="FR11" s="0"/>
      <c r="FS11" s="0"/>
      <c r="FT11" s="0"/>
      <c r="FU11" s="0"/>
      <c r="FV11" s="0"/>
      <c r="FW11" s="0"/>
    </row>
    <row r="12" customFormat="false" ht="13.5" hidden="false" customHeight="true" outlineLevel="0" collapsed="false">
      <c r="D12" s="217"/>
      <c r="E12" s="217"/>
      <c r="F12" s="217"/>
      <c r="G12" s="217"/>
      <c r="H12" s="218"/>
      <c r="I12" s="218"/>
      <c r="J12" s="218"/>
      <c r="K12" s="218"/>
      <c r="L12" s="214" t="s">
        <v>363</v>
      </c>
      <c r="M12" s="140"/>
      <c r="N12" s="140"/>
      <c r="O12" s="140"/>
      <c r="P12" s="140"/>
      <c r="Q12" s="140"/>
      <c r="R12" s="140"/>
      <c r="S12" s="140"/>
      <c r="T12" s="140"/>
      <c r="U12" s="140"/>
      <c r="V12" s="140"/>
      <c r="W12" s="214" t="s">
        <v>364</v>
      </c>
      <c r="X12" s="140"/>
      <c r="Y12" s="140"/>
      <c r="Z12" s="140"/>
      <c r="AA12" s="140"/>
      <c r="AB12" s="140"/>
      <c r="AC12" s="140"/>
      <c r="AD12" s="140"/>
      <c r="AE12" s="214" t="s">
        <v>365</v>
      </c>
      <c r="AF12" s="219"/>
      <c r="AG12" s="219"/>
      <c r="AH12" s="219"/>
      <c r="AI12" s="219"/>
      <c r="AJ12" s="219"/>
      <c r="AK12" s="219"/>
      <c r="AL12" s="219"/>
      <c r="AM12" s="219"/>
      <c r="AN12" s="113"/>
      <c r="AO12" s="140"/>
      <c r="AP12" s="140"/>
      <c r="AQ12" s="140"/>
      <c r="AR12" s="140"/>
      <c r="AS12" s="140"/>
      <c r="AT12" s="140"/>
      <c r="AU12" s="140"/>
      <c r="AV12" s="140"/>
      <c r="AW12" s="140"/>
      <c r="AX12" s="140"/>
      <c r="AY12" s="140"/>
      <c r="AZ12" s="140"/>
      <c r="BA12" s="140"/>
      <c r="BB12" s="140"/>
      <c r="BC12" s="140"/>
      <c r="BD12" s="140"/>
      <c r="BE12" s="140"/>
      <c r="BF12" s="219"/>
      <c r="BG12" s="219"/>
      <c r="BH12" s="219"/>
      <c r="BI12" s="219"/>
      <c r="BJ12" s="219"/>
      <c r="BK12" s="219"/>
      <c r="BL12" s="219"/>
      <c r="BM12" s="219"/>
      <c r="BV12" s="643"/>
      <c r="FO12" s="0"/>
      <c r="FP12" s="0"/>
      <c r="FQ12" s="0"/>
      <c r="FR12" s="0"/>
      <c r="FS12" s="0"/>
      <c r="FT12" s="0"/>
      <c r="FU12" s="0"/>
      <c r="FV12" s="0"/>
      <c r="FW12" s="0"/>
    </row>
    <row r="13" customFormat="false" ht="17.25" hidden="false" customHeight="false" outlineLevel="0" collapsed="false">
      <c r="D13" s="217"/>
      <c r="E13" s="217"/>
      <c r="F13" s="217"/>
      <c r="G13" s="217"/>
      <c r="H13" s="218"/>
      <c r="I13" s="218"/>
      <c r="J13" s="218"/>
      <c r="K13" s="218"/>
      <c r="L13" s="214"/>
      <c r="M13" s="140"/>
      <c r="N13" s="140"/>
      <c r="O13" s="140"/>
      <c r="P13" s="140"/>
      <c r="Q13" s="140"/>
      <c r="R13" s="140"/>
      <c r="S13" s="140"/>
      <c r="T13" s="140"/>
      <c r="U13" s="140"/>
      <c r="V13" s="140"/>
      <c r="W13" s="214"/>
      <c r="X13" s="140"/>
      <c r="Y13" s="140"/>
      <c r="Z13" s="140"/>
      <c r="AA13" s="140"/>
      <c r="AB13" s="140"/>
      <c r="AC13" s="140"/>
      <c r="AD13" s="140"/>
      <c r="AE13" s="214"/>
      <c r="AF13" s="219"/>
      <c r="AG13" s="219"/>
      <c r="AH13" s="219"/>
      <c r="AI13" s="219"/>
      <c r="AJ13" s="219"/>
      <c r="AK13" s="219"/>
      <c r="AL13" s="219"/>
      <c r="AM13" s="219"/>
      <c r="AN13" s="113"/>
      <c r="AO13" s="140"/>
      <c r="AP13" s="140"/>
      <c r="AQ13" s="140"/>
      <c r="AR13" s="140"/>
      <c r="AS13" s="140"/>
      <c r="AT13" s="140"/>
      <c r="AU13" s="140"/>
      <c r="AV13" s="140"/>
      <c r="AW13" s="140"/>
      <c r="AX13" s="140"/>
      <c r="AY13" s="140"/>
      <c r="AZ13" s="140"/>
      <c r="BA13" s="140"/>
      <c r="BB13" s="140"/>
      <c r="BC13" s="140"/>
      <c r="BD13" s="140"/>
      <c r="BE13" s="140"/>
      <c r="BF13" s="219"/>
      <c r="BG13" s="219"/>
      <c r="BH13" s="219"/>
      <c r="BI13" s="219"/>
      <c r="BJ13" s="219"/>
      <c r="BK13" s="219"/>
      <c r="BL13" s="219"/>
      <c r="BM13" s="219"/>
      <c r="BV13" s="643"/>
      <c r="FO13" s="0"/>
      <c r="FP13" s="0"/>
      <c r="FQ13" s="0"/>
      <c r="FR13" s="0"/>
      <c r="FS13" s="0"/>
      <c r="FT13" s="0"/>
      <c r="FU13" s="0"/>
      <c r="FV13" s="0"/>
      <c r="FW13" s="0"/>
      <c r="FX13" s="0"/>
      <c r="FY13" s="0"/>
      <c r="FZ13" s="0"/>
      <c r="GA13" s="0"/>
      <c r="GB13" s="0"/>
      <c r="GC13" s="0"/>
      <c r="GD13" s="0"/>
    </row>
    <row r="14" customFormat="false" ht="13.5" hidden="false" customHeight="true" outlineLevel="0" collapsed="false">
      <c r="D14" s="217"/>
      <c r="E14" s="217"/>
      <c r="F14" s="217"/>
      <c r="G14" s="217"/>
      <c r="H14" s="218"/>
      <c r="I14" s="218"/>
      <c r="J14" s="218"/>
      <c r="K14" s="218"/>
      <c r="L14" s="214" t="s">
        <v>366</v>
      </c>
      <c r="M14" s="140"/>
      <c r="N14" s="140"/>
      <c r="O14" s="140"/>
      <c r="P14" s="140"/>
      <c r="Q14" s="140"/>
      <c r="R14" s="140"/>
      <c r="S14" s="140"/>
      <c r="T14" s="140"/>
      <c r="U14" s="140"/>
      <c r="V14" s="140"/>
      <c r="W14" s="214" t="s">
        <v>367</v>
      </c>
      <c r="X14" s="140"/>
      <c r="Y14" s="140"/>
      <c r="Z14" s="140"/>
      <c r="AA14" s="140"/>
      <c r="AB14" s="140"/>
      <c r="AC14" s="140"/>
      <c r="AD14" s="140"/>
      <c r="AE14" s="214" t="s">
        <v>368</v>
      </c>
      <c r="AF14" s="219"/>
      <c r="AG14" s="219"/>
      <c r="AH14" s="219"/>
      <c r="AI14" s="219"/>
      <c r="AJ14" s="219"/>
      <c r="AK14" s="219"/>
      <c r="AL14" s="219"/>
      <c r="AM14" s="219"/>
      <c r="AN14" s="113"/>
      <c r="AO14" s="140"/>
      <c r="AP14" s="140"/>
      <c r="AQ14" s="140"/>
      <c r="AR14" s="140"/>
      <c r="AS14" s="140"/>
      <c r="AT14" s="140"/>
      <c r="AU14" s="140"/>
      <c r="AV14" s="140"/>
      <c r="AW14" s="140"/>
      <c r="AX14" s="140"/>
      <c r="AY14" s="140"/>
      <c r="AZ14" s="140"/>
      <c r="BA14" s="140"/>
      <c r="BB14" s="140"/>
      <c r="BC14" s="140"/>
      <c r="BD14" s="140"/>
      <c r="BE14" s="140"/>
      <c r="BF14" s="219"/>
      <c r="BG14" s="219"/>
      <c r="BH14" s="219"/>
      <c r="BI14" s="219"/>
      <c r="BJ14" s="219"/>
      <c r="BK14" s="219"/>
      <c r="BL14" s="219"/>
      <c r="BM14" s="219"/>
      <c r="BV14" s="643"/>
      <c r="FX14" s="0"/>
      <c r="FY14" s="0"/>
      <c r="FZ14" s="0"/>
      <c r="GA14" s="0"/>
      <c r="GB14" s="0"/>
      <c r="GC14" s="0"/>
      <c r="GD14" s="0"/>
    </row>
    <row r="15" customFormat="false" ht="17.25" hidden="false" customHeight="false" outlineLevel="0" collapsed="false">
      <c r="D15" s="217"/>
      <c r="E15" s="217"/>
      <c r="F15" s="217"/>
      <c r="G15" s="217"/>
      <c r="H15" s="218"/>
      <c r="I15" s="218"/>
      <c r="J15" s="218"/>
      <c r="K15" s="218"/>
      <c r="L15" s="214"/>
      <c r="M15" s="140"/>
      <c r="N15" s="140"/>
      <c r="O15" s="140"/>
      <c r="P15" s="140"/>
      <c r="Q15" s="140"/>
      <c r="R15" s="140"/>
      <c r="S15" s="140"/>
      <c r="T15" s="140"/>
      <c r="U15" s="140"/>
      <c r="V15" s="140"/>
      <c r="W15" s="214"/>
      <c r="X15" s="140"/>
      <c r="Y15" s="140"/>
      <c r="Z15" s="140"/>
      <c r="AA15" s="140"/>
      <c r="AB15" s="140"/>
      <c r="AC15" s="140"/>
      <c r="AD15" s="140"/>
      <c r="AE15" s="214"/>
      <c r="AF15" s="219"/>
      <c r="AG15" s="219"/>
      <c r="AH15" s="219"/>
      <c r="AI15" s="219"/>
      <c r="AJ15" s="219"/>
      <c r="AK15" s="219"/>
      <c r="AL15" s="219"/>
      <c r="AM15" s="219"/>
      <c r="AN15" s="113"/>
      <c r="AO15" s="140"/>
      <c r="AP15" s="140"/>
      <c r="AQ15" s="140"/>
      <c r="AR15" s="140"/>
      <c r="AS15" s="140"/>
      <c r="AT15" s="140"/>
      <c r="AU15" s="140"/>
      <c r="AV15" s="140"/>
      <c r="AW15" s="140"/>
      <c r="AX15" s="140"/>
      <c r="AY15" s="140"/>
      <c r="AZ15" s="140"/>
      <c r="BA15" s="140"/>
      <c r="BB15" s="140"/>
      <c r="BC15" s="140"/>
      <c r="BD15" s="140"/>
      <c r="BE15" s="140"/>
      <c r="BF15" s="219"/>
      <c r="BG15" s="219"/>
      <c r="BH15" s="219"/>
      <c r="BI15" s="219"/>
      <c r="BJ15" s="219"/>
      <c r="BK15" s="219"/>
      <c r="BL15" s="219"/>
      <c r="BM15" s="219"/>
      <c r="BV15" s="643"/>
      <c r="FX15" s="0"/>
      <c r="FY15" s="0"/>
      <c r="FZ15" s="0"/>
      <c r="GA15" s="0"/>
      <c r="GB15" s="0"/>
      <c r="GC15" s="0"/>
      <c r="GD15" s="0"/>
    </row>
    <row r="16" customFormat="false" ht="17.25" hidden="false" customHeight="false" outlineLevel="0" collapsed="false">
      <c r="D16" s="217"/>
      <c r="E16" s="217"/>
      <c r="F16" s="217"/>
      <c r="G16" s="217"/>
      <c r="H16" s="218"/>
      <c r="I16" s="218"/>
      <c r="J16" s="218"/>
      <c r="K16" s="218"/>
      <c r="L16" s="220"/>
      <c r="M16" s="140"/>
      <c r="N16" s="140"/>
      <c r="O16" s="140"/>
      <c r="P16" s="140"/>
      <c r="Q16" s="140"/>
      <c r="R16" s="140"/>
      <c r="S16" s="140"/>
      <c r="T16" s="140"/>
      <c r="U16" s="140"/>
      <c r="V16" s="140"/>
      <c r="W16" s="220"/>
      <c r="X16" s="140"/>
      <c r="Y16" s="140"/>
      <c r="Z16" s="140"/>
      <c r="AA16" s="140"/>
      <c r="AB16" s="140"/>
      <c r="AC16" s="140"/>
      <c r="AD16" s="140"/>
      <c r="AE16" s="220"/>
      <c r="AF16" s="219"/>
      <c r="AG16" s="219"/>
      <c r="AH16" s="219"/>
      <c r="AI16" s="219"/>
      <c r="AJ16" s="219"/>
      <c r="AK16" s="219"/>
      <c r="AL16" s="219"/>
      <c r="AM16" s="219"/>
      <c r="AN16" s="113"/>
      <c r="AO16" s="140"/>
      <c r="AP16" s="140"/>
      <c r="AQ16" s="140"/>
      <c r="AR16" s="140"/>
      <c r="AS16" s="140"/>
      <c r="AT16" s="140"/>
      <c r="AU16" s="140"/>
      <c r="AV16" s="140"/>
      <c r="AW16" s="140"/>
      <c r="AX16" s="140"/>
      <c r="AY16" s="140"/>
      <c r="AZ16" s="140"/>
      <c r="BA16" s="140"/>
      <c r="BB16" s="140"/>
      <c r="BC16" s="140"/>
      <c r="BD16" s="140"/>
      <c r="BE16" s="140"/>
      <c r="BF16" s="219"/>
      <c r="BG16" s="219"/>
      <c r="BH16" s="219"/>
      <c r="BI16" s="219"/>
      <c r="BJ16" s="219"/>
      <c r="BK16" s="219"/>
      <c r="BL16" s="219"/>
      <c r="BM16" s="219"/>
      <c r="BV16" s="643"/>
      <c r="FX16" s="0"/>
      <c r="FY16" s="0"/>
      <c r="FZ16" s="0"/>
      <c r="GA16" s="0"/>
      <c r="GB16" s="0"/>
      <c r="GC16" s="0"/>
      <c r="GD16" s="0"/>
    </row>
    <row r="17" customFormat="false" ht="17.25" hidden="false" customHeight="false" outlineLevel="0" collapsed="false">
      <c r="D17" s="217"/>
      <c r="E17" s="217"/>
      <c r="F17" s="217"/>
      <c r="G17" s="217"/>
      <c r="H17" s="218"/>
      <c r="I17" s="218"/>
      <c r="J17" s="218"/>
      <c r="K17" s="218"/>
      <c r="L17" s="221"/>
      <c r="M17" s="140"/>
      <c r="N17" s="140"/>
      <c r="O17" s="140"/>
      <c r="P17" s="140"/>
      <c r="Q17" s="140"/>
      <c r="R17" s="140"/>
      <c r="S17" s="140"/>
      <c r="T17" s="140"/>
      <c r="U17" s="140"/>
      <c r="V17" s="140"/>
      <c r="W17" s="221"/>
      <c r="X17" s="140"/>
      <c r="Y17" s="140"/>
      <c r="Z17" s="140"/>
      <c r="AA17" s="140"/>
      <c r="AB17" s="140"/>
      <c r="AC17" s="140"/>
      <c r="AD17" s="140"/>
      <c r="AE17" s="221"/>
      <c r="AF17" s="219"/>
      <c r="AG17" s="219"/>
      <c r="AH17" s="219"/>
      <c r="AI17" s="219"/>
      <c r="AJ17" s="219"/>
      <c r="AK17" s="219"/>
      <c r="AL17" s="219"/>
      <c r="AM17" s="219"/>
      <c r="AN17" s="113"/>
      <c r="AO17" s="140"/>
      <c r="AP17" s="140"/>
      <c r="AQ17" s="140"/>
      <c r="AR17" s="140"/>
      <c r="AS17" s="140"/>
      <c r="AT17" s="140"/>
      <c r="AU17" s="140"/>
      <c r="AV17" s="140"/>
      <c r="AW17" s="140"/>
      <c r="AX17" s="140"/>
      <c r="AY17" s="140"/>
      <c r="AZ17" s="140"/>
      <c r="BA17" s="140"/>
      <c r="BB17" s="140"/>
      <c r="BC17" s="140"/>
      <c r="BD17" s="140"/>
      <c r="BE17" s="140"/>
      <c r="BF17" s="219"/>
      <c r="BG17" s="219"/>
      <c r="BH17" s="219"/>
      <c r="BI17" s="219"/>
      <c r="BJ17" s="219"/>
      <c r="BK17" s="219"/>
      <c r="BL17" s="219"/>
      <c r="BM17" s="219"/>
      <c r="BV17" s="643"/>
      <c r="FX17" s="0"/>
      <c r="FY17" s="0"/>
      <c r="FZ17" s="0"/>
      <c r="GA17" s="0"/>
      <c r="GB17" s="0"/>
      <c r="GC17" s="0"/>
      <c r="GD17" s="0"/>
    </row>
    <row r="18" customFormat="false" ht="17.25" hidden="false" customHeight="false" outlineLevel="0" collapsed="false">
      <c r="D18" s="217"/>
      <c r="E18" s="217"/>
      <c r="F18" s="217"/>
      <c r="G18" s="217"/>
      <c r="H18" s="218"/>
      <c r="I18" s="218"/>
      <c r="J18" s="218"/>
      <c r="K18" s="218"/>
      <c r="L18" s="220"/>
      <c r="M18" s="140"/>
      <c r="N18" s="140"/>
      <c r="O18" s="140"/>
      <c r="P18" s="140"/>
      <c r="Q18" s="140"/>
      <c r="R18" s="140"/>
      <c r="S18" s="140"/>
      <c r="T18" s="140"/>
      <c r="U18" s="140"/>
      <c r="V18" s="140"/>
      <c r="W18" s="220"/>
      <c r="X18" s="140"/>
      <c r="Y18" s="140"/>
      <c r="Z18" s="140"/>
      <c r="AA18" s="140"/>
      <c r="AB18" s="140"/>
      <c r="AC18" s="140"/>
      <c r="AD18" s="140"/>
      <c r="AE18" s="220"/>
      <c r="AF18" s="219"/>
      <c r="AG18" s="219"/>
      <c r="AH18" s="219"/>
      <c r="AI18" s="219"/>
      <c r="AJ18" s="219"/>
      <c r="AK18" s="219"/>
      <c r="AL18" s="219"/>
      <c r="AM18" s="219"/>
      <c r="AN18" s="113"/>
      <c r="AO18" s="140"/>
      <c r="AP18" s="140"/>
      <c r="AQ18" s="140"/>
      <c r="AR18" s="140"/>
      <c r="AS18" s="140"/>
      <c r="AT18" s="140"/>
      <c r="AU18" s="140"/>
      <c r="AV18" s="140"/>
      <c r="AW18" s="140"/>
      <c r="AX18" s="140"/>
      <c r="AY18" s="140"/>
      <c r="AZ18" s="140"/>
      <c r="BA18" s="140"/>
      <c r="BB18" s="140"/>
      <c r="BC18" s="140"/>
      <c r="BD18" s="140"/>
      <c r="BE18" s="140"/>
      <c r="BF18" s="219"/>
      <c r="BG18" s="219"/>
      <c r="BH18" s="219"/>
      <c r="BI18" s="219"/>
      <c r="BJ18" s="219"/>
      <c r="BK18" s="219"/>
      <c r="BL18" s="219"/>
      <c r="BM18" s="219"/>
      <c r="BV18" s="643"/>
      <c r="FX18" s="0"/>
      <c r="FY18" s="0"/>
      <c r="FZ18" s="0"/>
      <c r="GA18" s="0"/>
      <c r="GB18" s="0"/>
      <c r="GC18" s="0"/>
      <c r="GD18" s="0"/>
    </row>
    <row r="19" customFormat="false" ht="17.25" hidden="false" customHeight="false" outlineLevel="0" collapsed="false">
      <c r="D19" s="217"/>
      <c r="E19" s="217"/>
      <c r="F19" s="217"/>
      <c r="G19" s="217"/>
      <c r="H19" s="218"/>
      <c r="I19" s="218"/>
      <c r="J19" s="218"/>
      <c r="K19" s="218"/>
      <c r="L19" s="221"/>
      <c r="M19" s="140"/>
      <c r="N19" s="140"/>
      <c r="O19" s="140"/>
      <c r="P19" s="140"/>
      <c r="Q19" s="140"/>
      <c r="R19" s="140"/>
      <c r="S19" s="140"/>
      <c r="T19" s="140"/>
      <c r="U19" s="140"/>
      <c r="V19" s="140"/>
      <c r="W19" s="221"/>
      <c r="X19" s="140"/>
      <c r="Y19" s="140"/>
      <c r="Z19" s="140"/>
      <c r="AA19" s="140"/>
      <c r="AB19" s="140"/>
      <c r="AC19" s="140"/>
      <c r="AD19" s="140"/>
      <c r="AE19" s="221"/>
      <c r="AF19" s="219"/>
      <c r="AG19" s="219"/>
      <c r="AH19" s="219"/>
      <c r="AI19" s="219"/>
      <c r="AJ19" s="219"/>
      <c r="AK19" s="219"/>
      <c r="AL19" s="219"/>
      <c r="AM19" s="219"/>
      <c r="AN19" s="113"/>
      <c r="AO19" s="140"/>
      <c r="AP19" s="140"/>
      <c r="AQ19" s="140"/>
      <c r="AR19" s="140"/>
      <c r="AS19" s="140"/>
      <c r="AT19" s="140"/>
      <c r="AU19" s="140"/>
      <c r="AV19" s="140"/>
      <c r="AW19" s="140"/>
      <c r="AX19" s="140"/>
      <c r="AY19" s="140"/>
      <c r="AZ19" s="140"/>
      <c r="BA19" s="140"/>
      <c r="BB19" s="140"/>
      <c r="BC19" s="140"/>
      <c r="BD19" s="140"/>
      <c r="BE19" s="140"/>
      <c r="BF19" s="219"/>
      <c r="BG19" s="219"/>
      <c r="BH19" s="219"/>
      <c r="BI19" s="219"/>
      <c r="BJ19" s="219"/>
      <c r="BK19" s="219"/>
      <c r="BL19" s="219"/>
      <c r="BM19" s="219"/>
      <c r="BV19" s="643"/>
      <c r="FX19" s="0"/>
      <c r="FY19" s="0"/>
      <c r="FZ19" s="0"/>
      <c r="GA19" s="0"/>
      <c r="GB19" s="0"/>
      <c r="GC19" s="0"/>
      <c r="GD19" s="0"/>
    </row>
    <row r="20" customFormat="false" ht="17.25" hidden="false" customHeight="false" outlineLevel="0" collapsed="false">
      <c r="D20" s="222"/>
      <c r="E20" s="222"/>
      <c r="F20" s="222"/>
      <c r="G20" s="222"/>
      <c r="H20" s="223"/>
      <c r="I20" s="223"/>
      <c r="J20" s="223"/>
      <c r="K20" s="223"/>
      <c r="L20" s="220"/>
      <c r="M20" s="224"/>
      <c r="N20" s="224"/>
      <c r="O20" s="224"/>
      <c r="P20" s="224"/>
      <c r="Q20" s="224"/>
      <c r="R20" s="224"/>
      <c r="S20" s="224"/>
      <c r="T20" s="224"/>
      <c r="U20" s="224"/>
      <c r="V20" s="224"/>
      <c r="W20" s="220"/>
      <c r="X20" s="224"/>
      <c r="Y20" s="224"/>
      <c r="Z20" s="224"/>
      <c r="AA20" s="224"/>
      <c r="AB20" s="224"/>
      <c r="AC20" s="224"/>
      <c r="AD20" s="224"/>
      <c r="AE20" s="220"/>
      <c r="AF20" s="225"/>
      <c r="AG20" s="225"/>
      <c r="AH20" s="225"/>
      <c r="AI20" s="225"/>
      <c r="AJ20" s="225"/>
      <c r="AK20" s="225"/>
      <c r="AL20" s="225"/>
      <c r="AM20" s="225"/>
      <c r="AN20" s="113"/>
      <c r="AO20" s="224"/>
      <c r="AP20" s="224"/>
      <c r="AQ20" s="224"/>
      <c r="AR20" s="224"/>
      <c r="AS20" s="224"/>
      <c r="AT20" s="224"/>
      <c r="AU20" s="224"/>
      <c r="AV20" s="224"/>
      <c r="AW20" s="224"/>
      <c r="AX20" s="224"/>
      <c r="AY20" s="224"/>
      <c r="AZ20" s="224"/>
      <c r="BA20" s="224"/>
      <c r="BB20" s="224"/>
      <c r="BC20" s="224"/>
      <c r="BD20" s="224"/>
      <c r="BE20" s="224"/>
      <c r="BF20" s="225"/>
      <c r="BG20" s="225"/>
      <c r="BH20" s="225"/>
      <c r="BI20" s="225"/>
      <c r="BJ20" s="225"/>
      <c r="BK20" s="225"/>
      <c r="BL20" s="225"/>
      <c r="BM20" s="225"/>
      <c r="BV20" s="643"/>
      <c r="FX20" s="0"/>
      <c r="FY20" s="0"/>
      <c r="FZ20" s="0"/>
      <c r="GA20" s="0"/>
      <c r="GB20" s="0"/>
      <c r="GC20" s="0"/>
      <c r="GD20" s="0"/>
    </row>
    <row r="21" customFormat="false" ht="18" hidden="false" customHeight="false" outlineLevel="0" collapsed="false">
      <c r="D21" s="222"/>
      <c r="E21" s="222"/>
      <c r="F21" s="222"/>
      <c r="G21" s="222"/>
      <c r="H21" s="223"/>
      <c r="I21" s="223"/>
      <c r="J21" s="223"/>
      <c r="K21" s="223"/>
      <c r="L21" s="221"/>
      <c r="M21" s="224"/>
      <c r="N21" s="224"/>
      <c r="O21" s="224"/>
      <c r="P21" s="224"/>
      <c r="Q21" s="224"/>
      <c r="R21" s="224"/>
      <c r="S21" s="224"/>
      <c r="T21" s="224"/>
      <c r="U21" s="224"/>
      <c r="V21" s="224"/>
      <c r="W21" s="221"/>
      <c r="X21" s="224"/>
      <c r="Y21" s="224"/>
      <c r="Z21" s="224"/>
      <c r="AA21" s="224"/>
      <c r="AB21" s="224"/>
      <c r="AC21" s="224"/>
      <c r="AD21" s="224"/>
      <c r="AE21" s="221"/>
      <c r="AF21" s="225"/>
      <c r="AG21" s="225"/>
      <c r="AH21" s="225"/>
      <c r="AI21" s="225"/>
      <c r="AJ21" s="225"/>
      <c r="AK21" s="225"/>
      <c r="AL21" s="225"/>
      <c r="AM21" s="225"/>
      <c r="AN21" s="113"/>
      <c r="AO21" s="224"/>
      <c r="AP21" s="224"/>
      <c r="AQ21" s="224"/>
      <c r="AR21" s="224"/>
      <c r="AS21" s="224"/>
      <c r="AT21" s="224"/>
      <c r="AU21" s="224"/>
      <c r="AV21" s="224"/>
      <c r="AW21" s="224"/>
      <c r="AX21" s="224"/>
      <c r="AY21" s="224"/>
      <c r="AZ21" s="224"/>
      <c r="BA21" s="224"/>
      <c r="BB21" s="224"/>
      <c r="BC21" s="224"/>
      <c r="BD21" s="224"/>
      <c r="BE21" s="224"/>
      <c r="BF21" s="225"/>
      <c r="BG21" s="225"/>
      <c r="BH21" s="225"/>
      <c r="BI21" s="225"/>
      <c r="BJ21" s="225"/>
      <c r="BK21" s="225"/>
      <c r="BL21" s="225"/>
      <c r="BM21" s="225"/>
      <c r="BV21" s="643"/>
      <c r="FX21" s="0"/>
      <c r="FY21" s="0"/>
      <c r="FZ21" s="0"/>
      <c r="GA21" s="0"/>
      <c r="GB21" s="0"/>
      <c r="GC21" s="0"/>
      <c r="GD21" s="0"/>
    </row>
    <row r="22" customFormat="false" ht="17.25" hidden="false" customHeight="true" outlineLevel="0" collapsed="false">
      <c r="D22" s="226" t="s">
        <v>183</v>
      </c>
      <c r="E22" s="226"/>
      <c r="F22" s="226"/>
      <c r="G22" s="226"/>
      <c r="H22" s="226"/>
      <c r="I22" s="226"/>
      <c r="J22" s="226"/>
      <c r="K22" s="226"/>
      <c r="L22" s="214" t="s">
        <v>369</v>
      </c>
      <c r="M22" s="227" t="n">
        <f aca="false">SUM($M$10:$V$21)</f>
        <v>0</v>
      </c>
      <c r="N22" s="227"/>
      <c r="O22" s="227"/>
      <c r="P22" s="227"/>
      <c r="Q22" s="227"/>
      <c r="R22" s="227"/>
      <c r="S22" s="227"/>
      <c r="T22" s="227"/>
      <c r="U22" s="227"/>
      <c r="V22" s="227"/>
      <c r="W22" s="228"/>
      <c r="X22" s="229"/>
      <c r="Y22" s="229"/>
      <c r="Z22" s="229"/>
      <c r="AA22" s="229"/>
      <c r="AB22" s="229"/>
      <c r="AC22" s="229"/>
      <c r="AD22" s="229"/>
      <c r="AE22" s="230"/>
      <c r="AF22" s="155" t="n">
        <f aca="false">SUM($AF$10:$AM$21)</f>
        <v>0</v>
      </c>
      <c r="AG22" s="155"/>
      <c r="AH22" s="155"/>
      <c r="AI22" s="155"/>
      <c r="AJ22" s="155"/>
      <c r="AK22" s="155"/>
      <c r="AL22" s="155"/>
      <c r="AM22" s="155"/>
      <c r="AO22" s="231" t="n">
        <f aca="false">SUM($AO$10:$AX$21)</f>
        <v>0</v>
      </c>
      <c r="AP22" s="231"/>
      <c r="AQ22" s="231"/>
      <c r="AR22" s="231"/>
      <c r="AS22" s="231"/>
      <c r="AT22" s="231"/>
      <c r="AU22" s="231"/>
      <c r="AV22" s="231"/>
      <c r="AW22" s="231"/>
      <c r="AX22" s="231"/>
      <c r="AY22" s="232"/>
      <c r="AZ22" s="232"/>
      <c r="BA22" s="232"/>
      <c r="BB22" s="232"/>
      <c r="BC22" s="232"/>
      <c r="BD22" s="232"/>
      <c r="BE22" s="232"/>
      <c r="BF22" s="231" t="n">
        <f aca="false">SUM(BF10:BM15)</f>
        <v>0</v>
      </c>
      <c r="BG22" s="231"/>
      <c r="BH22" s="231"/>
      <c r="BI22" s="231"/>
      <c r="BJ22" s="231"/>
      <c r="BK22" s="231"/>
      <c r="BL22" s="231"/>
      <c r="BM22" s="231"/>
      <c r="FX22" s="0"/>
      <c r="FY22" s="0"/>
      <c r="FZ22" s="0"/>
      <c r="GA22" s="0"/>
      <c r="GB22" s="0"/>
      <c r="GC22" s="0"/>
      <c r="GD22" s="0"/>
    </row>
    <row r="23" customFormat="false" ht="17.25" hidden="false" customHeight="true" outlineLevel="0" collapsed="false">
      <c r="D23" s="226"/>
      <c r="E23" s="226"/>
      <c r="F23" s="226"/>
      <c r="G23" s="226"/>
      <c r="H23" s="226"/>
      <c r="I23" s="226"/>
      <c r="J23" s="226"/>
      <c r="K23" s="226"/>
      <c r="L23" s="214"/>
      <c r="M23" s="227"/>
      <c r="N23" s="227"/>
      <c r="O23" s="227"/>
      <c r="P23" s="227"/>
      <c r="Q23" s="227"/>
      <c r="R23" s="227"/>
      <c r="S23" s="227"/>
      <c r="T23" s="227"/>
      <c r="U23" s="227"/>
      <c r="V23" s="227"/>
      <c r="W23" s="233"/>
      <c r="X23" s="229"/>
      <c r="Y23" s="229"/>
      <c r="Z23" s="229"/>
      <c r="AA23" s="229"/>
      <c r="AB23" s="229"/>
      <c r="AC23" s="229"/>
      <c r="AD23" s="229"/>
      <c r="AE23" s="234"/>
      <c r="AF23" s="155"/>
      <c r="AG23" s="155"/>
      <c r="AH23" s="155"/>
      <c r="AI23" s="155"/>
      <c r="AJ23" s="155"/>
      <c r="AK23" s="155"/>
      <c r="AL23" s="155"/>
      <c r="AM23" s="155"/>
      <c r="AO23" s="231"/>
      <c r="AP23" s="231"/>
      <c r="AQ23" s="231"/>
      <c r="AR23" s="231"/>
      <c r="AS23" s="231"/>
      <c r="AT23" s="231"/>
      <c r="AU23" s="231"/>
      <c r="AV23" s="231"/>
      <c r="AW23" s="231"/>
      <c r="AX23" s="231"/>
      <c r="AY23" s="232"/>
      <c r="AZ23" s="232"/>
      <c r="BA23" s="232"/>
      <c r="BB23" s="232"/>
      <c r="BC23" s="232"/>
      <c r="BD23" s="232"/>
      <c r="BE23" s="232"/>
      <c r="BF23" s="231"/>
      <c r="BG23" s="231"/>
      <c r="BH23" s="231"/>
      <c r="BI23" s="231"/>
      <c r="BJ23" s="231"/>
      <c r="BK23" s="231"/>
      <c r="BL23" s="231"/>
      <c r="BM23" s="231"/>
      <c r="FX23" s="0"/>
      <c r="FY23" s="0"/>
      <c r="FZ23" s="0"/>
      <c r="GA23" s="0"/>
      <c r="GB23" s="0"/>
      <c r="GC23" s="0"/>
      <c r="GD23" s="0"/>
    </row>
    <row r="24" customFormat="false" ht="13.5" hidden="false" customHeight="false" outlineLevel="0" collapsed="false">
      <c r="D24" s="235" t="s">
        <v>370</v>
      </c>
      <c r="E24" s="235"/>
      <c r="F24" s="235"/>
      <c r="G24" s="235"/>
      <c r="H24" s="235"/>
      <c r="I24" s="235"/>
      <c r="J24" s="235"/>
      <c r="K24" s="235"/>
      <c r="L24" s="235"/>
      <c r="M24" s="236"/>
      <c r="N24" s="237"/>
      <c r="O24" s="237"/>
      <c r="P24" s="237"/>
      <c r="Q24" s="237"/>
      <c r="R24" s="237"/>
      <c r="S24" s="237"/>
      <c r="T24" s="237"/>
      <c r="U24" s="237"/>
      <c r="V24" s="237"/>
      <c r="W24" s="237"/>
      <c r="X24" s="237"/>
      <c r="Y24" s="237"/>
      <c r="Z24" s="237"/>
      <c r="AA24" s="237"/>
      <c r="AB24" s="237"/>
      <c r="AC24" s="237"/>
      <c r="AD24" s="237"/>
      <c r="AE24" s="237"/>
      <c r="AF24" s="238"/>
      <c r="AG24" s="238"/>
      <c r="AH24" s="238"/>
      <c r="AI24" s="238"/>
      <c r="AJ24" s="238"/>
      <c r="AK24" s="238"/>
      <c r="AL24" s="239"/>
      <c r="AM24" s="240"/>
      <c r="AO24" s="236"/>
      <c r="AP24" s="237"/>
      <c r="AQ24" s="237"/>
      <c r="AR24" s="237"/>
      <c r="AS24" s="237"/>
      <c r="AT24" s="237"/>
      <c r="AU24" s="237"/>
      <c r="AV24" s="237"/>
      <c r="AW24" s="237"/>
      <c r="AX24" s="237"/>
      <c r="AY24" s="237"/>
      <c r="AZ24" s="237"/>
      <c r="BA24" s="237"/>
      <c r="BB24" s="237"/>
      <c r="BC24" s="237"/>
      <c r="BD24" s="237"/>
      <c r="BE24" s="237"/>
      <c r="BF24" s="238"/>
      <c r="BG24" s="238"/>
      <c r="BH24" s="238"/>
      <c r="BI24" s="238"/>
      <c r="BJ24" s="238"/>
      <c r="BK24" s="238"/>
      <c r="BL24" s="238"/>
      <c r="BM24" s="24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row>
    <row r="25" customFormat="false" ht="14.25" hidden="false" customHeight="false" outlineLevel="0" collapsed="false">
      <c r="D25" s="235"/>
      <c r="E25" s="235"/>
      <c r="F25" s="235"/>
      <c r="G25" s="235"/>
      <c r="H25" s="235"/>
      <c r="I25" s="235"/>
      <c r="J25" s="235"/>
      <c r="K25" s="235"/>
      <c r="L25" s="235"/>
      <c r="M25" s="241"/>
      <c r="N25" s="242"/>
      <c r="O25" s="242"/>
      <c r="P25" s="242"/>
      <c r="Q25" s="242"/>
      <c r="R25" s="242"/>
      <c r="S25" s="242"/>
      <c r="T25" s="242"/>
      <c r="U25" s="242"/>
      <c r="V25" s="242"/>
      <c r="W25" s="242"/>
      <c r="X25" s="242"/>
      <c r="Y25" s="242"/>
      <c r="Z25" s="242"/>
      <c r="AA25" s="242"/>
      <c r="AB25" s="242"/>
      <c r="AC25" s="242"/>
      <c r="AD25" s="242"/>
      <c r="AE25" s="242"/>
      <c r="AF25" s="239"/>
      <c r="AG25" s="239"/>
      <c r="AH25" s="239"/>
      <c r="AI25" s="239"/>
      <c r="AJ25" s="239"/>
      <c r="AK25" s="239"/>
      <c r="AL25" s="239"/>
      <c r="AM25" s="243"/>
      <c r="AO25" s="241"/>
      <c r="AP25" s="242"/>
      <c r="AQ25" s="242"/>
      <c r="AR25" s="242"/>
      <c r="AS25" s="242"/>
      <c r="AT25" s="242"/>
      <c r="AU25" s="242"/>
      <c r="AV25" s="242"/>
      <c r="AW25" s="242"/>
      <c r="AX25" s="242"/>
      <c r="AY25" s="242"/>
      <c r="AZ25" s="242"/>
      <c r="BA25" s="242"/>
      <c r="BB25" s="242"/>
      <c r="BC25" s="242"/>
      <c r="BD25" s="242"/>
      <c r="BE25" s="242"/>
      <c r="BF25" s="239"/>
      <c r="BG25" s="239"/>
      <c r="BH25" s="239"/>
      <c r="BI25" s="239"/>
      <c r="BJ25" s="239"/>
      <c r="BK25" s="239"/>
      <c r="BL25" s="239"/>
      <c r="BM25" s="243"/>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row>
    <row r="26" customFormat="false" ht="13.5" hidden="false" customHeight="false" outlineLevel="0" collapsed="false">
      <c r="D26" s="244"/>
      <c r="E26" s="244"/>
      <c r="F26" s="244"/>
      <c r="G26" s="244"/>
      <c r="H26" s="244"/>
      <c r="I26" s="244"/>
      <c r="J26" s="244"/>
      <c r="K26" s="244"/>
      <c r="L26" s="244"/>
      <c r="M26" s="245"/>
      <c r="N26" s="237"/>
      <c r="O26" s="237"/>
      <c r="P26" s="237"/>
      <c r="Q26" s="237"/>
      <c r="R26" s="237"/>
      <c r="S26" s="237"/>
      <c r="T26" s="237"/>
      <c r="U26" s="237"/>
      <c r="V26" s="237"/>
      <c r="W26" s="237"/>
      <c r="X26" s="237"/>
      <c r="Y26" s="237"/>
      <c r="Z26" s="237"/>
      <c r="AA26" s="237"/>
      <c r="AB26" s="237"/>
      <c r="AC26" s="237"/>
      <c r="AD26" s="237"/>
      <c r="AE26" s="246"/>
      <c r="AF26" s="136"/>
      <c r="AG26" s="136"/>
      <c r="AH26" s="136"/>
      <c r="AI26" s="136"/>
      <c r="AJ26" s="136"/>
      <c r="AK26" s="136"/>
      <c r="AL26" s="136"/>
      <c r="AM26" s="136"/>
      <c r="AO26" s="236"/>
      <c r="AP26" s="237"/>
      <c r="AQ26" s="237"/>
      <c r="AR26" s="237"/>
      <c r="AS26" s="237"/>
      <c r="AT26" s="237"/>
      <c r="AU26" s="237"/>
      <c r="AV26" s="237"/>
      <c r="AW26" s="237"/>
      <c r="AX26" s="237"/>
      <c r="AY26" s="237"/>
      <c r="AZ26" s="237"/>
      <c r="BA26" s="237"/>
      <c r="BB26" s="237"/>
      <c r="BC26" s="237"/>
      <c r="BD26" s="237"/>
      <c r="BE26" s="237"/>
      <c r="BF26" s="136"/>
      <c r="BG26" s="136"/>
      <c r="BH26" s="136"/>
      <c r="BI26" s="136"/>
      <c r="BJ26" s="136"/>
      <c r="BK26" s="136"/>
      <c r="BL26" s="136"/>
      <c r="BM26" s="136"/>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row>
    <row r="27" customFormat="false" ht="13.5" hidden="false" customHeight="false" outlineLevel="0" collapsed="false">
      <c r="D27" s="244"/>
      <c r="E27" s="244"/>
      <c r="F27" s="244"/>
      <c r="G27" s="244"/>
      <c r="H27" s="244"/>
      <c r="I27" s="244"/>
      <c r="J27" s="244"/>
      <c r="K27" s="244"/>
      <c r="L27" s="244"/>
      <c r="M27" s="247"/>
      <c r="N27" s="248"/>
      <c r="O27" s="248"/>
      <c r="P27" s="248"/>
      <c r="Q27" s="248"/>
      <c r="R27" s="248"/>
      <c r="S27" s="248"/>
      <c r="T27" s="248"/>
      <c r="U27" s="248"/>
      <c r="V27" s="248"/>
      <c r="W27" s="248"/>
      <c r="X27" s="248"/>
      <c r="Y27" s="248"/>
      <c r="Z27" s="248"/>
      <c r="AA27" s="248"/>
      <c r="AB27" s="248"/>
      <c r="AC27" s="248"/>
      <c r="AD27" s="248"/>
      <c r="AE27" s="249"/>
      <c r="AF27" s="136"/>
      <c r="AG27" s="136"/>
      <c r="AH27" s="136"/>
      <c r="AI27" s="136"/>
      <c r="AJ27" s="136"/>
      <c r="AK27" s="136"/>
      <c r="AL27" s="136"/>
      <c r="AM27" s="136"/>
      <c r="AO27" s="250"/>
      <c r="AP27" s="248"/>
      <c r="AQ27" s="248"/>
      <c r="AR27" s="248"/>
      <c r="AS27" s="248"/>
      <c r="AT27" s="248"/>
      <c r="AU27" s="248"/>
      <c r="AV27" s="248"/>
      <c r="AW27" s="248"/>
      <c r="AX27" s="248"/>
      <c r="AY27" s="248"/>
      <c r="AZ27" s="248"/>
      <c r="BA27" s="248"/>
      <c r="BB27" s="248"/>
      <c r="BC27" s="248"/>
      <c r="BD27" s="248"/>
      <c r="BE27" s="248"/>
      <c r="BF27" s="136"/>
      <c r="BG27" s="136"/>
      <c r="BH27" s="136"/>
      <c r="BI27" s="136"/>
      <c r="BJ27" s="136"/>
      <c r="BK27" s="136"/>
      <c r="BL27" s="136"/>
      <c r="BM27" s="136"/>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row>
    <row r="28" customFormat="false" ht="13.5" hidden="false" customHeight="false" outlineLevel="0" collapsed="false">
      <c r="D28" s="251"/>
      <c r="E28" s="251"/>
      <c r="F28" s="251"/>
      <c r="G28" s="251"/>
      <c r="H28" s="251"/>
      <c r="I28" s="251"/>
      <c r="J28" s="251"/>
      <c r="K28" s="251"/>
      <c r="L28" s="251"/>
      <c r="M28" s="245"/>
      <c r="N28" s="237"/>
      <c r="O28" s="237"/>
      <c r="P28" s="237"/>
      <c r="Q28" s="237"/>
      <c r="R28" s="237"/>
      <c r="S28" s="237"/>
      <c r="T28" s="237"/>
      <c r="U28" s="237"/>
      <c r="V28" s="237"/>
      <c r="W28" s="237"/>
      <c r="X28" s="237"/>
      <c r="Y28" s="237"/>
      <c r="Z28" s="237"/>
      <c r="AA28" s="237"/>
      <c r="AB28" s="237"/>
      <c r="AC28" s="237"/>
      <c r="AD28" s="237"/>
      <c r="AE28" s="246"/>
      <c r="AF28" s="252"/>
      <c r="AG28" s="252"/>
      <c r="AH28" s="252"/>
      <c r="AI28" s="252"/>
      <c r="AJ28" s="252"/>
      <c r="AK28" s="252"/>
      <c r="AL28" s="252"/>
      <c r="AM28" s="252"/>
      <c r="AO28" s="236"/>
      <c r="AP28" s="237"/>
      <c r="AQ28" s="237"/>
      <c r="AR28" s="237"/>
      <c r="AS28" s="237"/>
      <c r="AT28" s="237"/>
      <c r="AU28" s="237"/>
      <c r="AV28" s="237"/>
      <c r="AW28" s="237"/>
      <c r="AX28" s="237"/>
      <c r="AY28" s="237"/>
      <c r="AZ28" s="237"/>
      <c r="BA28" s="237"/>
      <c r="BB28" s="237"/>
      <c r="BC28" s="237"/>
      <c r="BD28" s="237"/>
      <c r="BE28" s="237"/>
      <c r="BF28" s="252"/>
      <c r="BG28" s="252"/>
      <c r="BH28" s="252"/>
      <c r="BI28" s="252"/>
      <c r="BJ28" s="252"/>
      <c r="BK28" s="252"/>
      <c r="BL28" s="252"/>
      <c r="BM28" s="252"/>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row>
    <row r="29" customFormat="false" ht="14.25" hidden="false" customHeight="false" outlineLevel="0" collapsed="false">
      <c r="D29" s="251"/>
      <c r="E29" s="251"/>
      <c r="F29" s="251"/>
      <c r="G29" s="251"/>
      <c r="H29" s="251"/>
      <c r="I29" s="251"/>
      <c r="J29" s="251"/>
      <c r="K29" s="251"/>
      <c r="L29" s="251"/>
      <c r="M29" s="247"/>
      <c r="N29" s="248"/>
      <c r="O29" s="248"/>
      <c r="P29" s="248"/>
      <c r="Q29" s="248"/>
      <c r="R29" s="248"/>
      <c r="S29" s="248"/>
      <c r="T29" s="248"/>
      <c r="U29" s="248"/>
      <c r="V29" s="248"/>
      <c r="W29" s="248"/>
      <c r="X29" s="248"/>
      <c r="Y29" s="248"/>
      <c r="Z29" s="248"/>
      <c r="AA29" s="248"/>
      <c r="AB29" s="248"/>
      <c r="AC29" s="248"/>
      <c r="AD29" s="248"/>
      <c r="AE29" s="249"/>
      <c r="AF29" s="252"/>
      <c r="AG29" s="252"/>
      <c r="AH29" s="252"/>
      <c r="AI29" s="252"/>
      <c r="AJ29" s="252"/>
      <c r="AK29" s="252"/>
      <c r="AL29" s="252"/>
      <c r="AM29" s="252"/>
      <c r="AO29" s="250"/>
      <c r="AP29" s="248"/>
      <c r="AQ29" s="248"/>
      <c r="AR29" s="248"/>
      <c r="AS29" s="248"/>
      <c r="AT29" s="248"/>
      <c r="AU29" s="248"/>
      <c r="AV29" s="248"/>
      <c r="AW29" s="248"/>
      <c r="AX29" s="248"/>
      <c r="AY29" s="248"/>
      <c r="AZ29" s="248"/>
      <c r="BA29" s="248"/>
      <c r="BB29" s="248"/>
      <c r="BC29" s="248"/>
      <c r="BD29" s="248"/>
      <c r="BE29" s="248"/>
      <c r="BF29" s="252"/>
      <c r="BG29" s="252"/>
      <c r="BH29" s="252"/>
      <c r="BI29" s="252"/>
      <c r="BJ29" s="252"/>
      <c r="BK29" s="252"/>
      <c r="BL29" s="252"/>
      <c r="BM29" s="252"/>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row>
    <row r="30" customFormat="false" ht="13.5" hidden="false" customHeight="false" outlineLevel="0" collapsed="false">
      <c r="D30" s="253" t="s">
        <v>183</v>
      </c>
      <c r="E30" s="253"/>
      <c r="F30" s="253"/>
      <c r="G30" s="253"/>
      <c r="H30" s="253"/>
      <c r="I30" s="253"/>
      <c r="J30" s="253"/>
      <c r="K30" s="253"/>
      <c r="L30" s="253"/>
      <c r="M30" s="236"/>
      <c r="N30" s="237"/>
      <c r="O30" s="237"/>
      <c r="P30" s="237"/>
      <c r="Q30" s="237"/>
      <c r="R30" s="237"/>
      <c r="S30" s="237"/>
      <c r="T30" s="237"/>
      <c r="U30" s="237"/>
      <c r="V30" s="237"/>
      <c r="W30" s="237"/>
      <c r="X30" s="237"/>
      <c r="Y30" s="237"/>
      <c r="Z30" s="237"/>
      <c r="AA30" s="237"/>
      <c r="AB30" s="237"/>
      <c r="AC30" s="237"/>
      <c r="AD30" s="254"/>
      <c r="AE30" s="255" t="s">
        <v>371</v>
      </c>
      <c r="AF30" s="155" t="n">
        <f aca="false">SUM($AF$10:$AM$21,$AF$26:$AM$29)</f>
        <v>0</v>
      </c>
      <c r="AG30" s="155"/>
      <c r="AH30" s="155"/>
      <c r="AI30" s="155"/>
      <c r="AJ30" s="155"/>
      <c r="AK30" s="155"/>
      <c r="AL30" s="155"/>
      <c r="AM30" s="155"/>
      <c r="AO30" s="236"/>
      <c r="AP30" s="237"/>
      <c r="AQ30" s="237"/>
      <c r="AR30" s="237"/>
      <c r="AS30" s="237"/>
      <c r="AT30" s="237"/>
      <c r="AU30" s="237"/>
      <c r="AV30" s="237"/>
      <c r="AW30" s="237"/>
      <c r="AX30" s="237"/>
      <c r="AY30" s="237"/>
      <c r="AZ30" s="237"/>
      <c r="BA30" s="237"/>
      <c r="BB30" s="237"/>
      <c r="BC30" s="237"/>
      <c r="BD30" s="237"/>
      <c r="BE30" s="254"/>
      <c r="BF30" s="155" t="n">
        <f aca="false">SUM(BF10:BM21,BF26:BM29)</f>
        <v>0</v>
      </c>
      <c r="BG30" s="155"/>
      <c r="BH30" s="155"/>
      <c r="BI30" s="155"/>
      <c r="BJ30" s="155"/>
      <c r="BK30" s="155"/>
      <c r="BL30" s="155"/>
      <c r="BM30" s="155"/>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row>
    <row r="31" customFormat="false" ht="13.5" hidden="false" customHeight="false" outlineLevel="0" collapsed="false">
      <c r="D31" s="253"/>
      <c r="E31" s="253"/>
      <c r="F31" s="253"/>
      <c r="G31" s="253"/>
      <c r="H31" s="253"/>
      <c r="I31" s="253"/>
      <c r="J31" s="253"/>
      <c r="K31" s="253"/>
      <c r="L31" s="253"/>
      <c r="M31" s="250"/>
      <c r="N31" s="248"/>
      <c r="O31" s="248"/>
      <c r="P31" s="248"/>
      <c r="Q31" s="248"/>
      <c r="R31" s="248"/>
      <c r="S31" s="248"/>
      <c r="T31" s="248"/>
      <c r="U31" s="248"/>
      <c r="V31" s="248"/>
      <c r="W31" s="248"/>
      <c r="X31" s="248"/>
      <c r="Y31" s="248"/>
      <c r="Z31" s="248"/>
      <c r="AA31" s="248"/>
      <c r="AB31" s="248"/>
      <c r="AC31" s="248"/>
      <c r="AD31" s="256"/>
      <c r="AE31" s="255"/>
      <c r="AF31" s="155"/>
      <c r="AG31" s="155"/>
      <c r="AH31" s="155"/>
      <c r="AI31" s="155"/>
      <c r="AJ31" s="155"/>
      <c r="AK31" s="155"/>
      <c r="AL31" s="155"/>
      <c r="AM31" s="155"/>
      <c r="AO31" s="250"/>
      <c r="AP31" s="248"/>
      <c r="AQ31" s="248"/>
      <c r="AR31" s="248"/>
      <c r="AS31" s="248"/>
      <c r="AT31" s="248"/>
      <c r="AU31" s="248"/>
      <c r="AV31" s="248"/>
      <c r="AW31" s="248"/>
      <c r="AX31" s="248"/>
      <c r="AY31" s="248"/>
      <c r="AZ31" s="248"/>
      <c r="BA31" s="248"/>
      <c r="BB31" s="248"/>
      <c r="BC31" s="248"/>
      <c r="BD31" s="248"/>
      <c r="BE31" s="256"/>
      <c r="BF31" s="155"/>
      <c r="BG31" s="155"/>
      <c r="BH31" s="155"/>
      <c r="BI31" s="155"/>
      <c r="BJ31" s="155"/>
      <c r="BK31" s="155"/>
      <c r="BL31" s="155"/>
      <c r="BM31" s="155"/>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row>
    <row r="32" customFormat="false" ht="13.5" hidden="false" customHeight="false" outlineLevel="0" collapsed="false">
      <c r="D32" s="62" t="s">
        <v>693</v>
      </c>
      <c r="AO32" s="257"/>
      <c r="AP32" s="257"/>
      <c r="AQ32" s="257"/>
      <c r="AR32" s="257"/>
      <c r="AS32" s="257"/>
      <c r="AT32" s="257"/>
      <c r="AU32" s="257"/>
      <c r="AV32" s="257"/>
      <c r="AW32" s="257"/>
      <c r="AX32" s="257"/>
      <c r="AY32" s="257"/>
      <c r="AZ32" s="257"/>
      <c r="BA32" s="257"/>
      <c r="BB32" s="257"/>
      <c r="BC32" s="257"/>
      <c r="BD32" s="257"/>
      <c r="BE32" s="257"/>
      <c r="BF32" s="258" t="str">
        <f aca="false">IF($AF$30=0,"",($BF$30/AF30-1)*100)</f>
        <v/>
      </c>
      <c r="BG32" s="258"/>
      <c r="BH32" s="258"/>
      <c r="BI32" s="258"/>
      <c r="BJ32" s="259" t="s">
        <v>373</v>
      </c>
      <c r="BK32" s="259"/>
      <c r="BL32" s="259"/>
      <c r="BM32" s="259"/>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row>
    <row r="33" customFormat="false" ht="13.5" hidden="false" customHeight="false" outlineLevel="0" collapsed="false">
      <c r="D33" s="62" t="s">
        <v>694</v>
      </c>
      <c r="F33" s="257"/>
      <c r="G33" s="257"/>
      <c r="L33" s="257"/>
      <c r="M33" s="257"/>
      <c r="N33" s="257"/>
      <c r="O33" s="257"/>
      <c r="P33" s="257"/>
      <c r="Q33" s="257"/>
      <c r="R33" s="257"/>
      <c r="S33" s="257"/>
      <c r="T33" s="257"/>
      <c r="U33" s="257"/>
      <c r="AO33" s="257"/>
      <c r="AP33" s="257"/>
      <c r="AQ33" s="257"/>
      <c r="AR33" s="257"/>
      <c r="AS33" s="257"/>
      <c r="AT33" s="257"/>
      <c r="AU33" s="257"/>
      <c r="AV33" s="257"/>
      <c r="AW33" s="257"/>
      <c r="AX33" s="257"/>
      <c r="AY33" s="257"/>
      <c r="AZ33" s="257"/>
      <c r="BA33" s="257"/>
      <c r="BB33" s="257"/>
      <c r="BC33" s="257"/>
      <c r="BD33" s="257"/>
      <c r="BE33" s="257"/>
      <c r="BF33" s="258"/>
      <c r="BG33" s="258"/>
      <c r="BH33" s="258"/>
      <c r="BI33" s="258"/>
      <c r="BJ33" s="259"/>
      <c r="BK33" s="259"/>
      <c r="BL33" s="259"/>
      <c r="BM33" s="259"/>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row>
    <row r="34" customFormat="false" ht="13.5" hidden="false" customHeight="false" outlineLevel="0" collapsed="false">
      <c r="F34" s="260"/>
      <c r="AO34" s="257"/>
      <c r="AP34" s="257"/>
      <c r="AQ34" s="257"/>
      <c r="AR34" s="257"/>
      <c r="AS34" s="257"/>
      <c r="AT34" s="257"/>
      <c r="AU34" s="257"/>
      <c r="AV34" s="257"/>
      <c r="AW34" s="257"/>
      <c r="AX34" s="257"/>
      <c r="AY34" s="257"/>
      <c r="AZ34" s="257"/>
      <c r="BA34" s="257"/>
      <c r="BB34" s="257"/>
      <c r="BC34" s="257"/>
      <c r="BD34" s="257"/>
      <c r="BE34" s="257"/>
      <c r="BF34" s="258"/>
      <c r="BG34" s="258"/>
      <c r="BH34" s="258"/>
      <c r="BI34" s="258"/>
      <c r="BJ34" s="259"/>
      <c r="BK34" s="259"/>
      <c r="BL34" s="259"/>
      <c r="BM34" s="259"/>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row>
  </sheetData>
  <mergeCells count="126">
    <mergeCell ref="C1:N1"/>
    <mergeCell ref="EG1:EJ1"/>
    <mergeCell ref="EK1:EN1"/>
    <mergeCell ref="EO1:ER1"/>
    <mergeCell ref="EW1:EZ1"/>
    <mergeCell ref="FA1:FD1"/>
    <mergeCell ref="FO1:FO6"/>
    <mergeCell ref="FP1:FS1"/>
    <mergeCell ref="FT1:FW1"/>
    <mergeCell ref="FY1:GB1"/>
    <mergeCell ref="GC1:GF1"/>
    <mergeCell ref="GG1:GJ1"/>
    <mergeCell ref="GK1:GN1"/>
    <mergeCell ref="C2:P3"/>
    <mergeCell ref="EO2:ER2"/>
    <mergeCell ref="ES2:EV2"/>
    <mergeCell ref="FA2:FD2"/>
    <mergeCell ref="FE2:FH2"/>
    <mergeCell ref="FP2:FS2"/>
    <mergeCell ref="FT2:FW2"/>
    <mergeCell ref="EO3:ER3"/>
    <mergeCell ref="ES3:EV3"/>
    <mergeCell ref="FA3:FD3"/>
    <mergeCell ref="FE3:FH3"/>
    <mergeCell ref="FP3:FS3"/>
    <mergeCell ref="FT3:FW3"/>
    <mergeCell ref="EO4:ER4"/>
    <mergeCell ref="ES4:EV4"/>
    <mergeCell ref="FA4:FD4"/>
    <mergeCell ref="FE4:FH4"/>
    <mergeCell ref="FP4:FS4"/>
    <mergeCell ref="FT4:FW4"/>
    <mergeCell ref="L5:AM6"/>
    <mergeCell ref="AO5:BM6"/>
    <mergeCell ref="FP5:FS5"/>
    <mergeCell ref="FT5:FW5"/>
    <mergeCell ref="FA6:FD6"/>
    <mergeCell ref="FE6:FH6"/>
    <mergeCell ref="FP6:FS6"/>
    <mergeCell ref="FT6:FW6"/>
    <mergeCell ref="D7:G9"/>
    <mergeCell ref="H7:K9"/>
    <mergeCell ref="L7:V8"/>
    <mergeCell ref="W7:AD8"/>
    <mergeCell ref="AE7:AM8"/>
    <mergeCell ref="AO7:AX8"/>
    <mergeCell ref="AY7:BE8"/>
    <mergeCell ref="BF7:BM8"/>
    <mergeCell ref="D10:G11"/>
    <mergeCell ref="H10:K11"/>
    <mergeCell ref="L10:L11"/>
    <mergeCell ref="M10:V11"/>
    <mergeCell ref="W10:W11"/>
    <mergeCell ref="X10:AD11"/>
    <mergeCell ref="AE10:AE11"/>
    <mergeCell ref="AF10:AM11"/>
    <mergeCell ref="AO10:AX11"/>
    <mergeCell ref="AY10:BE11"/>
    <mergeCell ref="BF10:BM11"/>
    <mergeCell ref="D12:G13"/>
    <mergeCell ref="H12:K13"/>
    <mergeCell ref="L12:L13"/>
    <mergeCell ref="M12:V13"/>
    <mergeCell ref="W12:W13"/>
    <mergeCell ref="X12:AD13"/>
    <mergeCell ref="AE12:AE13"/>
    <mergeCell ref="AF12:AM13"/>
    <mergeCell ref="AO12:AX13"/>
    <mergeCell ref="AY12:BE13"/>
    <mergeCell ref="BF12:BM13"/>
    <mergeCell ref="D14:G15"/>
    <mergeCell ref="H14:K15"/>
    <mergeCell ref="L14:L15"/>
    <mergeCell ref="M14:V15"/>
    <mergeCell ref="W14:W15"/>
    <mergeCell ref="X14:AD15"/>
    <mergeCell ref="AE14:AE15"/>
    <mergeCell ref="AF14:AM15"/>
    <mergeCell ref="AO14:AX15"/>
    <mergeCell ref="AY14:BE15"/>
    <mergeCell ref="BF14:BM15"/>
    <mergeCell ref="D16:G17"/>
    <mergeCell ref="H16:K17"/>
    <mergeCell ref="M16:V17"/>
    <mergeCell ref="X16:AD17"/>
    <mergeCell ref="AF16:AM17"/>
    <mergeCell ref="AO16:AX17"/>
    <mergeCell ref="AY16:BE17"/>
    <mergeCell ref="BF16:BM17"/>
    <mergeCell ref="D18:G19"/>
    <mergeCell ref="H18:K19"/>
    <mergeCell ref="M18:V19"/>
    <mergeCell ref="X18:AD19"/>
    <mergeCell ref="AF18:AM19"/>
    <mergeCell ref="AO18:AX19"/>
    <mergeCell ref="AY18:BE19"/>
    <mergeCell ref="BF18:BM19"/>
    <mergeCell ref="D20:G21"/>
    <mergeCell ref="H20:K21"/>
    <mergeCell ref="M20:V21"/>
    <mergeCell ref="X20:AD21"/>
    <mergeCell ref="AF20:AM21"/>
    <mergeCell ref="AO20:AX21"/>
    <mergeCell ref="AY20:BE21"/>
    <mergeCell ref="BF20:BM21"/>
    <mergeCell ref="D22:K23"/>
    <mergeCell ref="L22:L23"/>
    <mergeCell ref="M22:V23"/>
    <mergeCell ref="X22:AD23"/>
    <mergeCell ref="AF22:AM23"/>
    <mergeCell ref="AO22:AX23"/>
    <mergeCell ref="AY22:BE23"/>
    <mergeCell ref="BF22:BM23"/>
    <mergeCell ref="D24:L25"/>
    <mergeCell ref="D26:L27"/>
    <mergeCell ref="AF26:AM27"/>
    <mergeCell ref="BF26:BM27"/>
    <mergeCell ref="D28:L29"/>
    <mergeCell ref="AF28:AM29"/>
    <mergeCell ref="BF28:BM29"/>
    <mergeCell ref="D30:L31"/>
    <mergeCell ref="AE30:AE31"/>
    <mergeCell ref="AF30:AM31"/>
    <mergeCell ref="BF30:BM31"/>
    <mergeCell ref="BF32:BI34"/>
    <mergeCell ref="BJ32:BM34"/>
  </mergeCells>
  <dataValidations count="4">
    <dataValidation allowBlank="true" errorStyle="stop" operator="between" showDropDown="false" showErrorMessage="true" showInputMessage="false" sqref="BV10 BV12 BV14 BV16 BV18 BV20" type="list">
      <formula1>産業種類</formula1>
      <formula2>0</formula2>
    </dataValidation>
    <dataValidation allowBlank="true" errorStyle="stop" operator="between" showDropDown="false" showErrorMessage="false" showInputMessage="false" sqref="H10:K11" type="list">
      <formula1>INDIRECT($D$10)</formula1>
      <formula2>0</formula2>
    </dataValidation>
    <dataValidation allowBlank="true" errorStyle="stop" operator="between" showDropDown="false" showErrorMessage="false" showInputMessage="false" sqref="H12:K21" type="list">
      <formula1>INDIRECT($D12)</formula1>
      <formula2>0</formula2>
    </dataValidation>
    <dataValidation allowBlank="true" errorStyle="stop" operator="between" showDropDown="false" showErrorMessage="true" showInputMessage="false" sqref="D10:G21" type="list">
      <formula1>区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0" width="1.99"/>
    <col collapsed="false" customWidth="true" hidden="true" outlineLevel="0" max="2" min="2" style="0" width="0.12"/>
    <col collapsed="false" customWidth="true" hidden="true" outlineLevel="0" max="3" min="3" style="0" width="2.87"/>
    <col collapsed="false" customWidth="true" hidden="false" outlineLevel="0" max="16" min="4" style="0" width="2.87"/>
    <col collapsed="false" customWidth="true" hidden="false" outlineLevel="0" max="17" min="17" style="0" width="0.12"/>
    <col collapsed="false" customWidth="true" hidden="true" outlineLevel="0" max="19" min="18" style="0" width="2.87"/>
    <col collapsed="false" customWidth="true" hidden="false" outlineLevel="0" max="26" min="20" style="0" width="2.87"/>
    <col collapsed="false" customWidth="true" hidden="false" outlineLevel="0" max="27" min="27" style="0" width="2.74"/>
    <col collapsed="false" customWidth="true" hidden="true" outlineLevel="0" max="28" min="28" style="0" width="2.87"/>
    <col collapsed="false" customWidth="true" hidden="false" outlineLevel="0" max="33" min="29" style="0" width="2.87"/>
    <col collapsed="false" customWidth="true" hidden="false" outlineLevel="0" max="34" min="34" style="0" width="1.49"/>
    <col collapsed="false" customWidth="true" hidden="true" outlineLevel="0" max="35" min="35" style="0" width="2.87"/>
    <col collapsed="false" customWidth="true" hidden="false" outlineLevel="0" max="39" min="36" style="0" width="2.87"/>
    <col collapsed="false" customWidth="true" hidden="false" outlineLevel="0" max="40" min="40" style="0" width="1.25"/>
    <col collapsed="false" customWidth="true" hidden="false" outlineLevel="0" max="43" min="41" style="0" width="2.87"/>
    <col collapsed="false" customWidth="true" hidden="false" outlineLevel="0" max="44" min="44" style="0" width="1.12"/>
    <col collapsed="false" customWidth="true" hidden="true" outlineLevel="0" max="46" min="45" style="0" width="2.87"/>
    <col collapsed="false" customWidth="true" hidden="false" outlineLevel="0" max="50" min="47" style="0" width="2.87"/>
    <col collapsed="false" customWidth="true" hidden="false" outlineLevel="0" max="51" min="51" style="0" width="8.62"/>
    <col collapsed="false" customWidth="true" hidden="true" outlineLevel="0" max="52" min="52" style="0" width="2.87"/>
    <col collapsed="false" customWidth="true" hidden="true" outlineLevel="0" max="53" min="53" style="0" width="1.49"/>
    <col collapsed="false" customWidth="true" hidden="true" outlineLevel="0" max="54" min="54" style="0" width="2.87"/>
    <col collapsed="false" customWidth="true" hidden="false" outlineLevel="0" max="56" min="55" style="0" width="2.87"/>
    <col collapsed="false" customWidth="true" hidden="false" outlineLevel="0" max="57" min="57" style="0" width="3.37"/>
    <col collapsed="false" customWidth="true" hidden="false" outlineLevel="0" max="59" min="58" style="0" width="2.87"/>
    <col collapsed="false" customWidth="true" hidden="false" outlineLevel="0" max="61" min="61" style="0" width="1.12"/>
    <col collapsed="false" customWidth="true" hidden="false" outlineLevel="0" max="75" min="62" style="0" width="2.87"/>
    <col collapsed="false" customWidth="true" hidden="false" outlineLevel="0" max="81" min="81" style="0" width="7.24"/>
    <col collapsed="false" customWidth="true" hidden="false" outlineLevel="0" max="136" min="136" style="0" width="2.99"/>
    <col collapsed="false" customWidth="false" hidden="true" outlineLevel="0" max="165" min="137" style="109" width="2.37"/>
    <col collapsed="false" customWidth="true" hidden="true" outlineLevel="0" max="166" min="166" style="109" width="10.62"/>
    <col collapsed="false" customWidth="true" hidden="true" outlineLevel="0" max="167" min="167" style="109" width="11.24"/>
    <col collapsed="false" customWidth="false" hidden="true" outlineLevel="0" max="186" min="168" style="109" width="2.37"/>
    <col collapsed="false" customWidth="false" hidden="true" outlineLevel="0" max="196" min="187" style="0" width="2.37"/>
  </cols>
  <sheetData>
    <row r="1" customFormat="false" ht="20.1" hidden="false" customHeight="true" outlineLevel="0" collapsed="false">
      <c r="C1" s="61" t="str">
        <f aca="false">基本情報!$G$11&amp;" 様"</f>
        <v>○○○　○○ 様</v>
      </c>
      <c r="D1" s="61"/>
      <c r="E1" s="61"/>
      <c r="F1" s="61"/>
      <c r="G1" s="61"/>
      <c r="H1" s="61"/>
      <c r="I1" s="61"/>
      <c r="J1" s="61"/>
      <c r="K1" s="61"/>
      <c r="L1" s="61"/>
      <c r="M1" s="61"/>
      <c r="N1" s="61"/>
      <c r="EG1" s="117" t="s">
        <v>183</v>
      </c>
      <c r="EH1" s="117"/>
      <c r="EI1" s="117"/>
      <c r="EJ1" s="117"/>
      <c r="EK1" s="145" t="e">
        <f aca="false">SUM(#REF!)</f>
        <v>#REF!</v>
      </c>
      <c r="EL1" s="145"/>
      <c r="EM1" s="145"/>
      <c r="EN1" s="145"/>
      <c r="EO1" s="157" t="n">
        <f aca="false">$X$22</f>
        <v>0</v>
      </c>
      <c r="EP1" s="157"/>
      <c r="EQ1" s="157"/>
      <c r="ER1" s="157"/>
      <c r="EW1" s="145" t="e">
        <f aca="false">SUM(#REF!)</f>
        <v>#REF!</v>
      </c>
      <c r="EX1" s="145"/>
      <c r="EY1" s="145"/>
      <c r="EZ1" s="145"/>
      <c r="FA1" s="157" t="n">
        <f aca="false">$AY$22</f>
        <v>0</v>
      </c>
      <c r="FB1" s="157"/>
      <c r="FC1" s="157"/>
      <c r="FD1" s="157"/>
      <c r="FO1" s="197"/>
      <c r="FP1" s="129" t="e">
        <f aca="false">#REF!</f>
        <v>#REF!</v>
      </c>
      <c r="FQ1" s="129"/>
      <c r="FR1" s="129"/>
      <c r="FS1" s="129"/>
      <c r="FT1" s="129" t="e">
        <f aca="false">#REF!</f>
        <v>#REF!</v>
      </c>
      <c r="FU1" s="129"/>
      <c r="FV1" s="129"/>
      <c r="FW1" s="129"/>
      <c r="FY1" s="129" t="e">
        <f aca="false">#REF!</f>
        <v>#REF!</v>
      </c>
      <c r="FZ1" s="129"/>
      <c r="GA1" s="129"/>
      <c r="GB1" s="129"/>
      <c r="GC1" s="129" t="e">
        <f aca="false">#REF!</f>
        <v>#REF!</v>
      </c>
      <c r="GD1" s="129"/>
      <c r="GE1" s="129"/>
      <c r="GF1" s="129"/>
      <c r="GG1" s="129" t="e">
        <f aca="false">#REF!</f>
        <v>#REF!</v>
      </c>
      <c r="GH1" s="129"/>
      <c r="GI1" s="129"/>
      <c r="GJ1" s="129"/>
      <c r="GK1" s="129" t="e">
        <f aca="false">#REF!</f>
        <v>#REF!</v>
      </c>
      <c r="GL1" s="129"/>
      <c r="GM1" s="129"/>
      <c r="GN1" s="129"/>
    </row>
    <row r="2" customFormat="false" ht="13.5" hidden="false" customHeight="true" outlineLevel="0" collapsed="false">
      <c r="C2" s="47" t="s">
        <v>354</v>
      </c>
      <c r="D2" s="47"/>
      <c r="E2" s="47"/>
      <c r="F2" s="47"/>
      <c r="G2" s="47"/>
      <c r="H2" s="47"/>
      <c r="I2" s="47"/>
      <c r="J2" s="47"/>
      <c r="K2" s="47"/>
      <c r="L2" s="47"/>
      <c r="M2" s="47"/>
      <c r="N2" s="47"/>
      <c r="O2" s="47"/>
      <c r="P2" s="47"/>
      <c r="Q2" s="110"/>
      <c r="R2" s="110"/>
      <c r="S2" s="110"/>
      <c r="T2" s="110"/>
      <c r="U2" s="110"/>
      <c r="AU2" s="110"/>
      <c r="AV2" s="110"/>
      <c r="AW2" s="110"/>
      <c r="AX2" s="110"/>
      <c r="AY2" s="110"/>
      <c r="AZ2" s="110"/>
      <c r="EO2" s="145" t="str">
        <f aca="false">$D$26</f>
        <v>農産加工</v>
      </c>
      <c r="EP2" s="145"/>
      <c r="EQ2" s="145"/>
      <c r="ER2" s="145"/>
      <c r="ES2" s="157" t="n">
        <f aca="false">$AF$26</f>
        <v>0</v>
      </c>
      <c r="ET2" s="157"/>
      <c r="EU2" s="157"/>
      <c r="EV2" s="157"/>
      <c r="FA2" s="145" t="str">
        <f aca="false">$D$26</f>
        <v>農産加工</v>
      </c>
      <c r="FB2" s="145"/>
      <c r="FC2" s="145"/>
      <c r="FD2" s="145"/>
      <c r="FE2" s="157" t="n">
        <f aca="false">$AF$26</f>
        <v>0</v>
      </c>
      <c r="FF2" s="157"/>
      <c r="FG2" s="157"/>
      <c r="FH2" s="157"/>
      <c r="FO2" s="197"/>
      <c r="FP2" s="129" t="e">
        <f aca="false">#REF!</f>
        <v>#REF!</v>
      </c>
      <c r="FQ2" s="129"/>
      <c r="FR2" s="129"/>
      <c r="FS2" s="129"/>
      <c r="FT2" s="129" t="e">
        <f aca="false">#REF!</f>
        <v>#REF!</v>
      </c>
      <c r="FU2" s="129"/>
      <c r="FV2" s="129"/>
      <c r="FW2" s="129"/>
      <c r="FY2" s="0"/>
      <c r="FZ2" s="0"/>
      <c r="GA2" s="0"/>
      <c r="GB2" s="0"/>
      <c r="GC2" s="0"/>
      <c r="GD2" s="0"/>
    </row>
    <row r="3" customFormat="false" ht="13.5" hidden="false" customHeight="true" outlineLevel="0" collapsed="false">
      <c r="C3" s="47"/>
      <c r="D3" s="47"/>
      <c r="E3" s="47"/>
      <c r="F3" s="47"/>
      <c r="G3" s="47"/>
      <c r="H3" s="47"/>
      <c r="I3" s="47"/>
      <c r="J3" s="47"/>
      <c r="K3" s="47"/>
      <c r="L3" s="47"/>
      <c r="M3" s="47"/>
      <c r="N3" s="47"/>
      <c r="O3" s="47"/>
      <c r="P3" s="47"/>
      <c r="Q3" s="110"/>
      <c r="R3" s="110"/>
      <c r="S3" s="110"/>
      <c r="T3" s="110"/>
      <c r="U3" s="110"/>
      <c r="AU3" s="110"/>
      <c r="AV3" s="110"/>
      <c r="AW3" s="110"/>
      <c r="AX3" s="110"/>
      <c r="AY3" s="110"/>
      <c r="AZ3" s="110"/>
      <c r="EO3" s="145" t="n">
        <f aca="false">$D$28</f>
        <v>0</v>
      </c>
      <c r="EP3" s="145"/>
      <c r="EQ3" s="145"/>
      <c r="ER3" s="145"/>
      <c r="ES3" s="157"/>
      <c r="ET3" s="157"/>
      <c r="EU3" s="157"/>
      <c r="EV3" s="157"/>
      <c r="FA3" s="145" t="n">
        <f aca="false">$D$28</f>
        <v>0</v>
      </c>
      <c r="FB3" s="145"/>
      <c r="FC3" s="145"/>
      <c r="FD3" s="145"/>
      <c r="FE3" s="157"/>
      <c r="FF3" s="157"/>
      <c r="FG3" s="157"/>
      <c r="FH3" s="157"/>
      <c r="FO3" s="197"/>
      <c r="FP3" s="129" t="e">
        <f aca="false">#REF!</f>
        <v>#REF!</v>
      </c>
      <c r="FQ3" s="129"/>
      <c r="FR3" s="129"/>
      <c r="FS3" s="129"/>
      <c r="FT3" s="129" t="e">
        <f aca="false">#REF!</f>
        <v>#REF!</v>
      </c>
      <c r="FU3" s="129"/>
      <c r="FV3" s="129"/>
      <c r="FW3" s="129"/>
      <c r="FY3" s="0"/>
      <c r="FZ3" s="0"/>
      <c r="GA3" s="0"/>
      <c r="GB3" s="0"/>
      <c r="GC3" s="0"/>
      <c r="GD3" s="0"/>
    </row>
    <row r="4" customFormat="false" ht="7.5" hidden="false" customHeight="true" outlineLevel="0" collapsed="false">
      <c r="G4" s="198"/>
      <c r="H4" s="198"/>
      <c r="I4" s="198"/>
      <c r="J4" s="198"/>
      <c r="K4" s="198"/>
      <c r="L4" s="198"/>
      <c r="M4" s="198"/>
      <c r="N4" s="198"/>
      <c r="O4" s="198"/>
      <c r="P4" s="198"/>
      <c r="Q4" s="198"/>
      <c r="R4" s="198"/>
      <c r="S4" s="198"/>
      <c r="T4" s="198"/>
      <c r="U4" s="198"/>
      <c r="AP4" s="198"/>
      <c r="AQ4" s="198"/>
      <c r="AR4" s="198"/>
      <c r="AS4" s="198"/>
      <c r="AT4" s="198"/>
      <c r="AU4" s="198"/>
      <c r="AV4" s="198"/>
      <c r="AW4" s="198"/>
      <c r="AX4" s="198"/>
      <c r="AY4" s="198"/>
      <c r="AZ4" s="198"/>
      <c r="EO4" s="117" t="s">
        <v>183</v>
      </c>
      <c r="EP4" s="117"/>
      <c r="EQ4" s="117"/>
      <c r="ER4" s="117"/>
      <c r="ES4" s="157" t="e">
        <f aca="false">SUM(#REF!,ES2:EV3)</f>
        <v>#REF!</v>
      </c>
      <c r="ET4" s="157"/>
      <c r="EU4" s="157"/>
      <c r="EV4" s="157"/>
      <c r="FA4" s="117" t="s">
        <v>183</v>
      </c>
      <c r="FB4" s="117"/>
      <c r="FC4" s="117"/>
      <c r="FD4" s="117"/>
      <c r="FE4" s="157" t="e">
        <f aca="false">SUM(#REF!,FE2:FH3)</f>
        <v>#REF!</v>
      </c>
      <c r="FF4" s="157"/>
      <c r="FG4" s="157"/>
      <c r="FH4" s="157"/>
      <c r="FO4" s="197"/>
      <c r="FP4" s="129" t="e">
        <f aca="false">#REF!</f>
        <v>#REF!</v>
      </c>
      <c r="FQ4" s="129"/>
      <c r="FR4" s="129"/>
      <c r="FS4" s="129"/>
      <c r="FT4" s="129" t="e">
        <f aca="false">#REF!</f>
        <v>#REF!</v>
      </c>
      <c r="FU4" s="129"/>
      <c r="FV4" s="129"/>
      <c r="FW4" s="129"/>
      <c r="FY4" s="0"/>
      <c r="FZ4" s="0"/>
      <c r="GA4" s="0"/>
      <c r="GB4" s="0"/>
      <c r="GC4" s="0"/>
      <c r="GD4" s="0"/>
    </row>
    <row r="5" customFormat="false" ht="13.5" hidden="false" customHeight="false" outlineLevel="0" collapsed="false">
      <c r="L5" s="115" t="s">
        <v>311</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O5" s="116" t="s">
        <v>312</v>
      </c>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FO5" s="197"/>
      <c r="FP5" s="129" t="e">
        <f aca="false">#REF!</f>
        <v>#REF!</v>
      </c>
      <c r="FQ5" s="129"/>
      <c r="FR5" s="129"/>
      <c r="FS5" s="129"/>
      <c r="FT5" s="129" t="e">
        <f aca="false">#REF!</f>
        <v>#REF!</v>
      </c>
      <c r="FU5" s="129"/>
      <c r="FV5" s="129"/>
      <c r="FW5" s="129"/>
      <c r="FY5" s="0"/>
      <c r="FZ5" s="0"/>
      <c r="GA5" s="0"/>
      <c r="GB5" s="0"/>
      <c r="GC5" s="0"/>
      <c r="GD5" s="0"/>
    </row>
    <row r="6" customFormat="false" ht="13.5" hidden="false" customHeight="false" outlineLevel="0" collapsed="false">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FA6" s="129" t="e">
        <f aca="false">($BF$30/AF30-1)*100</f>
        <v>#DIV/0!</v>
      </c>
      <c r="FB6" s="129"/>
      <c r="FC6" s="129"/>
      <c r="FD6" s="129"/>
      <c r="FE6" s="145" t="s">
        <v>348</v>
      </c>
      <c r="FF6" s="145"/>
      <c r="FG6" s="145"/>
      <c r="FH6" s="145"/>
      <c r="FI6" s="0"/>
      <c r="FO6" s="197"/>
      <c r="FP6" s="129" t="e">
        <f aca="false">#REF!</f>
        <v>#REF!</v>
      </c>
      <c r="FQ6" s="129"/>
      <c r="FR6" s="129"/>
      <c r="FS6" s="129"/>
      <c r="FT6" s="129" t="e">
        <f aca="false">#REF!</f>
        <v>#REF!</v>
      </c>
      <c r="FU6" s="129"/>
      <c r="FV6" s="129"/>
      <c r="FW6" s="129"/>
      <c r="FY6" s="0"/>
      <c r="FZ6" s="0"/>
      <c r="GA6" s="0"/>
      <c r="GB6" s="0"/>
      <c r="GC6" s="0"/>
      <c r="GD6" s="0"/>
    </row>
    <row r="7" customFormat="false" ht="13.5" hidden="false" customHeight="true" outlineLevel="0" collapsed="false">
      <c r="D7" s="199" t="s">
        <v>355</v>
      </c>
      <c r="E7" s="199"/>
      <c r="F7" s="199"/>
      <c r="G7" s="199"/>
      <c r="H7" s="199" t="s">
        <v>335</v>
      </c>
      <c r="I7" s="199"/>
      <c r="J7" s="199"/>
      <c r="K7" s="199"/>
      <c r="L7" s="200" t="str">
        <f aca="false">IF(基本情報!$G$19&lt;&gt;"畜産","作付面積","飼養頭羽数")</f>
        <v>作付面積</v>
      </c>
      <c r="M7" s="200"/>
      <c r="N7" s="200"/>
      <c r="O7" s="200"/>
      <c r="P7" s="200"/>
      <c r="Q7" s="200"/>
      <c r="R7" s="200"/>
      <c r="S7" s="200"/>
      <c r="T7" s="200"/>
      <c r="U7" s="200"/>
      <c r="V7" s="200"/>
      <c r="W7" s="200" t="str">
        <f aca="false">IF(OR(基本情報!G21=入力規則!$C$45,基本情報!G21=入力規則!$C$46,基本情報!G21=入力規則!C47),"出荷頭数","生産量")</f>
        <v>生産量</v>
      </c>
      <c r="X7" s="200"/>
      <c r="Y7" s="200"/>
      <c r="Z7" s="200"/>
      <c r="AA7" s="200"/>
      <c r="AB7" s="200"/>
      <c r="AC7" s="200"/>
      <c r="AD7" s="200"/>
      <c r="AE7" s="200" t="s">
        <v>357</v>
      </c>
      <c r="AF7" s="200"/>
      <c r="AG7" s="200"/>
      <c r="AH7" s="200"/>
      <c r="AI7" s="200"/>
      <c r="AJ7" s="200"/>
      <c r="AK7" s="200"/>
      <c r="AL7" s="200"/>
      <c r="AM7" s="200"/>
      <c r="AN7" s="201"/>
      <c r="AO7" s="202" t="str">
        <f aca="false">$L$7</f>
        <v>作付面積</v>
      </c>
      <c r="AP7" s="202"/>
      <c r="AQ7" s="202"/>
      <c r="AR7" s="202"/>
      <c r="AS7" s="202"/>
      <c r="AT7" s="202"/>
      <c r="AU7" s="202"/>
      <c r="AV7" s="202"/>
      <c r="AW7" s="202"/>
      <c r="AX7" s="202"/>
      <c r="AY7" s="202" t="str">
        <f aca="false">W7</f>
        <v>生産量</v>
      </c>
      <c r="AZ7" s="202"/>
      <c r="BA7" s="202"/>
      <c r="BB7" s="202"/>
      <c r="BC7" s="202"/>
      <c r="BD7" s="202"/>
      <c r="BE7" s="202"/>
      <c r="BF7" s="200" t="s">
        <v>357</v>
      </c>
      <c r="BG7" s="200"/>
      <c r="BH7" s="200"/>
      <c r="BI7" s="200"/>
      <c r="BJ7" s="200"/>
      <c r="BK7" s="200"/>
      <c r="BL7" s="200"/>
      <c r="BM7" s="200"/>
      <c r="FO7" s="203" t="e">
        <f aca="false">#REF!</f>
        <v>#REF!</v>
      </c>
      <c r="FP7" s="204"/>
      <c r="FQ7" s="204"/>
      <c r="FR7" s="204"/>
      <c r="FS7" s="205"/>
      <c r="FT7" s="203" t="e">
        <f aca="false">#REF!</f>
        <v>#REF!</v>
      </c>
      <c r="FU7" s="204"/>
      <c r="FV7" s="204"/>
      <c r="FW7" s="205"/>
      <c r="FY7" s="0"/>
      <c r="FZ7" s="0"/>
      <c r="GA7" s="0"/>
      <c r="GB7" s="0"/>
      <c r="GC7" s="0"/>
      <c r="GD7" s="0"/>
    </row>
    <row r="8" customFormat="false" ht="13.5" hidden="false" customHeight="true" outlineLevel="0" collapsed="false">
      <c r="D8" s="199"/>
      <c r="E8" s="199"/>
      <c r="F8" s="199"/>
      <c r="G8" s="199"/>
      <c r="H8" s="199"/>
      <c r="I8" s="199"/>
      <c r="J8" s="199"/>
      <c r="K8" s="199"/>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1"/>
      <c r="AO8" s="202"/>
      <c r="AP8" s="202"/>
      <c r="AQ8" s="202"/>
      <c r="AR8" s="202"/>
      <c r="AS8" s="202"/>
      <c r="AT8" s="202"/>
      <c r="AU8" s="202"/>
      <c r="AV8" s="202"/>
      <c r="AW8" s="202"/>
      <c r="AX8" s="202"/>
      <c r="AY8" s="202"/>
      <c r="AZ8" s="202"/>
      <c r="BA8" s="202"/>
      <c r="BB8" s="202"/>
      <c r="BC8" s="202"/>
      <c r="BD8" s="202"/>
      <c r="BE8" s="202"/>
      <c r="BF8" s="200"/>
      <c r="BG8" s="200"/>
      <c r="BH8" s="200"/>
      <c r="BI8" s="200"/>
      <c r="BJ8" s="200"/>
      <c r="BK8" s="200"/>
      <c r="BL8" s="200"/>
      <c r="BM8" s="200"/>
      <c r="FO8" s="203" t="e">
        <f aca="false">(#REF!/#REF!-1)*100</f>
        <v>#REF!</v>
      </c>
      <c r="FP8" s="204"/>
      <c r="FQ8" s="204"/>
      <c r="FR8" s="204"/>
      <c r="FS8" s="205"/>
      <c r="FT8" s="127" t="s">
        <v>348</v>
      </c>
      <c r="FU8" s="206"/>
      <c r="FV8" s="206"/>
      <c r="FW8" s="207"/>
    </row>
    <row r="9" customFormat="false" ht="15" hidden="false" customHeight="false" outlineLevel="0" collapsed="false">
      <c r="D9" s="199"/>
      <c r="E9" s="199"/>
      <c r="F9" s="199"/>
      <c r="G9" s="199"/>
      <c r="H9" s="199"/>
      <c r="I9" s="199"/>
      <c r="J9" s="199"/>
      <c r="K9" s="199"/>
      <c r="L9" s="208"/>
      <c r="M9" s="182"/>
      <c r="N9" s="174"/>
      <c r="O9" s="174"/>
      <c r="P9" s="174"/>
      <c r="Q9" s="182"/>
      <c r="R9" s="182"/>
      <c r="S9" s="182"/>
      <c r="T9" s="642" t="str">
        <f aca="false">IF(基本情報!$G$19&lt;&gt;"畜産","a","頭・羽")</f>
        <v>a</v>
      </c>
      <c r="U9" s="182"/>
      <c r="V9" s="211"/>
      <c r="W9" s="175"/>
      <c r="X9" s="174"/>
      <c r="Y9" s="182"/>
      <c r="Z9" s="182"/>
      <c r="AA9" s="182"/>
      <c r="AB9" s="182"/>
      <c r="AC9" s="182"/>
      <c r="AD9" s="211" t="str">
        <f aca="false">IF($W$7="生産量","kg","頭")</f>
        <v>kg</v>
      </c>
      <c r="AE9" s="181"/>
      <c r="AF9" s="174"/>
      <c r="AG9" s="174"/>
      <c r="AH9" s="182"/>
      <c r="AI9" s="182"/>
      <c r="AJ9" s="182"/>
      <c r="AK9" s="182"/>
      <c r="AL9" s="182"/>
      <c r="AM9" s="211" t="s">
        <v>359</v>
      </c>
      <c r="AN9" s="201"/>
      <c r="AO9" s="184"/>
      <c r="AP9" s="182"/>
      <c r="AQ9" s="182"/>
      <c r="AR9" s="182"/>
      <c r="AS9" s="182"/>
      <c r="AT9" s="182"/>
      <c r="AU9" s="182"/>
      <c r="AV9" s="182" t="str">
        <f aca="false">T9</f>
        <v>a</v>
      </c>
      <c r="AW9" s="182"/>
      <c r="AX9" s="211"/>
      <c r="AY9" s="174"/>
      <c r="AZ9" s="182"/>
      <c r="BA9" s="182"/>
      <c r="BB9" s="182"/>
      <c r="BC9" s="182"/>
      <c r="BD9" s="182"/>
      <c r="BE9" s="211" t="str">
        <f aca="false">AD9</f>
        <v>kg</v>
      </c>
      <c r="BF9" s="174"/>
      <c r="BG9" s="174"/>
      <c r="BH9" s="182"/>
      <c r="BI9" s="182"/>
      <c r="BJ9" s="182"/>
      <c r="BK9" s="182"/>
      <c r="BL9" s="182"/>
      <c r="BM9" s="211" t="s">
        <v>359</v>
      </c>
      <c r="FO9" s="0"/>
      <c r="FP9" s="0"/>
      <c r="FQ9" s="0"/>
      <c r="FR9" s="0"/>
      <c r="FS9" s="0"/>
      <c r="FT9" s="0"/>
      <c r="FU9" s="0"/>
      <c r="FV9" s="0"/>
      <c r="FW9" s="0"/>
    </row>
    <row r="10" customFormat="false" ht="13.5" hidden="false" customHeight="true" outlineLevel="0" collapsed="false">
      <c r="D10" s="644" t="n">
        <f aca="false">IF(基本情報!$G$19="耕種",'経営データの記入フォーム (生産・販売)_耕種'!D10,'経営データの記入フォーム (生産・販売)_畜産'!D10)</f>
        <v>0</v>
      </c>
      <c r="E10" s="645"/>
      <c r="F10" s="645"/>
      <c r="G10" s="646"/>
      <c r="H10" s="644" t="n">
        <f aca="false">IF(基本情報!$G$19="耕種",'経営データの記入フォーム (生産・販売)_耕種'!H10,'経営データの記入フォーム (生産・販売)_畜産'!H10)</f>
        <v>0</v>
      </c>
      <c r="I10" s="645"/>
      <c r="J10" s="645"/>
      <c r="K10" s="646"/>
      <c r="L10" s="220"/>
      <c r="M10" s="647" t="n">
        <f aca="false">IF(AND(基本情報!$G$19="耕種",COUNTIF(耕種品目,D10)&gt;=1),'経営データの記入フォーム (生産・販売)_耕種'!M10,IF(AND(基本情報!$G$19="畜産",COUNTIF(畜産品目,D10)&gt;=1),'経営データの記入フォーム (生産・販売)_畜産'!M10,0))</f>
        <v>0</v>
      </c>
      <c r="N10" s="647"/>
      <c r="O10" s="647"/>
      <c r="P10" s="647"/>
      <c r="Q10" s="647"/>
      <c r="R10" s="647"/>
      <c r="S10" s="647"/>
      <c r="T10" s="647"/>
      <c r="U10" s="647"/>
      <c r="V10" s="647"/>
      <c r="W10" s="220"/>
      <c r="X10" s="215" t="n">
        <f aca="false">IF(AND(基本情報!$G$19="耕種",COUNTIF(耕種品目,D10)&gt;=1),'経営データの記入フォーム (生産・販売)_耕種'!X10,IF(AND(基本情報!$G$19="畜産",COUNTIF(畜産品目,D10)&gt;=1),'経営データの記入フォーム (生産・販売)_畜産'!X10,0))</f>
        <v>0</v>
      </c>
      <c r="Y10" s="215"/>
      <c r="Z10" s="215"/>
      <c r="AA10" s="215"/>
      <c r="AB10" s="215"/>
      <c r="AC10" s="215"/>
      <c r="AD10" s="215"/>
      <c r="AE10" s="220"/>
      <c r="AF10" s="648" t="n">
        <f aca="false">IF(AND(基本情報!$G$19="耕種",COUNTIF(耕種品目,D10)&gt;=1),'経営データの記入フォーム (生産・販売)_耕種'!AF10,IF(AND(基本情報!$G$19="畜産",COUNTIF(畜産品目,D10)&gt;=1),'経営データの記入フォーム (生産・販売)_畜産'!AF10,0))</f>
        <v>0</v>
      </c>
      <c r="AG10" s="648"/>
      <c r="AH10" s="648"/>
      <c r="AI10" s="648"/>
      <c r="AJ10" s="648"/>
      <c r="AK10" s="648"/>
      <c r="AL10" s="648"/>
      <c r="AM10" s="648"/>
      <c r="AN10" s="113"/>
      <c r="AO10" s="215" t="n">
        <f aca="false">IF(AND(基本情報!$G$19="耕種",COUNTIF(耕種品目,D10)&gt;=1),'経営データの記入フォーム (生産・販売)_耕種'!AO10,IF(AND(基本情報!$G$19="畜産",COUNTIF(畜産品目,D10)&gt;=1),'経営データの記入フォーム (生産・販売)_畜産'!AO10,0))</f>
        <v>0</v>
      </c>
      <c r="AP10" s="215"/>
      <c r="AQ10" s="215"/>
      <c r="AR10" s="215"/>
      <c r="AS10" s="215"/>
      <c r="AT10" s="215"/>
      <c r="AU10" s="215"/>
      <c r="AV10" s="215"/>
      <c r="AW10" s="215"/>
      <c r="AX10" s="215"/>
      <c r="AY10" s="215" t="n">
        <f aca="false">IF(AND(基本情報!$G$19="耕種",COUNTIF(耕種品目,D10)&gt;=1),'経営データの記入フォーム (生産・販売)_耕種'!AY10,IF(AND(基本情報!$G$19="畜産",COUNTIF(畜産品目,D10)&gt;=1),'経営データの記入フォーム (生産・販売)_畜産'!AY10,0))</f>
        <v>0</v>
      </c>
      <c r="AZ10" s="215"/>
      <c r="BA10" s="215"/>
      <c r="BB10" s="215"/>
      <c r="BC10" s="215"/>
      <c r="BD10" s="215"/>
      <c r="BE10" s="215"/>
      <c r="BF10" s="216" t="n">
        <f aca="false">IF(AND(基本情報!$G$19="耕種",COUNTIF(耕種品目,D10)&gt;=1),'経営データの記入フォーム (生産・販売)_耕種'!BF10,IF(AND(基本情報!$G$19="畜産",COUNTIF(畜産品目,D10)&gt;=1),'経営データの記入フォーム (生産・販売)_畜産'!BF10,0))</f>
        <v>0</v>
      </c>
      <c r="BG10" s="216"/>
      <c r="BH10" s="216"/>
      <c r="BI10" s="216"/>
      <c r="BJ10" s="216"/>
      <c r="BK10" s="216"/>
      <c r="BL10" s="216"/>
      <c r="BM10" s="216"/>
      <c r="BV10" s="0" t="str">
        <f aca="false">基本情報!$G$19</f>
        <v>耕種</v>
      </c>
      <c r="FO10" s="0"/>
      <c r="FP10" s="0"/>
      <c r="FQ10" s="0"/>
      <c r="FR10" s="0"/>
      <c r="FS10" s="0"/>
      <c r="FT10" s="0"/>
      <c r="FU10" s="0"/>
      <c r="FV10" s="0"/>
      <c r="FW10" s="0"/>
    </row>
    <row r="11" customFormat="false" ht="18" hidden="false" customHeight="false" outlineLevel="0" collapsed="false">
      <c r="D11" s="649"/>
      <c r="E11" s="650"/>
      <c r="F11" s="650"/>
      <c r="G11" s="651"/>
      <c r="H11" s="649"/>
      <c r="I11" s="650"/>
      <c r="J11" s="650"/>
      <c r="K11" s="651"/>
      <c r="L11" s="221"/>
      <c r="M11" s="647"/>
      <c r="N11" s="647"/>
      <c r="O11" s="647"/>
      <c r="P11" s="647"/>
      <c r="Q11" s="647"/>
      <c r="R11" s="647"/>
      <c r="S11" s="647"/>
      <c r="T11" s="647"/>
      <c r="U11" s="647"/>
      <c r="V11" s="647"/>
      <c r="W11" s="221"/>
      <c r="X11" s="215"/>
      <c r="Y11" s="215"/>
      <c r="Z11" s="215"/>
      <c r="AA11" s="215"/>
      <c r="AB11" s="215"/>
      <c r="AC11" s="215"/>
      <c r="AD11" s="215"/>
      <c r="AE11" s="221"/>
      <c r="AF11" s="648"/>
      <c r="AG11" s="648"/>
      <c r="AH11" s="648"/>
      <c r="AI11" s="648"/>
      <c r="AJ11" s="648"/>
      <c r="AK11" s="648"/>
      <c r="AL11" s="648"/>
      <c r="AM11" s="648"/>
      <c r="AN11" s="113"/>
      <c r="AO11" s="215"/>
      <c r="AP11" s="215"/>
      <c r="AQ11" s="215"/>
      <c r="AR11" s="215"/>
      <c r="AS11" s="215"/>
      <c r="AT11" s="215"/>
      <c r="AU11" s="215"/>
      <c r="AV11" s="215"/>
      <c r="AW11" s="215"/>
      <c r="AX11" s="215"/>
      <c r="AY11" s="215"/>
      <c r="AZ11" s="215"/>
      <c r="BA11" s="215"/>
      <c r="BB11" s="215"/>
      <c r="BC11" s="215"/>
      <c r="BD11" s="215"/>
      <c r="BE11" s="215"/>
      <c r="BF11" s="216"/>
      <c r="BG11" s="216"/>
      <c r="BH11" s="216"/>
      <c r="BI11" s="216"/>
      <c r="BJ11" s="216"/>
      <c r="BK11" s="216"/>
      <c r="BL11" s="216"/>
      <c r="BM11" s="216"/>
      <c r="FO11" s="0"/>
      <c r="FP11" s="0"/>
      <c r="FQ11" s="0"/>
      <c r="FR11" s="0"/>
      <c r="FS11" s="0"/>
      <c r="FT11" s="0"/>
      <c r="FU11" s="0"/>
      <c r="FV11" s="0"/>
      <c r="FW11" s="0"/>
    </row>
    <row r="12" customFormat="false" ht="13.5" hidden="false" customHeight="true" outlineLevel="0" collapsed="false">
      <c r="D12" s="644" t="n">
        <f aca="false">IF(基本情報!$G$19="耕種",'経営データの記入フォーム (生産・販売)_耕種'!D12,'経営データの記入フォーム (生産・販売)_畜産'!D12)</f>
        <v>0</v>
      </c>
      <c r="E12" s="645"/>
      <c r="F12" s="645"/>
      <c r="G12" s="646"/>
      <c r="H12" s="644" t="n">
        <f aca="false">IF(基本情報!$G$19="耕種",'経営データの記入フォーム (生産・販売)_耕種'!H12,'経営データの記入フォーム (生産・販売)_畜産'!H12)</f>
        <v>0</v>
      </c>
      <c r="I12" s="645"/>
      <c r="J12" s="645"/>
      <c r="K12" s="646"/>
      <c r="L12" s="220"/>
      <c r="M12" s="647" t="n">
        <f aca="false">IF(AND(基本情報!$G$19="耕種",COUNTIF(耕種品目,D12)&gt;=1),'経営データの記入フォーム (生産・販売)_耕種'!M12,IF(AND(基本情報!$G$19="畜産",COUNTIF(畜産品目,D12)&gt;=1),'経営データの記入フォーム (生産・販売)_畜産'!M12,0))</f>
        <v>0</v>
      </c>
      <c r="N12" s="647"/>
      <c r="O12" s="647"/>
      <c r="P12" s="647"/>
      <c r="Q12" s="647"/>
      <c r="R12" s="647"/>
      <c r="S12" s="647"/>
      <c r="T12" s="647"/>
      <c r="U12" s="647"/>
      <c r="V12" s="647"/>
      <c r="W12" s="220"/>
      <c r="X12" s="215" t="n">
        <f aca="false">IF(AND(基本情報!$G$19="耕種",COUNTIF(耕種品目,D12)&gt;=1),'経営データの記入フォーム (生産・販売)_耕種'!X12,IF(AND(基本情報!$G$19="畜産",COUNTIF(畜産品目,D12)&gt;=1),'経営データの記入フォーム (生産・販売)_畜産'!X12,0))</f>
        <v>0</v>
      </c>
      <c r="Y12" s="215"/>
      <c r="Z12" s="215"/>
      <c r="AA12" s="215"/>
      <c r="AB12" s="215"/>
      <c r="AC12" s="215"/>
      <c r="AD12" s="215"/>
      <c r="AE12" s="220"/>
      <c r="AF12" s="648" t="n">
        <f aca="false">IF(AND(基本情報!$G$19="耕種",COUNTIF(耕種品目,D12)&gt;=1),'経営データの記入フォーム (生産・販売)_耕種'!AF12,IF(AND(基本情報!$G$19="畜産",COUNTIF(畜産品目,D12)&gt;=1),'経営データの記入フォーム (生産・販売)_畜産'!AF12,0))</f>
        <v>0</v>
      </c>
      <c r="AG12" s="648"/>
      <c r="AH12" s="648"/>
      <c r="AI12" s="648"/>
      <c r="AJ12" s="648"/>
      <c r="AK12" s="648"/>
      <c r="AL12" s="648"/>
      <c r="AM12" s="648"/>
      <c r="AN12" s="113"/>
      <c r="AO12" s="215" t="n">
        <f aca="false">IF(AND(基本情報!$G$19="耕種",COUNTIF(耕種品目,D12)&gt;=1),'経営データの記入フォーム (生産・販売)_耕種'!AO12,IF(AND(基本情報!$G$19="畜産",COUNTIF(畜産品目,D12)&gt;=1),'経営データの記入フォーム (生産・販売)_畜産'!AO12,0))</f>
        <v>0</v>
      </c>
      <c r="AP12" s="215"/>
      <c r="AQ12" s="215"/>
      <c r="AR12" s="215"/>
      <c r="AS12" s="215"/>
      <c r="AT12" s="215"/>
      <c r="AU12" s="215"/>
      <c r="AV12" s="215"/>
      <c r="AW12" s="215"/>
      <c r="AX12" s="215"/>
      <c r="AY12" s="215" t="n">
        <f aca="false">IF(AND(基本情報!$G$19="耕種",COUNTIF(耕種品目,D12)&gt;=1),'経営データの記入フォーム (生産・販売)_耕種'!AY12,IF(AND(基本情報!$G$19="畜産",COUNTIF(畜産品目,D12)&gt;=1),'経営データの記入フォーム (生産・販売)_畜産'!AY12,0))</f>
        <v>0</v>
      </c>
      <c r="AZ12" s="215"/>
      <c r="BA12" s="215"/>
      <c r="BB12" s="215"/>
      <c r="BC12" s="215"/>
      <c r="BD12" s="215"/>
      <c r="BE12" s="215"/>
      <c r="BF12" s="216" t="n">
        <f aca="false">IF(AND(基本情報!$G$19="耕種",COUNTIF(耕種品目,D12)&gt;=1),'経営データの記入フォーム (生産・販売)_耕種'!BF12,IF(AND(基本情報!$G$19="畜産",COUNTIF(畜産品目,D12)&gt;=1),'経営データの記入フォーム (生産・販売)_畜産'!BF12,0))</f>
        <v>0</v>
      </c>
      <c r="BG12" s="216"/>
      <c r="BH12" s="216"/>
      <c r="BI12" s="216"/>
      <c r="BJ12" s="216"/>
      <c r="BK12" s="216"/>
      <c r="BL12" s="216"/>
      <c r="BM12" s="216"/>
      <c r="BV12" s="0" t="str">
        <f aca="false">基本情報!$G$19</f>
        <v>耕種</v>
      </c>
      <c r="FO12" s="0"/>
      <c r="FP12" s="0"/>
      <c r="FQ12" s="0"/>
      <c r="FR12" s="0"/>
      <c r="FS12" s="0"/>
      <c r="FT12" s="0"/>
      <c r="FU12" s="0"/>
      <c r="FV12" s="0"/>
      <c r="FW12" s="0"/>
    </row>
    <row r="13" customFormat="false" ht="18" hidden="false" customHeight="false" outlineLevel="0" collapsed="false">
      <c r="D13" s="649"/>
      <c r="E13" s="650"/>
      <c r="F13" s="650"/>
      <c r="G13" s="651"/>
      <c r="H13" s="649"/>
      <c r="I13" s="650"/>
      <c r="J13" s="650"/>
      <c r="K13" s="651"/>
      <c r="L13" s="221"/>
      <c r="M13" s="647"/>
      <c r="N13" s="647"/>
      <c r="O13" s="647"/>
      <c r="P13" s="647"/>
      <c r="Q13" s="647"/>
      <c r="R13" s="647"/>
      <c r="S13" s="647"/>
      <c r="T13" s="647"/>
      <c r="U13" s="647"/>
      <c r="V13" s="647"/>
      <c r="W13" s="221"/>
      <c r="X13" s="215"/>
      <c r="Y13" s="215"/>
      <c r="Z13" s="215"/>
      <c r="AA13" s="215"/>
      <c r="AB13" s="215"/>
      <c r="AC13" s="215"/>
      <c r="AD13" s="215"/>
      <c r="AE13" s="221"/>
      <c r="AF13" s="648"/>
      <c r="AG13" s="648"/>
      <c r="AH13" s="648"/>
      <c r="AI13" s="648"/>
      <c r="AJ13" s="648"/>
      <c r="AK13" s="648"/>
      <c r="AL13" s="648"/>
      <c r="AM13" s="648"/>
      <c r="AN13" s="113"/>
      <c r="AO13" s="215"/>
      <c r="AP13" s="215"/>
      <c r="AQ13" s="215"/>
      <c r="AR13" s="215"/>
      <c r="AS13" s="215"/>
      <c r="AT13" s="215"/>
      <c r="AU13" s="215"/>
      <c r="AV13" s="215"/>
      <c r="AW13" s="215"/>
      <c r="AX13" s="215"/>
      <c r="AY13" s="215"/>
      <c r="AZ13" s="215"/>
      <c r="BA13" s="215"/>
      <c r="BB13" s="215"/>
      <c r="BC13" s="215"/>
      <c r="BD13" s="215"/>
      <c r="BE13" s="215"/>
      <c r="BF13" s="216"/>
      <c r="BG13" s="216"/>
      <c r="BH13" s="216"/>
      <c r="BI13" s="216"/>
      <c r="BJ13" s="216"/>
      <c r="BK13" s="216"/>
      <c r="BL13" s="216"/>
      <c r="BM13" s="216"/>
      <c r="FO13" s="0"/>
      <c r="FP13" s="0"/>
      <c r="FQ13" s="0"/>
      <c r="FR13" s="0"/>
      <c r="FS13" s="0"/>
      <c r="FT13" s="0"/>
      <c r="FU13" s="0"/>
      <c r="FV13" s="0"/>
      <c r="FW13" s="0"/>
      <c r="FX13" s="0"/>
      <c r="FY13" s="0"/>
      <c r="FZ13" s="0"/>
      <c r="GA13" s="0"/>
      <c r="GB13" s="0"/>
      <c r="GC13" s="0"/>
      <c r="GD13" s="0"/>
    </row>
    <row r="14" customFormat="false" ht="13.5" hidden="false" customHeight="true" outlineLevel="0" collapsed="false">
      <c r="D14" s="644" t="n">
        <f aca="false">IF(基本情報!$G$19="耕種",'経営データの記入フォーム (生産・販売)_耕種'!D14,'経営データの記入フォーム (生産・販売)_畜産'!D14)</f>
        <v>0</v>
      </c>
      <c r="E14" s="645"/>
      <c r="F14" s="645"/>
      <c r="G14" s="646"/>
      <c r="H14" s="644" t="n">
        <f aca="false">IF(基本情報!$G$19="耕種",'経営データの記入フォーム (生産・販売)_耕種'!H14,'経営データの記入フォーム (生産・販売)_畜産'!H14)</f>
        <v>0</v>
      </c>
      <c r="I14" s="645"/>
      <c r="J14" s="645"/>
      <c r="K14" s="646"/>
      <c r="L14" s="220"/>
      <c r="M14" s="647" t="n">
        <f aca="false">IF(AND(基本情報!$G$19="耕種",COUNTIF(耕種品目,D14)&gt;=1),'経営データの記入フォーム (生産・販売)_耕種'!M14,IF(AND(基本情報!$G$19="畜産",COUNTIF(畜産品目,D14)&gt;=1),'経営データの記入フォーム (生産・販売)_畜産'!M14,0))</f>
        <v>0</v>
      </c>
      <c r="N14" s="647"/>
      <c r="O14" s="647"/>
      <c r="P14" s="647"/>
      <c r="Q14" s="647"/>
      <c r="R14" s="647"/>
      <c r="S14" s="647"/>
      <c r="T14" s="647"/>
      <c r="U14" s="647"/>
      <c r="V14" s="647"/>
      <c r="W14" s="220"/>
      <c r="X14" s="215" t="n">
        <f aca="false">IF(AND(基本情報!$G$19="耕種",COUNTIF(耕種品目,D14)&gt;=1),'経営データの記入フォーム (生産・販売)_耕種'!X14,IF(AND(基本情報!$G$19="畜産",COUNTIF(畜産品目,D14)&gt;=1),'経営データの記入フォーム (生産・販売)_畜産'!X14,0))</f>
        <v>0</v>
      </c>
      <c r="Y14" s="215"/>
      <c r="Z14" s="215"/>
      <c r="AA14" s="215"/>
      <c r="AB14" s="215"/>
      <c r="AC14" s="215"/>
      <c r="AD14" s="215"/>
      <c r="AE14" s="220"/>
      <c r="AF14" s="648" t="n">
        <f aca="false">IF(AND(基本情報!$G$19="耕種",COUNTIF(耕種品目,D14)&gt;=1),'経営データの記入フォーム (生産・販売)_耕種'!AF14,IF(AND(基本情報!$G$19="畜産",COUNTIF(畜産品目,D14)&gt;=1),'経営データの記入フォーム (生産・販売)_畜産'!AF14,0))</f>
        <v>0</v>
      </c>
      <c r="AG14" s="648"/>
      <c r="AH14" s="648"/>
      <c r="AI14" s="648"/>
      <c r="AJ14" s="648"/>
      <c r="AK14" s="648"/>
      <c r="AL14" s="648"/>
      <c r="AM14" s="648"/>
      <c r="AN14" s="113"/>
      <c r="AO14" s="215" t="n">
        <f aca="false">IF(AND(基本情報!$G$19="耕種",COUNTIF(耕種品目,D14)&gt;=1),'経営データの記入フォーム (生産・販売)_耕種'!AO14,IF(AND(基本情報!$G$19="畜産",COUNTIF(畜産品目,D14)&gt;=1),'経営データの記入フォーム (生産・販売)_畜産'!AO14,0))</f>
        <v>0</v>
      </c>
      <c r="AP14" s="215"/>
      <c r="AQ14" s="215"/>
      <c r="AR14" s="215"/>
      <c r="AS14" s="215"/>
      <c r="AT14" s="215"/>
      <c r="AU14" s="215"/>
      <c r="AV14" s="215"/>
      <c r="AW14" s="215"/>
      <c r="AX14" s="215"/>
      <c r="AY14" s="215" t="n">
        <f aca="false">IF(AND(基本情報!$G$19="耕種",COUNTIF(耕種品目,D14)&gt;=1),'経営データの記入フォーム (生産・販売)_耕種'!AY14,IF(AND(基本情報!$G$19="畜産",COUNTIF(畜産品目,D14)&gt;=1),'経営データの記入フォーム (生産・販売)_畜産'!AY14,0))</f>
        <v>0</v>
      </c>
      <c r="AZ14" s="215"/>
      <c r="BA14" s="215"/>
      <c r="BB14" s="215"/>
      <c r="BC14" s="215"/>
      <c r="BD14" s="215"/>
      <c r="BE14" s="215"/>
      <c r="BF14" s="216" t="n">
        <f aca="false">IF(AND(基本情報!$G$19="耕種",COUNTIF(耕種品目,D14)&gt;=1),'経営データの記入フォーム (生産・販売)_耕種'!BF14,IF(AND(基本情報!$G$19="畜産",COUNTIF(畜産品目,D14)&gt;=1),'経営データの記入フォーム (生産・販売)_畜産'!BF14,0))</f>
        <v>0</v>
      </c>
      <c r="BG14" s="216"/>
      <c r="BH14" s="216"/>
      <c r="BI14" s="216"/>
      <c r="BJ14" s="216"/>
      <c r="BK14" s="216"/>
      <c r="BL14" s="216"/>
      <c r="BM14" s="216"/>
      <c r="BV14" s="0" t="str">
        <f aca="false">基本情報!$G$19</f>
        <v>耕種</v>
      </c>
      <c r="FX14" s="0"/>
      <c r="FY14" s="0"/>
      <c r="FZ14" s="0"/>
      <c r="GA14" s="0"/>
      <c r="GB14" s="0"/>
      <c r="GC14" s="0"/>
      <c r="GD14" s="0"/>
    </row>
    <row r="15" customFormat="false" ht="18" hidden="false" customHeight="false" outlineLevel="0" collapsed="false">
      <c r="D15" s="649"/>
      <c r="E15" s="650"/>
      <c r="F15" s="650"/>
      <c r="G15" s="651"/>
      <c r="H15" s="649"/>
      <c r="I15" s="650"/>
      <c r="J15" s="650"/>
      <c r="K15" s="651"/>
      <c r="L15" s="221"/>
      <c r="M15" s="647"/>
      <c r="N15" s="647"/>
      <c r="O15" s="647"/>
      <c r="P15" s="647"/>
      <c r="Q15" s="647"/>
      <c r="R15" s="647"/>
      <c r="S15" s="647"/>
      <c r="T15" s="647"/>
      <c r="U15" s="647"/>
      <c r="V15" s="647"/>
      <c r="W15" s="221"/>
      <c r="X15" s="215"/>
      <c r="Y15" s="215"/>
      <c r="Z15" s="215"/>
      <c r="AA15" s="215"/>
      <c r="AB15" s="215"/>
      <c r="AC15" s="215"/>
      <c r="AD15" s="215"/>
      <c r="AE15" s="221"/>
      <c r="AF15" s="648"/>
      <c r="AG15" s="648"/>
      <c r="AH15" s="648"/>
      <c r="AI15" s="648"/>
      <c r="AJ15" s="648"/>
      <c r="AK15" s="648"/>
      <c r="AL15" s="648"/>
      <c r="AM15" s="648"/>
      <c r="AN15" s="113"/>
      <c r="AO15" s="215"/>
      <c r="AP15" s="215"/>
      <c r="AQ15" s="215"/>
      <c r="AR15" s="215"/>
      <c r="AS15" s="215"/>
      <c r="AT15" s="215"/>
      <c r="AU15" s="215"/>
      <c r="AV15" s="215"/>
      <c r="AW15" s="215"/>
      <c r="AX15" s="215"/>
      <c r="AY15" s="215"/>
      <c r="AZ15" s="215"/>
      <c r="BA15" s="215"/>
      <c r="BB15" s="215"/>
      <c r="BC15" s="215"/>
      <c r="BD15" s="215"/>
      <c r="BE15" s="215"/>
      <c r="BF15" s="216"/>
      <c r="BG15" s="216"/>
      <c r="BH15" s="216"/>
      <c r="BI15" s="216"/>
      <c r="BJ15" s="216"/>
      <c r="BK15" s="216"/>
      <c r="BL15" s="216"/>
      <c r="BM15" s="216"/>
      <c r="FX15" s="0"/>
      <c r="FY15" s="0"/>
      <c r="FZ15" s="0"/>
      <c r="GA15" s="0"/>
      <c r="GB15" s="0"/>
      <c r="GC15" s="0"/>
      <c r="GD15" s="0"/>
    </row>
    <row r="16" customFormat="false" ht="18" hidden="false" customHeight="false" outlineLevel="0" collapsed="false">
      <c r="D16" s="644" t="n">
        <f aca="false">IF(基本情報!$G$19="耕種",'経営データの記入フォーム (生産・販売)_耕種'!D16,'経営データの記入フォーム (生産・販売)_畜産'!D16)</f>
        <v>0</v>
      </c>
      <c r="E16" s="645"/>
      <c r="F16" s="645"/>
      <c r="G16" s="646"/>
      <c r="H16" s="644" t="n">
        <f aca="false">IF(基本情報!$G$19="耕種",'経営データの記入フォーム (生産・販売)_耕種'!H16,'経営データの記入フォーム (生産・販売)_畜産'!H16)</f>
        <v>0</v>
      </c>
      <c r="I16" s="645"/>
      <c r="J16" s="645"/>
      <c r="K16" s="646"/>
      <c r="L16" s="220"/>
      <c r="M16" s="647" t="n">
        <f aca="false">IF(AND(基本情報!$G$19="耕種",COUNTIF(耕種品目,D16)&gt;=1),'経営データの記入フォーム (生産・販売)_耕種'!M16,IF(AND(基本情報!$G$19="畜産",COUNTIF(畜産品目,D16)&gt;=1),'経営データの記入フォーム (生産・販売)_畜産'!M16,0))</f>
        <v>0</v>
      </c>
      <c r="N16" s="647"/>
      <c r="O16" s="647"/>
      <c r="P16" s="647"/>
      <c r="Q16" s="647"/>
      <c r="R16" s="647"/>
      <c r="S16" s="647"/>
      <c r="T16" s="647"/>
      <c r="U16" s="647"/>
      <c r="V16" s="647"/>
      <c r="W16" s="220"/>
      <c r="X16" s="215" t="n">
        <f aca="false">IF(AND(基本情報!$G$19="耕種",COUNTIF(耕種品目,D16)&gt;=1),'経営データの記入フォーム (生産・販売)_耕種'!X16,IF(AND(基本情報!$G$19="畜産",COUNTIF(畜産品目,D16)&gt;=1),'経営データの記入フォーム (生産・販売)_畜産'!X16,0))</f>
        <v>0</v>
      </c>
      <c r="Y16" s="215"/>
      <c r="Z16" s="215"/>
      <c r="AA16" s="215"/>
      <c r="AB16" s="215"/>
      <c r="AC16" s="215"/>
      <c r="AD16" s="215"/>
      <c r="AE16" s="220"/>
      <c r="AF16" s="648" t="n">
        <f aca="false">IF(AND(基本情報!$G$19="耕種",COUNTIF(耕種品目,D16)&gt;=1),'経営データの記入フォーム (生産・販売)_耕種'!AF16,IF(AND(基本情報!$G$19="畜産",COUNTIF(畜産品目,D16)&gt;=1),'経営データの記入フォーム (生産・販売)_畜産'!AF16,0))</f>
        <v>0</v>
      </c>
      <c r="AG16" s="648"/>
      <c r="AH16" s="648"/>
      <c r="AI16" s="648"/>
      <c r="AJ16" s="648"/>
      <c r="AK16" s="648"/>
      <c r="AL16" s="648"/>
      <c r="AM16" s="648"/>
      <c r="AN16" s="113"/>
      <c r="AO16" s="215" t="n">
        <f aca="false">IF(AND(基本情報!$G$19="耕種",COUNTIF(耕種品目,D16)&gt;=1),'経営データの記入フォーム (生産・販売)_耕種'!AO16,IF(AND(基本情報!$G$19="畜産",COUNTIF(畜産品目,D16)&gt;=1),'経営データの記入フォーム (生産・販売)_畜産'!AO16,0))</f>
        <v>0</v>
      </c>
      <c r="AP16" s="215"/>
      <c r="AQ16" s="215"/>
      <c r="AR16" s="215"/>
      <c r="AS16" s="215"/>
      <c r="AT16" s="215"/>
      <c r="AU16" s="215"/>
      <c r="AV16" s="215"/>
      <c r="AW16" s="215"/>
      <c r="AX16" s="215"/>
      <c r="AY16" s="215" t="n">
        <f aca="false">IF(AND(基本情報!$G$19="耕種",COUNTIF(耕種品目,D16)&gt;=1),'経営データの記入フォーム (生産・販売)_耕種'!AY16,IF(AND(基本情報!$G$19="畜産",COUNTIF(畜産品目,D16)&gt;=1),'経営データの記入フォーム (生産・販売)_畜産'!AY16,0))</f>
        <v>0</v>
      </c>
      <c r="AZ16" s="215"/>
      <c r="BA16" s="215"/>
      <c r="BB16" s="215"/>
      <c r="BC16" s="215"/>
      <c r="BD16" s="215"/>
      <c r="BE16" s="215"/>
      <c r="BF16" s="216" t="n">
        <f aca="false">IF(AND(基本情報!$G$19="耕種",COUNTIF(耕種品目,D16)&gt;=1),'経営データの記入フォーム (生産・販売)_耕種'!BF16,IF(AND(基本情報!$G$19="畜産",COUNTIF(畜産品目,D16)&gt;=1),'経営データの記入フォーム (生産・販売)_畜産'!BF16,0))</f>
        <v>0</v>
      </c>
      <c r="BG16" s="216"/>
      <c r="BH16" s="216"/>
      <c r="BI16" s="216"/>
      <c r="BJ16" s="216"/>
      <c r="BK16" s="216"/>
      <c r="BL16" s="216"/>
      <c r="BM16" s="216"/>
      <c r="BV16" s="0" t="str">
        <f aca="false">基本情報!$G$19</f>
        <v>耕種</v>
      </c>
      <c r="FX16" s="0"/>
      <c r="FY16" s="0"/>
      <c r="FZ16" s="0"/>
      <c r="GA16" s="0"/>
      <c r="GB16" s="0"/>
      <c r="GC16" s="0"/>
      <c r="GD16" s="0"/>
    </row>
    <row r="17" customFormat="false" ht="18" hidden="false" customHeight="false" outlineLevel="0" collapsed="false">
      <c r="D17" s="649"/>
      <c r="E17" s="650"/>
      <c r="F17" s="650"/>
      <c r="G17" s="651"/>
      <c r="H17" s="649"/>
      <c r="I17" s="650"/>
      <c r="J17" s="650"/>
      <c r="K17" s="651"/>
      <c r="L17" s="221"/>
      <c r="M17" s="647"/>
      <c r="N17" s="647"/>
      <c r="O17" s="647"/>
      <c r="P17" s="647"/>
      <c r="Q17" s="647"/>
      <c r="R17" s="647"/>
      <c r="S17" s="647"/>
      <c r="T17" s="647"/>
      <c r="U17" s="647"/>
      <c r="V17" s="647"/>
      <c r="W17" s="221"/>
      <c r="X17" s="215"/>
      <c r="Y17" s="215"/>
      <c r="Z17" s="215"/>
      <c r="AA17" s="215"/>
      <c r="AB17" s="215"/>
      <c r="AC17" s="215"/>
      <c r="AD17" s="215"/>
      <c r="AE17" s="221"/>
      <c r="AF17" s="648"/>
      <c r="AG17" s="648"/>
      <c r="AH17" s="648"/>
      <c r="AI17" s="648"/>
      <c r="AJ17" s="648"/>
      <c r="AK17" s="648"/>
      <c r="AL17" s="648"/>
      <c r="AM17" s="648"/>
      <c r="AN17" s="113"/>
      <c r="AO17" s="215"/>
      <c r="AP17" s="215"/>
      <c r="AQ17" s="215"/>
      <c r="AR17" s="215"/>
      <c r="AS17" s="215"/>
      <c r="AT17" s="215"/>
      <c r="AU17" s="215"/>
      <c r="AV17" s="215"/>
      <c r="AW17" s="215"/>
      <c r="AX17" s="215"/>
      <c r="AY17" s="215"/>
      <c r="AZ17" s="215"/>
      <c r="BA17" s="215"/>
      <c r="BB17" s="215"/>
      <c r="BC17" s="215"/>
      <c r="BD17" s="215"/>
      <c r="BE17" s="215"/>
      <c r="BF17" s="216"/>
      <c r="BG17" s="216"/>
      <c r="BH17" s="216"/>
      <c r="BI17" s="216"/>
      <c r="BJ17" s="216"/>
      <c r="BK17" s="216"/>
      <c r="BL17" s="216"/>
      <c r="BM17" s="216"/>
      <c r="FX17" s="0"/>
      <c r="FY17" s="0"/>
      <c r="FZ17" s="0"/>
      <c r="GA17" s="0"/>
      <c r="GB17" s="0"/>
      <c r="GC17" s="0"/>
      <c r="GD17" s="0"/>
    </row>
    <row r="18" customFormat="false" ht="18" hidden="false" customHeight="false" outlineLevel="0" collapsed="false">
      <c r="D18" s="644" t="n">
        <f aca="false">IF(基本情報!$G$19="耕種",'経営データの記入フォーム (生産・販売)_耕種'!D18,'経営データの記入フォーム (生産・販売)_畜産'!D18)</f>
        <v>0</v>
      </c>
      <c r="E18" s="645"/>
      <c r="F18" s="645"/>
      <c r="G18" s="646"/>
      <c r="H18" s="644" t="n">
        <f aca="false">IF(基本情報!$G$19="耕種",'経営データの記入フォーム (生産・販売)_耕種'!H18,'経営データの記入フォーム (生産・販売)_畜産'!H18)</f>
        <v>0</v>
      </c>
      <c r="I18" s="645"/>
      <c r="J18" s="645"/>
      <c r="K18" s="646"/>
      <c r="L18" s="220"/>
      <c r="M18" s="647" t="n">
        <f aca="false">IF(AND(基本情報!$G$19="耕種",COUNTIF(耕種品目,D18)&gt;=1),'経営データの記入フォーム (生産・販売)_耕種'!M18,IF(AND(基本情報!$G$19="畜産",COUNTIF(畜産品目,D18)&gt;=1),'経営データの記入フォーム (生産・販売)_畜産'!M18,0))</f>
        <v>0</v>
      </c>
      <c r="N18" s="647"/>
      <c r="O18" s="647"/>
      <c r="P18" s="647"/>
      <c r="Q18" s="647"/>
      <c r="R18" s="647"/>
      <c r="S18" s="647"/>
      <c r="T18" s="647"/>
      <c r="U18" s="647"/>
      <c r="V18" s="647"/>
      <c r="W18" s="220"/>
      <c r="X18" s="215" t="n">
        <f aca="false">IF(AND(基本情報!$G$19="耕種",COUNTIF(耕種品目,D18)&gt;=1),'経営データの記入フォーム (生産・販売)_耕種'!X18,IF(AND(基本情報!$G$19="畜産",COUNTIF(畜産品目,D18)&gt;=1),'経営データの記入フォーム (生産・販売)_畜産'!X18,0))</f>
        <v>0</v>
      </c>
      <c r="Y18" s="215"/>
      <c r="Z18" s="215"/>
      <c r="AA18" s="215"/>
      <c r="AB18" s="215"/>
      <c r="AC18" s="215"/>
      <c r="AD18" s="215"/>
      <c r="AE18" s="220"/>
      <c r="AF18" s="648" t="n">
        <f aca="false">IF(AND(基本情報!$G$19="耕種",COUNTIF(耕種品目,D18)&gt;=1),'経営データの記入フォーム (生産・販売)_耕種'!AF18,IF(AND(基本情報!$G$19="畜産",COUNTIF(畜産品目,D18)&gt;=1),'経営データの記入フォーム (生産・販売)_畜産'!AF18,0))</f>
        <v>0</v>
      </c>
      <c r="AG18" s="648"/>
      <c r="AH18" s="648"/>
      <c r="AI18" s="648"/>
      <c r="AJ18" s="648"/>
      <c r="AK18" s="648"/>
      <c r="AL18" s="648"/>
      <c r="AM18" s="648"/>
      <c r="AN18" s="113"/>
      <c r="AO18" s="215" t="n">
        <f aca="false">IF(AND(基本情報!$G$19="耕種",COUNTIF(耕種品目,D18)&gt;=1),'経営データの記入フォーム (生産・販売)_耕種'!AO18,IF(AND(基本情報!$G$19="畜産",COUNTIF(畜産品目,D18)&gt;=1),'経営データの記入フォーム (生産・販売)_畜産'!AO18,0))</f>
        <v>0</v>
      </c>
      <c r="AP18" s="215"/>
      <c r="AQ18" s="215"/>
      <c r="AR18" s="215"/>
      <c r="AS18" s="215"/>
      <c r="AT18" s="215"/>
      <c r="AU18" s="215"/>
      <c r="AV18" s="215"/>
      <c r="AW18" s="215"/>
      <c r="AX18" s="215"/>
      <c r="AY18" s="215" t="n">
        <f aca="false">IF(AND(基本情報!$G$19="耕種",COUNTIF(耕種品目,D18)&gt;=1),'経営データの記入フォーム (生産・販売)_耕種'!AY18,IF(AND(基本情報!$G$19="畜産",COUNTIF(畜産品目,D18)&gt;=1),'経営データの記入フォーム (生産・販売)_畜産'!AY18,0))</f>
        <v>0</v>
      </c>
      <c r="AZ18" s="215"/>
      <c r="BA18" s="215"/>
      <c r="BB18" s="215"/>
      <c r="BC18" s="215"/>
      <c r="BD18" s="215"/>
      <c r="BE18" s="215"/>
      <c r="BF18" s="216" t="n">
        <f aca="false">IF(AND(基本情報!$G$19="耕種",COUNTIF(耕種品目,D18)&gt;=1),'経営データの記入フォーム (生産・販売)_耕種'!BF18,IF(AND(基本情報!$G$19="畜産",COUNTIF(畜産品目,D18)&gt;=1),'経営データの記入フォーム (生産・販売)_畜産'!BF18,0))</f>
        <v>0</v>
      </c>
      <c r="BG18" s="216"/>
      <c r="BH18" s="216"/>
      <c r="BI18" s="216"/>
      <c r="BJ18" s="216"/>
      <c r="BK18" s="216"/>
      <c r="BL18" s="216"/>
      <c r="BM18" s="216"/>
      <c r="BV18" s="0" t="str">
        <f aca="false">基本情報!$G$19</f>
        <v>耕種</v>
      </c>
      <c r="FX18" s="0"/>
      <c r="FY18" s="0"/>
      <c r="FZ18" s="0"/>
      <c r="GA18" s="0"/>
      <c r="GB18" s="0"/>
      <c r="GC18" s="0"/>
      <c r="GD18" s="0"/>
    </row>
    <row r="19" customFormat="false" ht="18" hidden="false" customHeight="false" outlineLevel="0" collapsed="false">
      <c r="D19" s="649"/>
      <c r="E19" s="650"/>
      <c r="F19" s="650"/>
      <c r="G19" s="651"/>
      <c r="H19" s="649"/>
      <c r="I19" s="650"/>
      <c r="J19" s="650"/>
      <c r="K19" s="651"/>
      <c r="L19" s="221"/>
      <c r="M19" s="647"/>
      <c r="N19" s="647"/>
      <c r="O19" s="647"/>
      <c r="P19" s="647"/>
      <c r="Q19" s="647"/>
      <c r="R19" s="647"/>
      <c r="S19" s="647"/>
      <c r="T19" s="647"/>
      <c r="U19" s="647"/>
      <c r="V19" s="647"/>
      <c r="W19" s="221"/>
      <c r="X19" s="215"/>
      <c r="Y19" s="215"/>
      <c r="Z19" s="215"/>
      <c r="AA19" s="215"/>
      <c r="AB19" s="215"/>
      <c r="AC19" s="215"/>
      <c r="AD19" s="215"/>
      <c r="AE19" s="221"/>
      <c r="AF19" s="648"/>
      <c r="AG19" s="648"/>
      <c r="AH19" s="648"/>
      <c r="AI19" s="648"/>
      <c r="AJ19" s="648"/>
      <c r="AK19" s="648"/>
      <c r="AL19" s="648"/>
      <c r="AM19" s="648"/>
      <c r="AN19" s="113"/>
      <c r="AO19" s="215"/>
      <c r="AP19" s="215"/>
      <c r="AQ19" s="215"/>
      <c r="AR19" s="215"/>
      <c r="AS19" s="215"/>
      <c r="AT19" s="215"/>
      <c r="AU19" s="215"/>
      <c r="AV19" s="215"/>
      <c r="AW19" s="215"/>
      <c r="AX19" s="215"/>
      <c r="AY19" s="215"/>
      <c r="AZ19" s="215"/>
      <c r="BA19" s="215"/>
      <c r="BB19" s="215"/>
      <c r="BC19" s="215"/>
      <c r="BD19" s="215"/>
      <c r="BE19" s="215"/>
      <c r="BF19" s="216"/>
      <c r="BG19" s="216"/>
      <c r="BH19" s="216"/>
      <c r="BI19" s="216"/>
      <c r="BJ19" s="216"/>
      <c r="BK19" s="216"/>
      <c r="BL19" s="216"/>
      <c r="BM19" s="216"/>
      <c r="FX19" s="0"/>
      <c r="FY19" s="0"/>
      <c r="FZ19" s="0"/>
      <c r="GA19" s="0"/>
      <c r="GB19" s="0"/>
      <c r="GC19" s="0"/>
      <c r="GD19" s="0"/>
    </row>
    <row r="20" customFormat="false" ht="18" hidden="false" customHeight="false" outlineLevel="0" collapsed="false">
      <c r="D20" s="644" t="n">
        <f aca="false">IF(基本情報!$G$19="耕種",'経営データの記入フォーム (生産・販売)_耕種'!D20,'経営データの記入フォーム (生産・販売)_畜産'!D20)</f>
        <v>0</v>
      </c>
      <c r="E20" s="645"/>
      <c r="F20" s="645"/>
      <c r="G20" s="646"/>
      <c r="H20" s="644" t="n">
        <f aca="false">IF(基本情報!$G$19="耕種",'経営データの記入フォーム (生産・販売)_耕種'!H20,'経営データの記入フォーム (生産・販売)_畜産'!H20)</f>
        <v>0</v>
      </c>
      <c r="I20" s="645"/>
      <c r="J20" s="645"/>
      <c r="K20" s="646"/>
      <c r="L20" s="220"/>
      <c r="M20" s="647" t="n">
        <f aca="false">IF(AND(基本情報!$G$19="耕種",COUNTIF(耕種品目,D20)&gt;=1),'経営データの記入フォーム (生産・販売)_耕種'!M20,IF(AND(基本情報!$G$19="畜産",COUNTIF(畜産品目,D20)&gt;=1),'経営データの記入フォーム (生産・販売)_畜産'!M20,0))</f>
        <v>0</v>
      </c>
      <c r="N20" s="647"/>
      <c r="O20" s="647"/>
      <c r="P20" s="647"/>
      <c r="Q20" s="647"/>
      <c r="R20" s="647"/>
      <c r="S20" s="647"/>
      <c r="T20" s="647"/>
      <c r="U20" s="647"/>
      <c r="V20" s="647"/>
      <c r="W20" s="220"/>
      <c r="X20" s="215" t="n">
        <f aca="false">IF(AND(基本情報!$G$19="耕種",COUNTIF(耕種品目,D20)&gt;=1),'経営データの記入フォーム (生産・販売)_耕種'!X20,IF(AND(基本情報!$G$19="畜産",COUNTIF(畜産品目,D20)&gt;=1),'経営データの記入フォーム (生産・販売)_畜産'!X20,0))</f>
        <v>0</v>
      </c>
      <c r="Y20" s="215"/>
      <c r="Z20" s="215"/>
      <c r="AA20" s="215"/>
      <c r="AB20" s="215"/>
      <c r="AC20" s="215"/>
      <c r="AD20" s="215"/>
      <c r="AE20" s="220"/>
      <c r="AF20" s="648" t="n">
        <f aca="false">IF(AND(基本情報!$G$19="耕種",COUNTIF(耕種品目,D20)&gt;=1),'経営データの記入フォーム (生産・販売)_耕種'!AF20,IF(AND(基本情報!$G$19="畜産",COUNTIF(畜産品目,D20)&gt;=1),'経営データの記入フォーム (生産・販売)_畜産'!AF20,0))</f>
        <v>0</v>
      </c>
      <c r="AG20" s="648"/>
      <c r="AH20" s="648"/>
      <c r="AI20" s="648"/>
      <c r="AJ20" s="648"/>
      <c r="AK20" s="648"/>
      <c r="AL20" s="648"/>
      <c r="AM20" s="648"/>
      <c r="AN20" s="113"/>
      <c r="AO20" s="215" t="n">
        <f aca="false">IF(AND(基本情報!$G$19="耕種",COUNTIF(耕種品目,D20)&gt;=1),'経営データの記入フォーム (生産・販売)_耕種'!AO20,IF(AND(基本情報!$G$19="畜産",COUNTIF(畜産品目,D20)&gt;=1),'経営データの記入フォーム (生産・販売)_畜産'!AO20,0))</f>
        <v>0</v>
      </c>
      <c r="AP20" s="215"/>
      <c r="AQ20" s="215"/>
      <c r="AR20" s="215"/>
      <c r="AS20" s="215"/>
      <c r="AT20" s="215"/>
      <c r="AU20" s="215"/>
      <c r="AV20" s="215"/>
      <c r="AW20" s="215"/>
      <c r="AX20" s="215"/>
      <c r="AY20" s="215" t="n">
        <f aca="false">IF(AND(基本情報!$G$19="耕種",COUNTIF(耕種品目,D20)&gt;=1),'経営データの記入フォーム (生産・販売)_耕種'!AY20,IF(AND(基本情報!$G$19="畜産",COUNTIF(畜産品目,D20)&gt;=1),'経営データの記入フォーム (生産・販売)_畜産'!AY20,0))</f>
        <v>0</v>
      </c>
      <c r="AZ20" s="215"/>
      <c r="BA20" s="215"/>
      <c r="BB20" s="215"/>
      <c r="BC20" s="215"/>
      <c r="BD20" s="215"/>
      <c r="BE20" s="215"/>
      <c r="BF20" s="216" t="n">
        <f aca="false">IF(AND(基本情報!$G$19="耕種",COUNTIF(耕種品目,D20)&gt;=1),'経営データの記入フォーム (生産・販売)_耕種'!BF20,IF(AND(基本情報!$G$19="畜産",COUNTIF(畜産品目,D20)&gt;=1),'経営データの記入フォーム (生産・販売)_畜産'!BF20,0))</f>
        <v>0</v>
      </c>
      <c r="BG20" s="216"/>
      <c r="BH20" s="216"/>
      <c r="BI20" s="216"/>
      <c r="BJ20" s="216"/>
      <c r="BK20" s="216"/>
      <c r="BL20" s="216"/>
      <c r="BM20" s="216"/>
      <c r="BV20" s="0" t="str">
        <f aca="false">基本情報!$G$19</f>
        <v>耕種</v>
      </c>
      <c r="FX20" s="0"/>
      <c r="FY20" s="0"/>
      <c r="FZ20" s="0"/>
      <c r="GA20" s="0"/>
      <c r="GB20" s="0"/>
      <c r="GC20" s="0"/>
      <c r="GD20" s="0"/>
    </row>
    <row r="21" customFormat="false" ht="18" hidden="false" customHeight="false" outlineLevel="0" collapsed="false">
      <c r="D21" s="649"/>
      <c r="E21" s="650"/>
      <c r="F21" s="650"/>
      <c r="G21" s="651"/>
      <c r="H21" s="649"/>
      <c r="I21" s="650"/>
      <c r="J21" s="650"/>
      <c r="K21" s="651"/>
      <c r="L21" s="221"/>
      <c r="M21" s="647"/>
      <c r="N21" s="647"/>
      <c r="O21" s="647"/>
      <c r="P21" s="647"/>
      <c r="Q21" s="647"/>
      <c r="R21" s="647"/>
      <c r="S21" s="647"/>
      <c r="T21" s="647"/>
      <c r="U21" s="647"/>
      <c r="V21" s="647"/>
      <c r="W21" s="221"/>
      <c r="X21" s="215"/>
      <c r="Y21" s="215"/>
      <c r="Z21" s="215"/>
      <c r="AA21" s="215"/>
      <c r="AB21" s="215"/>
      <c r="AC21" s="215"/>
      <c r="AD21" s="215"/>
      <c r="AE21" s="221"/>
      <c r="AF21" s="648"/>
      <c r="AG21" s="648"/>
      <c r="AH21" s="648"/>
      <c r="AI21" s="648"/>
      <c r="AJ21" s="648"/>
      <c r="AK21" s="648"/>
      <c r="AL21" s="648"/>
      <c r="AM21" s="648"/>
      <c r="AN21" s="113"/>
      <c r="AO21" s="215"/>
      <c r="AP21" s="215"/>
      <c r="AQ21" s="215"/>
      <c r="AR21" s="215"/>
      <c r="AS21" s="215"/>
      <c r="AT21" s="215"/>
      <c r="AU21" s="215"/>
      <c r="AV21" s="215"/>
      <c r="AW21" s="215"/>
      <c r="AX21" s="215"/>
      <c r="AY21" s="215"/>
      <c r="AZ21" s="215"/>
      <c r="BA21" s="215"/>
      <c r="BB21" s="215"/>
      <c r="BC21" s="215"/>
      <c r="BD21" s="215"/>
      <c r="BE21" s="215"/>
      <c r="BF21" s="216"/>
      <c r="BG21" s="216"/>
      <c r="BH21" s="216"/>
      <c r="BI21" s="216"/>
      <c r="BJ21" s="216"/>
      <c r="BK21" s="216"/>
      <c r="BL21" s="216"/>
      <c r="BM21" s="216"/>
      <c r="FX21" s="0"/>
      <c r="FY21" s="0"/>
      <c r="FZ21" s="0"/>
      <c r="GA21" s="0"/>
      <c r="GB21" s="0"/>
      <c r="GC21" s="0"/>
      <c r="GD21" s="0"/>
    </row>
    <row r="22" customFormat="false" ht="17.25" hidden="false" customHeight="true" outlineLevel="0" collapsed="false">
      <c r="D22" s="226"/>
      <c r="E22" s="226"/>
      <c r="F22" s="226"/>
      <c r="G22" s="226"/>
      <c r="H22" s="226"/>
      <c r="I22" s="226"/>
      <c r="J22" s="226"/>
      <c r="K22" s="226"/>
      <c r="L22" s="214"/>
      <c r="M22" s="136" t="n">
        <f aca="false">SUM(M10:V21)</f>
        <v>0</v>
      </c>
      <c r="N22" s="136"/>
      <c r="O22" s="136"/>
      <c r="P22" s="136"/>
      <c r="Q22" s="136"/>
      <c r="R22" s="136"/>
      <c r="S22" s="136"/>
      <c r="T22" s="136"/>
      <c r="U22" s="136"/>
      <c r="V22" s="136"/>
      <c r="W22" s="652"/>
      <c r="X22" s="215" t="n">
        <f aca="false">SUM(X10:AD21)</f>
        <v>0</v>
      </c>
      <c r="Y22" s="215"/>
      <c r="Z22" s="215"/>
      <c r="AA22" s="215"/>
      <c r="AB22" s="215"/>
      <c r="AC22" s="215"/>
      <c r="AD22" s="215"/>
      <c r="AE22" s="230"/>
      <c r="AF22" s="648" t="n">
        <f aca="false">SUM(AF10:AM21)</f>
        <v>0</v>
      </c>
      <c r="AG22" s="648"/>
      <c r="AH22" s="648"/>
      <c r="AI22" s="648"/>
      <c r="AJ22" s="648"/>
      <c r="AK22" s="648"/>
      <c r="AL22" s="648"/>
      <c r="AM22" s="648"/>
      <c r="AO22" s="215" t="n">
        <f aca="false">SUM(AO10:AX21)</f>
        <v>0</v>
      </c>
      <c r="AP22" s="215"/>
      <c r="AQ22" s="215"/>
      <c r="AR22" s="215"/>
      <c r="AS22" s="215"/>
      <c r="AT22" s="215"/>
      <c r="AU22" s="215"/>
      <c r="AV22" s="215"/>
      <c r="AW22" s="215"/>
      <c r="AX22" s="215"/>
      <c r="AY22" s="215" t="n">
        <f aca="false">SUM(AY10:BE21)</f>
        <v>0</v>
      </c>
      <c r="AZ22" s="215"/>
      <c r="BA22" s="215"/>
      <c r="BB22" s="215"/>
      <c r="BC22" s="215"/>
      <c r="BD22" s="215"/>
      <c r="BE22" s="215"/>
      <c r="BF22" s="216" t="n">
        <f aca="false">SUM(BF10:BM21)</f>
        <v>0</v>
      </c>
      <c r="BG22" s="216"/>
      <c r="BH22" s="216"/>
      <c r="BI22" s="216"/>
      <c r="BJ22" s="216"/>
      <c r="BK22" s="216"/>
      <c r="BL22" s="216"/>
      <c r="BM22" s="216"/>
      <c r="FX22" s="0"/>
      <c r="FY22" s="0"/>
      <c r="FZ22" s="0"/>
      <c r="GA22" s="0"/>
      <c r="GB22" s="0"/>
      <c r="GC22" s="0"/>
      <c r="GD22" s="0"/>
    </row>
    <row r="23" customFormat="false" ht="17.25" hidden="false" customHeight="true" outlineLevel="0" collapsed="false">
      <c r="D23" s="226"/>
      <c r="E23" s="226"/>
      <c r="F23" s="226"/>
      <c r="G23" s="226"/>
      <c r="H23" s="226"/>
      <c r="I23" s="226"/>
      <c r="J23" s="226"/>
      <c r="K23" s="226"/>
      <c r="L23" s="214"/>
      <c r="M23" s="136"/>
      <c r="N23" s="136"/>
      <c r="O23" s="136"/>
      <c r="P23" s="136"/>
      <c r="Q23" s="136"/>
      <c r="R23" s="136"/>
      <c r="S23" s="136"/>
      <c r="T23" s="136"/>
      <c r="U23" s="136"/>
      <c r="V23" s="136"/>
      <c r="W23" s="653"/>
      <c r="X23" s="215"/>
      <c r="Y23" s="215"/>
      <c r="Z23" s="215"/>
      <c r="AA23" s="215"/>
      <c r="AB23" s="215"/>
      <c r="AC23" s="215"/>
      <c r="AD23" s="215"/>
      <c r="AE23" s="234"/>
      <c r="AF23" s="648"/>
      <c r="AG23" s="648"/>
      <c r="AH23" s="648"/>
      <c r="AI23" s="648"/>
      <c r="AJ23" s="648"/>
      <c r="AK23" s="648"/>
      <c r="AL23" s="648"/>
      <c r="AM23" s="648"/>
      <c r="AO23" s="215"/>
      <c r="AP23" s="215"/>
      <c r="AQ23" s="215"/>
      <c r="AR23" s="215"/>
      <c r="AS23" s="215"/>
      <c r="AT23" s="215"/>
      <c r="AU23" s="215"/>
      <c r="AV23" s="215"/>
      <c r="AW23" s="215"/>
      <c r="AX23" s="215"/>
      <c r="AY23" s="215"/>
      <c r="AZ23" s="215"/>
      <c r="BA23" s="215"/>
      <c r="BB23" s="215"/>
      <c r="BC23" s="215"/>
      <c r="BD23" s="215"/>
      <c r="BE23" s="215"/>
      <c r="BF23" s="216"/>
      <c r="BG23" s="216"/>
      <c r="BH23" s="216"/>
      <c r="BI23" s="216"/>
      <c r="BJ23" s="216"/>
      <c r="BK23" s="216"/>
      <c r="BL23" s="216"/>
      <c r="BM23" s="216"/>
      <c r="FX23" s="0"/>
      <c r="FY23" s="0"/>
      <c r="FZ23" s="0"/>
      <c r="GA23" s="0"/>
      <c r="GB23" s="0"/>
      <c r="GC23" s="0"/>
      <c r="GD23" s="0"/>
    </row>
    <row r="24" customFormat="false" ht="13.5" hidden="false" customHeight="true" outlineLevel="0" collapsed="false">
      <c r="D24" s="235" t="s">
        <v>370</v>
      </c>
      <c r="E24" s="235"/>
      <c r="F24" s="235"/>
      <c r="G24" s="235"/>
      <c r="H24" s="235"/>
      <c r="I24" s="235"/>
      <c r="J24" s="235"/>
      <c r="K24" s="235"/>
      <c r="L24" s="235"/>
      <c r="M24" s="236"/>
      <c r="N24" s="237"/>
      <c r="O24" s="237"/>
      <c r="P24" s="237"/>
      <c r="Q24" s="237"/>
      <c r="R24" s="237"/>
      <c r="S24" s="237"/>
      <c r="T24" s="237"/>
      <c r="U24" s="237"/>
      <c r="V24" s="237"/>
      <c r="W24" s="237"/>
      <c r="X24" s="237"/>
      <c r="Y24" s="237"/>
      <c r="Z24" s="237"/>
      <c r="AA24" s="237"/>
      <c r="AB24" s="237"/>
      <c r="AC24" s="237"/>
      <c r="AD24" s="237"/>
      <c r="AE24" s="237"/>
      <c r="AF24" s="238"/>
      <c r="AG24" s="238"/>
      <c r="AH24" s="238"/>
      <c r="AI24" s="238"/>
      <c r="AJ24" s="238"/>
      <c r="AK24" s="238"/>
      <c r="AL24" s="239"/>
      <c r="AM24" s="240"/>
      <c r="AO24" s="236"/>
      <c r="AP24" s="237"/>
      <c r="AQ24" s="237"/>
      <c r="AR24" s="237"/>
      <c r="AS24" s="237"/>
      <c r="AT24" s="237"/>
      <c r="AU24" s="237"/>
      <c r="AV24" s="237"/>
      <c r="AW24" s="237"/>
      <c r="AX24" s="237"/>
      <c r="AY24" s="237"/>
      <c r="AZ24" s="237"/>
      <c r="BA24" s="237"/>
      <c r="BB24" s="237"/>
      <c r="BC24" s="237"/>
      <c r="BD24" s="237"/>
      <c r="BE24" s="237"/>
      <c r="BF24" s="238"/>
      <c r="BG24" s="238"/>
      <c r="BH24" s="238"/>
      <c r="BI24" s="238"/>
      <c r="BJ24" s="238"/>
      <c r="BK24" s="238"/>
      <c r="BL24" s="238"/>
      <c r="BM24" s="24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row>
    <row r="25" customFormat="false" ht="14.25" hidden="false" customHeight="true" outlineLevel="0" collapsed="false">
      <c r="D25" s="235"/>
      <c r="E25" s="235"/>
      <c r="F25" s="235"/>
      <c r="G25" s="235"/>
      <c r="H25" s="235"/>
      <c r="I25" s="235"/>
      <c r="J25" s="235"/>
      <c r="K25" s="235"/>
      <c r="L25" s="235"/>
      <c r="M25" s="241"/>
      <c r="N25" s="242"/>
      <c r="O25" s="242"/>
      <c r="P25" s="242"/>
      <c r="Q25" s="242"/>
      <c r="R25" s="242"/>
      <c r="S25" s="242"/>
      <c r="T25" s="242"/>
      <c r="U25" s="242"/>
      <c r="V25" s="242"/>
      <c r="W25" s="242"/>
      <c r="X25" s="242"/>
      <c r="Y25" s="242"/>
      <c r="Z25" s="242"/>
      <c r="AA25" s="242"/>
      <c r="AB25" s="242"/>
      <c r="AC25" s="242"/>
      <c r="AD25" s="242"/>
      <c r="AE25" s="242"/>
      <c r="AF25" s="239"/>
      <c r="AG25" s="239"/>
      <c r="AH25" s="239"/>
      <c r="AI25" s="239"/>
      <c r="AJ25" s="239"/>
      <c r="AK25" s="239"/>
      <c r="AL25" s="239"/>
      <c r="AM25" s="243"/>
      <c r="AO25" s="241"/>
      <c r="AP25" s="242"/>
      <c r="AQ25" s="242"/>
      <c r="AR25" s="242"/>
      <c r="AS25" s="242"/>
      <c r="AT25" s="242"/>
      <c r="AU25" s="242"/>
      <c r="AV25" s="242"/>
      <c r="AW25" s="242"/>
      <c r="AX25" s="242"/>
      <c r="AY25" s="242"/>
      <c r="AZ25" s="242"/>
      <c r="BA25" s="242"/>
      <c r="BB25" s="242"/>
      <c r="BC25" s="242"/>
      <c r="BD25" s="242"/>
      <c r="BE25" s="242"/>
      <c r="BF25" s="239"/>
      <c r="BG25" s="239"/>
      <c r="BH25" s="239"/>
      <c r="BI25" s="239"/>
      <c r="BJ25" s="239"/>
      <c r="BK25" s="239"/>
      <c r="BL25" s="239"/>
      <c r="BM25" s="243"/>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row>
    <row r="26" customFormat="false" ht="13.5" hidden="false" customHeight="true" outlineLevel="0" collapsed="false">
      <c r="D26" s="654" t="s">
        <v>695</v>
      </c>
      <c r="E26" s="654"/>
      <c r="F26" s="654"/>
      <c r="G26" s="654"/>
      <c r="H26" s="654"/>
      <c r="I26" s="654"/>
      <c r="J26" s="654"/>
      <c r="K26" s="654"/>
      <c r="L26" s="654"/>
      <c r="M26" s="245"/>
      <c r="N26" s="237"/>
      <c r="O26" s="237"/>
      <c r="P26" s="237"/>
      <c r="Q26" s="237"/>
      <c r="R26" s="237"/>
      <c r="S26" s="237"/>
      <c r="T26" s="237"/>
      <c r="U26" s="237"/>
      <c r="V26" s="237"/>
      <c r="W26" s="237"/>
      <c r="X26" s="237"/>
      <c r="Y26" s="237"/>
      <c r="Z26" s="237"/>
      <c r="AA26" s="237"/>
      <c r="AB26" s="237"/>
      <c r="AC26" s="237"/>
      <c r="AD26" s="237"/>
      <c r="AE26" s="246"/>
      <c r="AF26" s="648" t="n">
        <f aca="false">IF(基本情報!$G$19="耕種",'経営データの記入フォーム (生産・販売)_耕種'!AF26,'経営データの記入フォーム (生産・販売)_畜産'!AF26)</f>
        <v>0</v>
      </c>
      <c r="AG26" s="648"/>
      <c r="AH26" s="648"/>
      <c r="AI26" s="648"/>
      <c r="AJ26" s="648"/>
      <c r="AK26" s="648"/>
      <c r="AL26" s="648"/>
      <c r="AM26" s="648"/>
      <c r="AO26" s="236"/>
      <c r="AP26" s="237"/>
      <c r="AQ26" s="237"/>
      <c r="AR26" s="237"/>
      <c r="AS26" s="237"/>
      <c r="AT26" s="237"/>
      <c r="AU26" s="237"/>
      <c r="AV26" s="237"/>
      <c r="AW26" s="237"/>
      <c r="AX26" s="237"/>
      <c r="AY26" s="237"/>
      <c r="AZ26" s="237"/>
      <c r="BA26" s="237"/>
      <c r="BB26" s="237"/>
      <c r="BC26" s="237"/>
      <c r="BD26" s="237"/>
      <c r="BE26" s="237"/>
      <c r="BF26" s="216" t="n">
        <f aca="false">IF(基本情報!$G$19="耕種",'経営データの記入フォーム (生産・販売)_耕種'!BF26,'経営データの記入フォーム (生産・販売)_畜産'!BF26)</f>
        <v>0</v>
      </c>
      <c r="BG26" s="216"/>
      <c r="BH26" s="216"/>
      <c r="BI26" s="216"/>
      <c r="BJ26" s="216"/>
      <c r="BK26" s="216"/>
      <c r="BL26" s="216"/>
      <c r="BM26" s="216"/>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row>
    <row r="27" customFormat="false" ht="13.5" hidden="false" customHeight="true" outlineLevel="0" collapsed="false">
      <c r="D27" s="654"/>
      <c r="E27" s="654"/>
      <c r="F27" s="654"/>
      <c r="G27" s="654"/>
      <c r="H27" s="654"/>
      <c r="I27" s="654"/>
      <c r="J27" s="654"/>
      <c r="K27" s="654"/>
      <c r="L27" s="654"/>
      <c r="M27" s="247"/>
      <c r="N27" s="248"/>
      <c r="O27" s="248"/>
      <c r="P27" s="248"/>
      <c r="Q27" s="248"/>
      <c r="R27" s="248"/>
      <c r="S27" s="248"/>
      <c r="T27" s="248"/>
      <c r="U27" s="248"/>
      <c r="V27" s="248"/>
      <c r="W27" s="248"/>
      <c r="X27" s="248"/>
      <c r="Y27" s="248"/>
      <c r="Z27" s="248"/>
      <c r="AA27" s="248"/>
      <c r="AB27" s="248"/>
      <c r="AC27" s="248"/>
      <c r="AD27" s="248"/>
      <c r="AE27" s="249"/>
      <c r="AF27" s="648"/>
      <c r="AG27" s="648"/>
      <c r="AH27" s="648"/>
      <c r="AI27" s="648"/>
      <c r="AJ27" s="648"/>
      <c r="AK27" s="648"/>
      <c r="AL27" s="648"/>
      <c r="AM27" s="648"/>
      <c r="AO27" s="250"/>
      <c r="AP27" s="248"/>
      <c r="AQ27" s="248"/>
      <c r="AR27" s="248"/>
      <c r="AS27" s="248"/>
      <c r="AT27" s="248"/>
      <c r="AU27" s="248"/>
      <c r="AV27" s="248"/>
      <c r="AW27" s="248"/>
      <c r="AX27" s="248"/>
      <c r="AY27" s="248"/>
      <c r="AZ27" s="248"/>
      <c r="BA27" s="248"/>
      <c r="BB27" s="248"/>
      <c r="BC27" s="248"/>
      <c r="BD27" s="248"/>
      <c r="BE27" s="248"/>
      <c r="BF27" s="216"/>
      <c r="BG27" s="216"/>
      <c r="BH27" s="216"/>
      <c r="BI27" s="216"/>
      <c r="BJ27" s="216"/>
      <c r="BK27" s="216"/>
      <c r="BL27" s="216"/>
      <c r="BM27" s="216"/>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row>
    <row r="28" customFormat="false" ht="13.5" hidden="false" customHeight="true" outlineLevel="0" collapsed="false">
      <c r="D28" s="251"/>
      <c r="E28" s="251"/>
      <c r="F28" s="251"/>
      <c r="G28" s="251"/>
      <c r="H28" s="251"/>
      <c r="I28" s="251"/>
      <c r="J28" s="251"/>
      <c r="K28" s="251"/>
      <c r="L28" s="251"/>
      <c r="M28" s="245"/>
      <c r="N28" s="237"/>
      <c r="O28" s="237"/>
      <c r="P28" s="237"/>
      <c r="Q28" s="237"/>
      <c r="R28" s="237"/>
      <c r="S28" s="237"/>
      <c r="T28" s="237"/>
      <c r="U28" s="237"/>
      <c r="V28" s="237"/>
      <c r="W28" s="237"/>
      <c r="X28" s="237"/>
      <c r="Y28" s="237"/>
      <c r="Z28" s="237"/>
      <c r="AA28" s="237"/>
      <c r="AB28" s="237"/>
      <c r="AC28" s="237"/>
      <c r="AD28" s="237"/>
      <c r="AE28" s="246"/>
      <c r="AF28" s="648" t="n">
        <f aca="false">IF(基本情報!$G$19="耕種",'経営データの記入フォーム (生産・販売)_耕種'!AF28,'経営データの記入フォーム (生産・販売)_畜産'!AF28)</f>
        <v>0</v>
      </c>
      <c r="AG28" s="648"/>
      <c r="AH28" s="648"/>
      <c r="AI28" s="648"/>
      <c r="AJ28" s="648"/>
      <c r="AK28" s="648"/>
      <c r="AL28" s="648"/>
      <c r="AM28" s="648"/>
      <c r="AO28" s="236"/>
      <c r="AP28" s="237"/>
      <c r="AQ28" s="237"/>
      <c r="AR28" s="237"/>
      <c r="AS28" s="237"/>
      <c r="AT28" s="237"/>
      <c r="AU28" s="237"/>
      <c r="AV28" s="237"/>
      <c r="AW28" s="237"/>
      <c r="AX28" s="237"/>
      <c r="AY28" s="237"/>
      <c r="AZ28" s="237"/>
      <c r="BA28" s="237"/>
      <c r="BB28" s="237"/>
      <c r="BC28" s="237"/>
      <c r="BD28" s="237"/>
      <c r="BE28" s="237"/>
      <c r="BF28" s="216" t="n">
        <f aca="false">IF(基本情報!$G$19="耕種",'経営データの記入フォーム (生産・販売)_耕種'!BF28,'経営データの記入フォーム (生産・販売)_畜産'!BF28)</f>
        <v>0</v>
      </c>
      <c r="BG28" s="216"/>
      <c r="BH28" s="216"/>
      <c r="BI28" s="216"/>
      <c r="BJ28" s="216"/>
      <c r="BK28" s="216"/>
      <c r="BL28" s="216"/>
      <c r="BM28" s="216"/>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row>
    <row r="29" customFormat="false" ht="14.25" hidden="false" customHeight="true" outlineLevel="0" collapsed="false">
      <c r="D29" s="251"/>
      <c r="E29" s="251"/>
      <c r="F29" s="251"/>
      <c r="G29" s="251"/>
      <c r="H29" s="251"/>
      <c r="I29" s="251"/>
      <c r="J29" s="251"/>
      <c r="K29" s="251"/>
      <c r="L29" s="251"/>
      <c r="M29" s="247"/>
      <c r="N29" s="248"/>
      <c r="O29" s="248"/>
      <c r="P29" s="248"/>
      <c r="Q29" s="248"/>
      <c r="R29" s="248"/>
      <c r="S29" s="248"/>
      <c r="T29" s="248"/>
      <c r="U29" s="248"/>
      <c r="V29" s="248"/>
      <c r="W29" s="248"/>
      <c r="X29" s="248"/>
      <c r="Y29" s="248"/>
      <c r="Z29" s="248"/>
      <c r="AA29" s="248"/>
      <c r="AB29" s="248"/>
      <c r="AC29" s="248"/>
      <c r="AD29" s="248"/>
      <c r="AE29" s="249"/>
      <c r="AF29" s="648"/>
      <c r="AG29" s="648"/>
      <c r="AH29" s="648"/>
      <c r="AI29" s="648"/>
      <c r="AJ29" s="648"/>
      <c r="AK29" s="648"/>
      <c r="AL29" s="648"/>
      <c r="AM29" s="648"/>
      <c r="AO29" s="250"/>
      <c r="AP29" s="248"/>
      <c r="AQ29" s="248"/>
      <c r="AR29" s="248"/>
      <c r="AS29" s="248"/>
      <c r="AT29" s="248"/>
      <c r="AU29" s="248"/>
      <c r="AV29" s="248"/>
      <c r="AW29" s="248"/>
      <c r="AX29" s="248"/>
      <c r="AY29" s="248"/>
      <c r="AZ29" s="248"/>
      <c r="BA29" s="248"/>
      <c r="BB29" s="248"/>
      <c r="BC29" s="248"/>
      <c r="BD29" s="248"/>
      <c r="BE29" s="248"/>
      <c r="BF29" s="216"/>
      <c r="BG29" s="216"/>
      <c r="BH29" s="216"/>
      <c r="BI29" s="216"/>
      <c r="BJ29" s="216"/>
      <c r="BK29" s="216"/>
      <c r="BL29" s="216"/>
      <c r="BM29" s="216"/>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row>
    <row r="30" customFormat="false" ht="13.5" hidden="false" customHeight="true" outlineLevel="0" collapsed="false">
      <c r="D30" s="253"/>
      <c r="E30" s="253"/>
      <c r="F30" s="253"/>
      <c r="G30" s="253"/>
      <c r="H30" s="253"/>
      <c r="I30" s="253"/>
      <c r="J30" s="253"/>
      <c r="K30" s="253"/>
      <c r="L30" s="253"/>
      <c r="M30" s="236"/>
      <c r="N30" s="237"/>
      <c r="O30" s="237"/>
      <c r="P30" s="237"/>
      <c r="Q30" s="237"/>
      <c r="R30" s="237"/>
      <c r="S30" s="237"/>
      <c r="T30" s="237"/>
      <c r="U30" s="237"/>
      <c r="V30" s="237"/>
      <c r="W30" s="237"/>
      <c r="X30" s="237"/>
      <c r="Y30" s="237"/>
      <c r="Z30" s="237"/>
      <c r="AA30" s="237"/>
      <c r="AB30" s="237"/>
      <c r="AC30" s="237"/>
      <c r="AD30" s="254"/>
      <c r="AE30" s="255"/>
      <c r="AF30" s="648" t="n">
        <f aca="false">AF22+AF26+AF28</f>
        <v>0</v>
      </c>
      <c r="AG30" s="648"/>
      <c r="AH30" s="648"/>
      <c r="AI30" s="648"/>
      <c r="AJ30" s="648"/>
      <c r="AK30" s="648"/>
      <c r="AL30" s="648"/>
      <c r="AM30" s="648"/>
      <c r="AO30" s="236"/>
      <c r="AP30" s="237"/>
      <c r="AQ30" s="237"/>
      <c r="AR30" s="237"/>
      <c r="AS30" s="237"/>
      <c r="AT30" s="237"/>
      <c r="AU30" s="237"/>
      <c r="AV30" s="237"/>
      <c r="AW30" s="237"/>
      <c r="AX30" s="237"/>
      <c r="AY30" s="237"/>
      <c r="AZ30" s="237"/>
      <c r="BA30" s="237"/>
      <c r="BB30" s="237"/>
      <c r="BC30" s="237"/>
      <c r="BD30" s="237"/>
      <c r="BE30" s="254"/>
      <c r="BF30" s="216" t="n">
        <f aca="false">BF22+BF26+BF28</f>
        <v>0</v>
      </c>
      <c r="BG30" s="216"/>
      <c r="BH30" s="216"/>
      <c r="BI30" s="216"/>
      <c r="BJ30" s="216"/>
      <c r="BK30" s="216"/>
      <c r="BL30" s="216"/>
      <c r="BM30" s="216"/>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row>
    <row r="31" customFormat="false" ht="13.5" hidden="false" customHeight="true" outlineLevel="0" collapsed="false">
      <c r="D31" s="253"/>
      <c r="E31" s="253"/>
      <c r="F31" s="253"/>
      <c r="G31" s="253"/>
      <c r="H31" s="253"/>
      <c r="I31" s="253"/>
      <c r="J31" s="253"/>
      <c r="K31" s="253"/>
      <c r="L31" s="253"/>
      <c r="M31" s="250"/>
      <c r="N31" s="248"/>
      <c r="O31" s="248"/>
      <c r="P31" s="248"/>
      <c r="Q31" s="248"/>
      <c r="R31" s="248"/>
      <c r="S31" s="248"/>
      <c r="T31" s="248"/>
      <c r="U31" s="248"/>
      <c r="V31" s="248"/>
      <c r="W31" s="248"/>
      <c r="X31" s="248"/>
      <c r="Y31" s="248"/>
      <c r="Z31" s="248"/>
      <c r="AA31" s="248"/>
      <c r="AB31" s="248"/>
      <c r="AC31" s="248"/>
      <c r="AD31" s="256"/>
      <c r="AE31" s="255"/>
      <c r="AF31" s="648"/>
      <c r="AG31" s="648"/>
      <c r="AH31" s="648"/>
      <c r="AI31" s="648"/>
      <c r="AJ31" s="648"/>
      <c r="AK31" s="648"/>
      <c r="AL31" s="648"/>
      <c r="AM31" s="648"/>
      <c r="AO31" s="250"/>
      <c r="AP31" s="248"/>
      <c r="AQ31" s="248"/>
      <c r="AR31" s="248"/>
      <c r="AS31" s="248"/>
      <c r="AT31" s="248"/>
      <c r="AU31" s="248"/>
      <c r="AV31" s="248"/>
      <c r="AW31" s="248"/>
      <c r="AX31" s="248"/>
      <c r="AY31" s="248"/>
      <c r="AZ31" s="248"/>
      <c r="BA31" s="248"/>
      <c r="BB31" s="248"/>
      <c r="BC31" s="248"/>
      <c r="BD31" s="248"/>
      <c r="BE31" s="256"/>
      <c r="BF31" s="216"/>
      <c r="BG31" s="216"/>
      <c r="BH31" s="216"/>
      <c r="BI31" s="216"/>
      <c r="BJ31" s="216"/>
      <c r="BK31" s="216"/>
      <c r="BL31" s="216"/>
      <c r="BM31" s="216"/>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row>
    <row r="32" customFormat="false" ht="13.5" hidden="false" customHeight="false" outlineLevel="0" collapsed="false">
      <c r="AO32" s="257"/>
      <c r="AP32" s="257"/>
      <c r="AQ32" s="257"/>
      <c r="AR32" s="257"/>
      <c r="AS32" s="257"/>
      <c r="AT32" s="257"/>
      <c r="AU32" s="257"/>
      <c r="AV32" s="257"/>
      <c r="AW32" s="257"/>
      <c r="AX32" s="257"/>
      <c r="AY32" s="257"/>
      <c r="AZ32" s="257"/>
      <c r="BA32" s="257"/>
      <c r="BB32" s="257"/>
      <c r="BC32" s="257"/>
      <c r="BD32" s="257"/>
      <c r="BE32" s="257"/>
      <c r="BF32" s="258"/>
      <c r="BG32" s="258"/>
      <c r="BH32" s="258"/>
      <c r="BI32" s="258"/>
      <c r="BJ32" s="259"/>
      <c r="BK32" s="259"/>
      <c r="BL32" s="259"/>
      <c r="BM32" s="259"/>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row>
    <row r="33" customFormat="false" ht="13.5" hidden="false" customHeight="false" outlineLevel="0" collapsed="false">
      <c r="F33" s="257"/>
      <c r="G33" s="257"/>
      <c r="L33" s="257"/>
      <c r="M33" s="257"/>
      <c r="N33" s="257"/>
      <c r="O33" s="257"/>
      <c r="P33" s="257"/>
      <c r="Q33" s="257"/>
      <c r="R33" s="257"/>
      <c r="S33" s="257"/>
      <c r="T33" s="257"/>
      <c r="U33" s="257"/>
      <c r="AO33" s="257"/>
      <c r="AP33" s="257"/>
      <c r="AQ33" s="257"/>
      <c r="AR33" s="257"/>
      <c r="AS33" s="257"/>
      <c r="AT33" s="257"/>
      <c r="AU33" s="257"/>
      <c r="AV33" s="257"/>
      <c r="AW33" s="257"/>
      <c r="AX33" s="257"/>
      <c r="AY33" s="257"/>
      <c r="AZ33" s="257"/>
      <c r="BA33" s="257"/>
      <c r="BB33" s="257"/>
      <c r="BC33" s="257"/>
      <c r="BD33" s="257"/>
      <c r="BE33" s="257"/>
      <c r="BF33" s="258"/>
      <c r="BG33" s="258"/>
      <c r="BH33" s="258"/>
      <c r="BI33" s="258"/>
      <c r="BJ33" s="259"/>
      <c r="BK33" s="259"/>
      <c r="BL33" s="259"/>
      <c r="BM33" s="259"/>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row>
    <row r="34" customFormat="false" ht="13.5" hidden="false" customHeight="false" outlineLevel="0" collapsed="false">
      <c r="F34" s="260"/>
      <c r="AO34" s="257"/>
      <c r="AP34" s="257"/>
      <c r="AQ34" s="257"/>
      <c r="AR34" s="257"/>
      <c r="AS34" s="257"/>
      <c r="AT34" s="257"/>
      <c r="AU34" s="257"/>
      <c r="AV34" s="257"/>
      <c r="AW34" s="257"/>
      <c r="AX34" s="257"/>
      <c r="AY34" s="257"/>
      <c r="AZ34" s="257"/>
      <c r="BA34" s="257"/>
      <c r="BB34" s="257"/>
      <c r="BC34" s="257"/>
      <c r="BD34" s="257"/>
      <c r="BE34" s="257"/>
      <c r="BF34" s="258"/>
      <c r="BG34" s="258"/>
      <c r="BH34" s="258"/>
      <c r="BI34" s="258"/>
      <c r="BJ34" s="259"/>
      <c r="BK34" s="259"/>
      <c r="BL34" s="259"/>
      <c r="BM34" s="259"/>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row>
  </sheetData>
  <mergeCells count="105">
    <mergeCell ref="C1:N1"/>
    <mergeCell ref="EG1:EJ1"/>
    <mergeCell ref="EK1:EN1"/>
    <mergeCell ref="EO1:ER1"/>
    <mergeCell ref="EW1:EZ1"/>
    <mergeCell ref="FA1:FD1"/>
    <mergeCell ref="FO1:FO6"/>
    <mergeCell ref="FP1:FS1"/>
    <mergeCell ref="FT1:FW1"/>
    <mergeCell ref="FY1:GB1"/>
    <mergeCell ref="GC1:GF1"/>
    <mergeCell ref="GG1:GJ1"/>
    <mergeCell ref="GK1:GN1"/>
    <mergeCell ref="C2:P3"/>
    <mergeCell ref="EO2:ER2"/>
    <mergeCell ref="ES2:EV2"/>
    <mergeCell ref="FA2:FD2"/>
    <mergeCell ref="FE2:FH2"/>
    <mergeCell ref="FP2:FS2"/>
    <mergeCell ref="FT2:FW2"/>
    <mergeCell ref="EO3:ER3"/>
    <mergeCell ref="ES3:EV3"/>
    <mergeCell ref="FA3:FD3"/>
    <mergeCell ref="FE3:FH3"/>
    <mergeCell ref="FP3:FS3"/>
    <mergeCell ref="FT3:FW3"/>
    <mergeCell ref="EO4:ER4"/>
    <mergeCell ref="ES4:EV4"/>
    <mergeCell ref="FA4:FD4"/>
    <mergeCell ref="FE4:FH4"/>
    <mergeCell ref="FP4:FS4"/>
    <mergeCell ref="FT4:FW4"/>
    <mergeCell ref="L5:AM6"/>
    <mergeCell ref="AO5:BM6"/>
    <mergeCell ref="FP5:FS5"/>
    <mergeCell ref="FT5:FW5"/>
    <mergeCell ref="FA6:FD6"/>
    <mergeCell ref="FE6:FH6"/>
    <mergeCell ref="FP6:FS6"/>
    <mergeCell ref="FT6:FW6"/>
    <mergeCell ref="D7:G9"/>
    <mergeCell ref="H7:K9"/>
    <mergeCell ref="L7:V8"/>
    <mergeCell ref="W7:AD8"/>
    <mergeCell ref="AE7:AM8"/>
    <mergeCell ref="AO7:AX8"/>
    <mergeCell ref="AY7:BE8"/>
    <mergeCell ref="BF7:BM8"/>
    <mergeCell ref="M10:V11"/>
    <mergeCell ref="X10:AD11"/>
    <mergeCell ref="AF10:AM11"/>
    <mergeCell ref="AO10:AX11"/>
    <mergeCell ref="AY10:BE11"/>
    <mergeCell ref="BF10:BM11"/>
    <mergeCell ref="M12:V13"/>
    <mergeCell ref="X12:AD13"/>
    <mergeCell ref="AF12:AM13"/>
    <mergeCell ref="AO12:AX13"/>
    <mergeCell ref="AY12:BE13"/>
    <mergeCell ref="BF12:BM13"/>
    <mergeCell ref="M14:V15"/>
    <mergeCell ref="X14:AD15"/>
    <mergeCell ref="AF14:AM15"/>
    <mergeCell ref="AO14:AX15"/>
    <mergeCell ref="AY14:BE15"/>
    <mergeCell ref="BF14:BM15"/>
    <mergeCell ref="M16:V17"/>
    <mergeCell ref="X16:AD17"/>
    <mergeCell ref="AF16:AM17"/>
    <mergeCell ref="AO16:AX17"/>
    <mergeCell ref="AY16:BE17"/>
    <mergeCell ref="BF16:BM17"/>
    <mergeCell ref="M18:V19"/>
    <mergeCell ref="X18:AD19"/>
    <mergeCell ref="AF18:AM19"/>
    <mergeCell ref="AO18:AX19"/>
    <mergeCell ref="AY18:BE19"/>
    <mergeCell ref="BF18:BM19"/>
    <mergeCell ref="M20:V21"/>
    <mergeCell ref="X20:AD21"/>
    <mergeCell ref="AF20:AM21"/>
    <mergeCell ref="AO20:AX21"/>
    <mergeCell ref="AY20:BE21"/>
    <mergeCell ref="BF20:BM21"/>
    <mergeCell ref="D22:K23"/>
    <mergeCell ref="L22:L23"/>
    <mergeCell ref="M22:V23"/>
    <mergeCell ref="X22:AD23"/>
    <mergeCell ref="AF22:AM23"/>
    <mergeCell ref="AO22:AX23"/>
    <mergeCell ref="AY22:BE23"/>
    <mergeCell ref="BF22:BM23"/>
    <mergeCell ref="D24:L25"/>
    <mergeCell ref="D26:L27"/>
    <mergeCell ref="AF26:AM27"/>
    <mergeCell ref="BF26:BM27"/>
    <mergeCell ref="D28:L29"/>
    <mergeCell ref="AF28:AM29"/>
    <mergeCell ref="BF28:BM29"/>
    <mergeCell ref="D30:L31"/>
    <mergeCell ref="AE30:AE31"/>
    <mergeCell ref="AF30:AM31"/>
    <mergeCell ref="BF30:BM31"/>
    <mergeCell ref="BF32:BI34"/>
    <mergeCell ref="BJ32:B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1" min="1" style="60" width="2.37"/>
    <col collapsed="false" customWidth="true" hidden="false" outlineLevel="0" max="2" min="2" style="60" width="19.99"/>
    <col collapsed="false" customWidth="true" hidden="false" outlineLevel="0" max="3" min="3" style="60" width="14.49"/>
    <col collapsed="false" customWidth="true" hidden="false" outlineLevel="0" max="9" min="4" style="60" width="10.25"/>
    <col collapsed="false" customWidth="true" hidden="false" outlineLevel="0" max="10" min="10" style="60" width="12.75"/>
    <col collapsed="false" customWidth="true" hidden="false" outlineLevel="0" max="11" min="11" style="60" width="26.12"/>
    <col collapsed="false" customWidth="true" hidden="false" outlineLevel="0" max="12" min="12" style="60" width="15.12"/>
    <col collapsed="false" customWidth="true" hidden="false" outlineLevel="0" max="14" min="13" style="60" width="13.25"/>
    <col collapsed="false" customWidth="true" hidden="false" outlineLevel="0" max="16" min="15" style="60" width="10.25"/>
    <col collapsed="false" customWidth="true" hidden="false" outlineLevel="0" max="17" min="17" style="60" width="15.75"/>
    <col collapsed="false" customWidth="true" hidden="false" outlineLevel="0" max="30" min="18" style="60" width="10.25"/>
    <col collapsed="false" customWidth="false" hidden="false" outlineLevel="0" max="257" min="31" style="60" width="2.37"/>
  </cols>
  <sheetData>
    <row r="1" customFormat="false" ht="13.5" hidden="false" customHeight="false" outlineLevel="0" collapsed="false">
      <c r="B1" s="655" t="s">
        <v>335</v>
      </c>
    </row>
    <row r="2" s="60" customFormat="true" ht="13.5" hidden="false" customHeight="false" outlineLevel="0" collapsed="false">
      <c r="B2" s="656" t="s">
        <v>454</v>
      </c>
      <c r="C2" s="656" t="s">
        <v>459</v>
      </c>
      <c r="D2" s="656" t="s">
        <v>696</v>
      </c>
      <c r="E2" s="656" t="s">
        <v>469</v>
      </c>
      <c r="F2" s="656" t="s">
        <v>481</v>
      </c>
      <c r="G2" s="656" t="s">
        <v>697</v>
      </c>
      <c r="H2" s="656" t="s">
        <v>698</v>
      </c>
      <c r="I2" s="656" t="s">
        <v>699</v>
      </c>
      <c r="J2" s="656" t="s">
        <v>502</v>
      </c>
      <c r="K2" s="656" t="s">
        <v>457</v>
      </c>
      <c r="L2" s="656" t="s">
        <v>594</v>
      </c>
      <c r="M2" s="656" t="s">
        <v>700</v>
      </c>
      <c r="N2" s="656" t="s">
        <v>701</v>
      </c>
      <c r="O2" s="656" t="s">
        <v>702</v>
      </c>
      <c r="P2" s="656" t="s">
        <v>703</v>
      </c>
      <c r="Q2" s="656" t="s">
        <v>565</v>
      </c>
      <c r="R2" s="656" t="s">
        <v>569</v>
      </c>
      <c r="S2" s="656" t="s">
        <v>572</v>
      </c>
      <c r="T2" s="656" t="s">
        <v>575</v>
      </c>
      <c r="U2" s="656" t="s">
        <v>579</v>
      </c>
      <c r="V2" s="656" t="s">
        <v>704</v>
      </c>
    </row>
    <row r="3" customFormat="false" ht="27" hidden="false" customHeight="false" outlineLevel="0" collapsed="false">
      <c r="B3" s="657" t="s">
        <v>454</v>
      </c>
      <c r="C3" s="658" t="s">
        <v>460</v>
      </c>
      <c r="D3" s="68" t="s">
        <v>588</v>
      </c>
      <c r="E3" s="658" t="s">
        <v>470</v>
      </c>
      <c r="F3" s="659" t="s">
        <v>481</v>
      </c>
      <c r="G3" s="660" t="s">
        <v>484</v>
      </c>
      <c r="H3" s="661" t="s">
        <v>589</v>
      </c>
      <c r="I3" s="661" t="s">
        <v>592</v>
      </c>
      <c r="J3" s="659" t="s">
        <v>502</v>
      </c>
      <c r="K3" s="660" t="s">
        <v>504</v>
      </c>
      <c r="L3" s="662" t="s">
        <v>595</v>
      </c>
      <c r="M3" s="660" t="s">
        <v>705</v>
      </c>
      <c r="N3" s="660" t="s">
        <v>550</v>
      </c>
      <c r="O3" s="660" t="s">
        <v>562</v>
      </c>
      <c r="P3" s="659"/>
      <c r="Q3" s="659" t="s">
        <v>611</v>
      </c>
      <c r="R3" s="663" t="s">
        <v>612</v>
      </c>
      <c r="S3" s="663" t="s">
        <v>613</v>
      </c>
      <c r="T3" s="660" t="s">
        <v>614</v>
      </c>
      <c r="U3" s="660" t="s">
        <v>615</v>
      </c>
      <c r="V3" s="664"/>
    </row>
    <row r="4" customFormat="false" ht="14.25" hidden="false" customHeight="true" outlineLevel="0" collapsed="false">
      <c r="C4" s="658" t="s">
        <v>462</v>
      </c>
      <c r="E4" s="658" t="s">
        <v>472</v>
      </c>
      <c r="F4" s="665"/>
      <c r="G4" s="660" t="s">
        <v>486</v>
      </c>
      <c r="H4" s="661" t="s">
        <v>590</v>
      </c>
      <c r="I4" s="661" t="s">
        <v>593</v>
      </c>
      <c r="J4" s="665"/>
      <c r="K4" s="660" t="s">
        <v>506</v>
      </c>
      <c r="L4" s="538" t="s">
        <v>596</v>
      </c>
      <c r="M4" s="660" t="s">
        <v>706</v>
      </c>
      <c r="N4" s="660" t="s">
        <v>553</v>
      </c>
      <c r="O4" s="665"/>
      <c r="P4" s="665"/>
      <c r="Q4" s="665"/>
      <c r="R4" s="663"/>
      <c r="S4" s="665"/>
      <c r="T4" s="665"/>
      <c r="U4" s="665"/>
    </row>
    <row r="5" customFormat="false" ht="13.5" hidden="false" customHeight="false" outlineLevel="0" collapsed="false">
      <c r="C5" s="658" t="s">
        <v>464</v>
      </c>
      <c r="E5" s="658" t="s">
        <v>586</v>
      </c>
      <c r="F5" s="665"/>
      <c r="G5" s="660" t="s">
        <v>488</v>
      </c>
      <c r="H5" s="661" t="s">
        <v>591</v>
      </c>
      <c r="I5" s="660" t="s">
        <v>707</v>
      </c>
      <c r="J5" s="665"/>
      <c r="K5" s="660" t="s">
        <v>508</v>
      </c>
      <c r="L5" s="538" t="s">
        <v>597</v>
      </c>
      <c r="M5" s="660" t="s">
        <v>708</v>
      </c>
      <c r="N5" s="660" t="s">
        <v>536</v>
      </c>
      <c r="O5" s="665"/>
      <c r="P5" s="665"/>
      <c r="Q5" s="665"/>
      <c r="R5" s="663"/>
      <c r="S5" s="665"/>
      <c r="T5" s="665"/>
      <c r="U5" s="665"/>
    </row>
    <row r="6" customFormat="false" ht="13.5" hidden="false" customHeight="false" outlineLevel="0" collapsed="false">
      <c r="C6" s="658" t="s">
        <v>466</v>
      </c>
      <c r="E6" s="658" t="s">
        <v>587</v>
      </c>
      <c r="F6" s="665"/>
      <c r="G6" s="665"/>
      <c r="H6" s="665"/>
      <c r="I6" s="665"/>
      <c r="J6" s="665"/>
      <c r="K6" s="660" t="s">
        <v>510</v>
      </c>
      <c r="L6" s="538" t="s">
        <v>598</v>
      </c>
      <c r="M6" s="660" t="s">
        <v>709</v>
      </c>
      <c r="N6" s="660" t="s">
        <v>557</v>
      </c>
      <c r="O6" s="665"/>
      <c r="P6" s="665"/>
      <c r="Q6" s="665"/>
      <c r="R6" s="665"/>
      <c r="S6" s="665"/>
      <c r="T6" s="665"/>
      <c r="U6" s="665"/>
    </row>
    <row r="7" customFormat="false" ht="13.5" hidden="false" customHeight="false" outlineLevel="0" collapsed="false">
      <c r="C7" s="665"/>
      <c r="E7" s="665"/>
      <c r="F7" s="665"/>
      <c r="G7" s="665"/>
      <c r="H7" s="665"/>
      <c r="I7" s="665"/>
      <c r="J7" s="665"/>
      <c r="K7" s="660" t="s">
        <v>512</v>
      </c>
      <c r="L7" s="538" t="s">
        <v>599</v>
      </c>
      <c r="M7" s="660" t="s">
        <v>528</v>
      </c>
      <c r="N7" s="660" t="s">
        <v>559</v>
      </c>
      <c r="O7" s="665"/>
      <c r="P7" s="665"/>
      <c r="Q7" s="665"/>
      <c r="R7" s="665"/>
      <c r="S7" s="665"/>
      <c r="T7" s="665"/>
      <c r="U7" s="665"/>
    </row>
    <row r="8" customFormat="false" ht="13.5" hidden="false" customHeight="false" outlineLevel="0" collapsed="false">
      <c r="C8" s="665"/>
      <c r="E8" s="665"/>
      <c r="F8" s="665"/>
      <c r="G8" s="665"/>
      <c r="H8" s="665"/>
      <c r="I8" s="665"/>
      <c r="J8" s="665"/>
      <c r="K8" s="660" t="s">
        <v>514</v>
      </c>
      <c r="L8" s="538" t="s">
        <v>600</v>
      </c>
      <c r="M8" s="660" t="s">
        <v>530</v>
      </c>
      <c r="N8" s="665"/>
      <c r="O8" s="665"/>
      <c r="P8" s="665"/>
      <c r="Q8" s="665"/>
      <c r="R8" s="665"/>
      <c r="S8" s="665"/>
      <c r="T8" s="665"/>
      <c r="U8" s="665"/>
    </row>
    <row r="9" customFormat="false" ht="13.5" hidden="false" customHeight="false" outlineLevel="0" collapsed="false">
      <c r="C9" s="665"/>
      <c r="E9" s="665"/>
      <c r="F9" s="665"/>
      <c r="G9" s="665"/>
      <c r="H9" s="665"/>
      <c r="I9" s="665"/>
      <c r="J9" s="665"/>
      <c r="K9" s="660" t="s">
        <v>516</v>
      </c>
      <c r="L9" s="663" t="s">
        <v>601</v>
      </c>
      <c r="M9" s="660" t="s">
        <v>533</v>
      </c>
      <c r="N9" s="665"/>
      <c r="O9" s="665"/>
      <c r="P9" s="665"/>
      <c r="Q9" s="665"/>
      <c r="R9" s="665"/>
      <c r="S9" s="665"/>
      <c r="T9" s="665"/>
      <c r="U9" s="665"/>
    </row>
    <row r="10" customFormat="false" ht="13.5" hidden="false" customHeight="false" outlineLevel="0" collapsed="false">
      <c r="C10" s="665"/>
      <c r="E10" s="665"/>
      <c r="F10" s="665"/>
      <c r="G10" s="665"/>
      <c r="H10" s="665"/>
      <c r="I10" s="665"/>
      <c r="J10" s="665"/>
      <c r="K10" s="660" t="s">
        <v>519</v>
      </c>
      <c r="L10" s="660" t="s">
        <v>602</v>
      </c>
      <c r="M10" s="660" t="s">
        <v>536</v>
      </c>
      <c r="N10" s="665"/>
      <c r="O10" s="665"/>
      <c r="P10" s="665"/>
      <c r="Q10" s="665"/>
      <c r="R10" s="665"/>
      <c r="S10" s="665"/>
      <c r="T10" s="665"/>
      <c r="U10" s="665"/>
    </row>
    <row r="11" customFormat="false" ht="13.5" hidden="false" customHeight="false" outlineLevel="0" collapsed="false">
      <c r="C11" s="665"/>
      <c r="E11" s="665"/>
      <c r="F11" s="665"/>
      <c r="G11" s="665"/>
      <c r="H11" s="665"/>
      <c r="I11" s="665"/>
      <c r="J11" s="665"/>
      <c r="K11" s="660" t="s">
        <v>529</v>
      </c>
      <c r="L11" s="660" t="s">
        <v>603</v>
      </c>
      <c r="M11" s="660" t="s">
        <v>538</v>
      </c>
      <c r="N11" s="665"/>
      <c r="O11" s="665"/>
      <c r="P11" s="665"/>
      <c r="Q11" s="665"/>
      <c r="R11" s="665"/>
      <c r="S11" s="665"/>
      <c r="T11" s="665"/>
      <c r="U11" s="665"/>
    </row>
    <row r="12" customFormat="false" ht="13.5" hidden="false" customHeight="false" outlineLevel="0" collapsed="false">
      <c r="C12" s="665"/>
      <c r="E12" s="665"/>
      <c r="F12" s="665"/>
      <c r="G12" s="665"/>
      <c r="H12" s="665"/>
      <c r="I12" s="665"/>
      <c r="J12" s="665"/>
      <c r="K12" s="661" t="s">
        <v>527</v>
      </c>
      <c r="L12" s="660" t="s">
        <v>604</v>
      </c>
      <c r="M12" s="660" t="s">
        <v>540</v>
      </c>
      <c r="N12" s="665"/>
      <c r="O12" s="665"/>
      <c r="P12" s="665"/>
      <c r="Q12" s="665"/>
      <c r="R12" s="665"/>
      <c r="S12" s="665"/>
      <c r="T12" s="665"/>
      <c r="U12" s="665"/>
    </row>
    <row r="13" customFormat="false" ht="13.5" hidden="false" customHeight="false" outlineLevel="0" collapsed="false">
      <c r="C13" s="665"/>
      <c r="E13" s="665"/>
      <c r="F13" s="665"/>
      <c r="G13" s="665"/>
      <c r="H13" s="665"/>
      <c r="I13" s="665"/>
      <c r="J13" s="665"/>
      <c r="K13" s="660" t="s">
        <v>522</v>
      </c>
      <c r="L13" s="660" t="s">
        <v>492</v>
      </c>
      <c r="M13" s="660" t="s">
        <v>542</v>
      </c>
      <c r="N13" s="665"/>
      <c r="O13" s="665"/>
      <c r="P13" s="665"/>
      <c r="Q13" s="665"/>
      <c r="R13" s="665"/>
      <c r="S13" s="665"/>
      <c r="T13" s="665"/>
      <c r="U13" s="665"/>
    </row>
    <row r="14" customFormat="false" ht="13.5" hidden="false" customHeight="false" outlineLevel="0" collapsed="false">
      <c r="C14" s="665"/>
      <c r="E14" s="665"/>
      <c r="F14" s="665"/>
      <c r="G14" s="665"/>
      <c r="H14" s="665"/>
      <c r="I14" s="665"/>
      <c r="J14" s="665"/>
      <c r="K14" s="660" t="s">
        <v>525</v>
      </c>
      <c r="L14" s="660" t="s">
        <v>494</v>
      </c>
      <c r="M14" s="660" t="s">
        <v>544</v>
      </c>
      <c r="N14" s="665"/>
      <c r="O14" s="665"/>
      <c r="P14" s="665"/>
      <c r="Q14" s="665"/>
      <c r="R14" s="665"/>
      <c r="S14" s="665"/>
      <c r="T14" s="665"/>
      <c r="U14" s="665"/>
    </row>
    <row r="15" customFormat="false" ht="13.5" hidden="false" customHeight="false" outlineLevel="0" collapsed="false">
      <c r="C15" s="665"/>
      <c r="E15" s="665"/>
      <c r="F15" s="665"/>
      <c r="G15" s="665"/>
      <c r="H15" s="665"/>
      <c r="I15" s="665"/>
      <c r="J15" s="665"/>
      <c r="K15" s="660" t="s">
        <v>531</v>
      </c>
      <c r="L15" s="660" t="s">
        <v>496</v>
      </c>
      <c r="M15" s="660" t="s">
        <v>546</v>
      </c>
      <c r="N15" s="665"/>
      <c r="O15" s="665"/>
      <c r="P15" s="665"/>
      <c r="Q15" s="665"/>
      <c r="R15" s="665"/>
      <c r="S15" s="665"/>
      <c r="T15" s="665"/>
      <c r="U15" s="665"/>
    </row>
    <row r="16" customFormat="false" ht="13.5" hidden="false" customHeight="false" outlineLevel="0" collapsed="false">
      <c r="C16" s="665"/>
      <c r="E16" s="665"/>
      <c r="F16" s="665"/>
      <c r="G16" s="665"/>
      <c r="H16" s="665"/>
      <c r="I16" s="665"/>
      <c r="J16" s="665"/>
      <c r="K16" s="660" t="s">
        <v>534</v>
      </c>
      <c r="L16" s="661" t="s">
        <v>499</v>
      </c>
      <c r="M16" s="660" t="s">
        <v>548</v>
      </c>
      <c r="N16" s="665"/>
      <c r="O16" s="665"/>
      <c r="P16" s="665"/>
      <c r="Q16" s="665"/>
      <c r="R16" s="665"/>
      <c r="S16" s="665"/>
      <c r="T16" s="665"/>
      <c r="U16" s="665"/>
    </row>
    <row r="17" customFormat="false" ht="13.5" hidden="false" customHeight="false" outlineLevel="0" collapsed="false">
      <c r="C17" s="665"/>
      <c r="E17" s="665"/>
      <c r="F17" s="665"/>
      <c r="G17" s="665"/>
      <c r="H17" s="665"/>
      <c r="I17" s="665"/>
      <c r="J17" s="665"/>
      <c r="K17" s="660" t="s">
        <v>537</v>
      </c>
      <c r="L17" s="660" t="s">
        <v>501</v>
      </c>
      <c r="M17" s="660" t="s">
        <v>550</v>
      </c>
      <c r="N17" s="665"/>
      <c r="O17" s="665"/>
      <c r="P17" s="665"/>
      <c r="Q17" s="665"/>
      <c r="R17" s="665"/>
      <c r="S17" s="665"/>
      <c r="T17" s="665"/>
      <c r="U17" s="665"/>
    </row>
    <row r="18" customFormat="false" ht="13.5" hidden="false" customHeight="false" outlineLevel="0" collapsed="false">
      <c r="C18" s="665"/>
      <c r="E18" s="665"/>
      <c r="F18" s="665"/>
      <c r="G18" s="665"/>
      <c r="H18" s="665"/>
      <c r="I18" s="665"/>
      <c r="J18" s="665"/>
      <c r="K18" s="660" t="s">
        <v>539</v>
      </c>
      <c r="L18" s="660" t="s">
        <v>503</v>
      </c>
      <c r="M18" s="665"/>
      <c r="N18" s="665"/>
      <c r="O18" s="665"/>
      <c r="P18" s="665"/>
      <c r="Q18" s="665"/>
      <c r="R18" s="665"/>
      <c r="S18" s="665"/>
      <c r="T18" s="665"/>
      <c r="U18" s="665"/>
    </row>
    <row r="19" customFormat="false" ht="13.5" hidden="false" customHeight="false" outlineLevel="0" collapsed="false">
      <c r="C19" s="665"/>
      <c r="E19" s="665"/>
      <c r="F19" s="665"/>
      <c r="G19" s="665"/>
      <c r="H19" s="665"/>
      <c r="I19" s="665"/>
      <c r="J19" s="665"/>
      <c r="K19" s="660" t="s">
        <v>541</v>
      </c>
      <c r="L19" s="660" t="s">
        <v>505</v>
      </c>
      <c r="M19" s="665"/>
      <c r="N19" s="665"/>
      <c r="O19" s="665"/>
      <c r="P19" s="665"/>
      <c r="Q19" s="665"/>
      <c r="R19" s="665"/>
      <c r="S19" s="665"/>
      <c r="T19" s="665"/>
      <c r="U19" s="665"/>
    </row>
    <row r="20" customFormat="false" ht="13.5" hidden="false" customHeight="false" outlineLevel="0" collapsed="false">
      <c r="C20" s="665"/>
      <c r="E20" s="665"/>
      <c r="F20" s="665"/>
      <c r="G20" s="665"/>
      <c r="H20" s="665"/>
      <c r="I20" s="665"/>
      <c r="J20" s="665"/>
      <c r="K20" s="660" t="s">
        <v>543</v>
      </c>
      <c r="L20" s="660" t="s">
        <v>605</v>
      </c>
      <c r="M20" s="665"/>
      <c r="N20" s="665"/>
      <c r="O20" s="665"/>
      <c r="P20" s="665"/>
      <c r="Q20" s="665"/>
      <c r="R20" s="665"/>
      <c r="S20" s="665"/>
      <c r="T20" s="665"/>
      <c r="U20" s="665"/>
    </row>
    <row r="21" customFormat="false" ht="13.5" hidden="false" customHeight="false" outlineLevel="0" collapsed="false">
      <c r="C21" s="665"/>
      <c r="E21" s="665"/>
      <c r="F21" s="665"/>
      <c r="G21" s="665"/>
      <c r="H21" s="665"/>
      <c r="I21" s="665"/>
      <c r="J21" s="665"/>
      <c r="K21" s="661" t="s">
        <v>545</v>
      </c>
      <c r="L21" s="660" t="s">
        <v>509</v>
      </c>
      <c r="M21" s="665"/>
      <c r="N21" s="665"/>
      <c r="O21" s="665"/>
      <c r="P21" s="665"/>
      <c r="Q21" s="665"/>
      <c r="R21" s="665"/>
      <c r="S21" s="665"/>
      <c r="T21" s="665"/>
      <c r="U21" s="665"/>
    </row>
    <row r="22" customFormat="false" ht="13.5" hidden="false" customHeight="false" outlineLevel="0" collapsed="false">
      <c r="C22" s="665"/>
      <c r="E22" s="665"/>
      <c r="F22" s="665"/>
      <c r="G22" s="665"/>
      <c r="H22" s="665"/>
      <c r="I22" s="665"/>
      <c r="J22" s="665"/>
      <c r="K22" s="660" t="s">
        <v>547</v>
      </c>
      <c r="L22" s="660" t="s">
        <v>511</v>
      </c>
      <c r="M22" s="665"/>
      <c r="N22" s="665"/>
      <c r="O22" s="665"/>
      <c r="P22" s="665"/>
      <c r="Q22" s="665"/>
      <c r="R22" s="665"/>
      <c r="S22" s="665"/>
      <c r="T22" s="665"/>
      <c r="U22" s="665"/>
    </row>
    <row r="23" customFormat="false" ht="13.5" hidden="false" customHeight="false" outlineLevel="0" collapsed="false">
      <c r="C23" s="665"/>
      <c r="E23" s="665"/>
      <c r="F23" s="665"/>
      <c r="G23" s="665"/>
      <c r="H23" s="665"/>
      <c r="I23" s="665"/>
      <c r="J23" s="665"/>
      <c r="K23" s="660" t="s">
        <v>549</v>
      </c>
      <c r="L23" s="660" t="s">
        <v>513</v>
      </c>
      <c r="M23" s="665"/>
      <c r="N23" s="665"/>
      <c r="O23" s="665"/>
      <c r="P23" s="665"/>
      <c r="Q23" s="665"/>
      <c r="R23" s="665"/>
      <c r="S23" s="665"/>
      <c r="T23" s="665"/>
      <c r="U23" s="665"/>
    </row>
    <row r="24" customFormat="false" ht="13.5" hidden="false" customHeight="false" outlineLevel="0" collapsed="false">
      <c r="C24" s="665"/>
      <c r="E24" s="665"/>
      <c r="F24" s="665"/>
      <c r="G24" s="665"/>
      <c r="H24" s="665"/>
      <c r="I24" s="665"/>
      <c r="J24" s="665"/>
      <c r="K24" s="661" t="s">
        <v>551</v>
      </c>
      <c r="L24" s="660" t="s">
        <v>606</v>
      </c>
      <c r="M24" s="665"/>
      <c r="N24" s="665"/>
      <c r="O24" s="665"/>
      <c r="P24" s="665"/>
      <c r="Q24" s="665"/>
      <c r="R24" s="665"/>
      <c r="S24" s="665"/>
      <c r="T24" s="665"/>
      <c r="U24" s="665"/>
    </row>
    <row r="25" customFormat="false" ht="13.5" hidden="false" customHeight="false" outlineLevel="0" collapsed="false">
      <c r="C25" s="665"/>
      <c r="E25" s="665"/>
      <c r="F25" s="665"/>
      <c r="G25" s="665"/>
      <c r="H25" s="665"/>
      <c r="I25" s="665"/>
      <c r="J25" s="665"/>
      <c r="K25" s="660" t="s">
        <v>555</v>
      </c>
      <c r="L25" s="665"/>
      <c r="M25" s="665"/>
      <c r="N25" s="665"/>
      <c r="O25" s="665"/>
      <c r="P25" s="665"/>
      <c r="Q25" s="665"/>
      <c r="R25" s="665"/>
      <c r="S25" s="665"/>
      <c r="T25" s="665"/>
      <c r="U25" s="665"/>
    </row>
    <row r="26" customFormat="false" ht="13.5" hidden="false" customHeight="false" outlineLevel="0" collapsed="false">
      <c r="C26" s="665"/>
      <c r="E26" s="665"/>
      <c r="F26" s="665"/>
      <c r="G26" s="665"/>
      <c r="H26" s="665"/>
      <c r="I26" s="665"/>
      <c r="J26" s="665"/>
      <c r="K26" s="661" t="s">
        <v>556</v>
      </c>
      <c r="L26" s="665"/>
      <c r="M26" s="665"/>
      <c r="N26" s="665"/>
      <c r="O26" s="665"/>
      <c r="P26" s="665"/>
      <c r="Q26" s="665"/>
      <c r="R26" s="665"/>
      <c r="S26" s="665"/>
      <c r="T26" s="665"/>
      <c r="U26" s="665"/>
    </row>
    <row r="27" customFormat="false" ht="13.5" hidden="false" customHeight="false" outlineLevel="0" collapsed="false">
      <c r="C27" s="665"/>
      <c r="E27" s="665"/>
      <c r="F27" s="665"/>
      <c r="G27" s="665"/>
      <c r="H27" s="665"/>
      <c r="I27" s="665"/>
      <c r="J27" s="665"/>
      <c r="K27" s="666" t="s">
        <v>558</v>
      </c>
      <c r="L27" s="665"/>
      <c r="M27" s="665"/>
      <c r="N27" s="665"/>
      <c r="O27" s="665"/>
      <c r="P27" s="665"/>
      <c r="Q27" s="665"/>
      <c r="R27" s="665"/>
      <c r="S27" s="665"/>
      <c r="T27" s="665"/>
      <c r="U27" s="665"/>
    </row>
    <row r="28" customFormat="false" ht="13.5" hidden="false" customHeight="false" outlineLevel="0" collapsed="false">
      <c r="C28" s="665"/>
      <c r="E28" s="665"/>
      <c r="F28" s="665"/>
      <c r="G28" s="665"/>
      <c r="H28" s="665"/>
      <c r="I28" s="665"/>
      <c r="J28" s="665"/>
      <c r="K28" s="666" t="s">
        <v>564</v>
      </c>
      <c r="L28" s="665"/>
      <c r="M28" s="665"/>
      <c r="N28" s="665"/>
      <c r="O28" s="665"/>
      <c r="P28" s="665"/>
      <c r="Q28" s="665"/>
      <c r="R28" s="665"/>
      <c r="S28" s="665"/>
      <c r="T28" s="665"/>
      <c r="U28" s="665"/>
    </row>
    <row r="29" customFormat="false" ht="13.5" hidden="false" customHeight="false" outlineLevel="0" collapsed="false">
      <c r="C29" s="665"/>
      <c r="E29" s="665"/>
      <c r="F29" s="665"/>
      <c r="G29" s="665"/>
      <c r="H29" s="665"/>
      <c r="I29" s="665"/>
      <c r="J29" s="665"/>
      <c r="K29" s="666" t="s">
        <v>560</v>
      </c>
      <c r="L29" s="665"/>
      <c r="M29" s="665"/>
      <c r="N29" s="665"/>
      <c r="O29" s="665"/>
      <c r="P29" s="665"/>
      <c r="Q29" s="665"/>
      <c r="R29" s="665"/>
      <c r="S29" s="665"/>
      <c r="T29" s="665"/>
      <c r="U29" s="665"/>
    </row>
    <row r="30" customFormat="false" ht="13.5" hidden="false" customHeight="false" outlineLevel="0" collapsed="false">
      <c r="C30" s="665"/>
      <c r="E30" s="665"/>
      <c r="F30" s="665"/>
      <c r="G30" s="665"/>
      <c r="H30" s="665"/>
      <c r="I30" s="665"/>
      <c r="J30" s="665"/>
      <c r="K30" s="666" t="s">
        <v>571</v>
      </c>
      <c r="L30" s="665"/>
      <c r="M30" s="665"/>
      <c r="N30" s="665"/>
      <c r="O30" s="665"/>
      <c r="P30" s="665"/>
      <c r="Q30" s="665"/>
      <c r="R30" s="665"/>
      <c r="S30" s="665"/>
      <c r="T30" s="665"/>
      <c r="U30" s="665"/>
    </row>
    <row r="31" customFormat="false" ht="13.5" hidden="false" customHeight="false" outlineLevel="0" collapsed="false">
      <c r="C31" s="665"/>
      <c r="E31" s="665"/>
      <c r="F31" s="665"/>
      <c r="G31" s="665"/>
      <c r="H31" s="665"/>
      <c r="I31" s="665"/>
      <c r="J31" s="665"/>
      <c r="K31" s="666" t="s">
        <v>568</v>
      </c>
      <c r="L31" s="665"/>
      <c r="M31" s="665"/>
      <c r="N31" s="665"/>
      <c r="O31" s="665"/>
      <c r="P31" s="665"/>
      <c r="Q31" s="665"/>
      <c r="R31" s="665"/>
      <c r="S31" s="665"/>
      <c r="T31" s="665"/>
      <c r="U31" s="665"/>
    </row>
    <row r="32" customFormat="false" ht="13.5" hidden="false" customHeight="false" outlineLevel="0" collapsed="false">
      <c r="C32" s="665"/>
      <c r="E32" s="665"/>
      <c r="F32" s="665"/>
      <c r="G32" s="665"/>
      <c r="H32" s="665"/>
      <c r="I32" s="665"/>
      <c r="J32" s="665"/>
      <c r="K32" s="666" t="s">
        <v>574</v>
      </c>
      <c r="L32" s="665"/>
      <c r="M32" s="665"/>
      <c r="N32" s="665"/>
      <c r="O32" s="665"/>
      <c r="P32" s="665"/>
      <c r="Q32" s="665"/>
      <c r="R32" s="665"/>
      <c r="S32" s="665"/>
      <c r="T32" s="665"/>
      <c r="U32" s="665"/>
    </row>
    <row r="33" customFormat="false" ht="13.5" hidden="false" customHeight="false" outlineLevel="0" collapsed="false">
      <c r="C33" s="665"/>
      <c r="E33" s="665"/>
      <c r="F33" s="665"/>
      <c r="G33" s="665"/>
      <c r="H33" s="665"/>
      <c r="I33" s="665"/>
      <c r="J33" s="665"/>
      <c r="K33" s="666" t="s">
        <v>578</v>
      </c>
      <c r="L33" s="665"/>
      <c r="M33" s="665"/>
      <c r="N33" s="665"/>
      <c r="O33" s="665"/>
      <c r="P33" s="665"/>
      <c r="Q33" s="665"/>
      <c r="R33" s="665"/>
      <c r="S33" s="665"/>
      <c r="T33" s="665"/>
      <c r="U33" s="665"/>
    </row>
    <row r="34" customFormat="false" ht="13.5" hidden="false" customHeight="false" outlineLevel="0" collapsed="false">
      <c r="C34" s="665"/>
      <c r="E34" s="665"/>
      <c r="F34" s="665"/>
      <c r="G34" s="665"/>
      <c r="H34" s="665"/>
      <c r="I34" s="665"/>
      <c r="J34" s="665"/>
      <c r="K34" s="662" t="s">
        <v>710</v>
      </c>
      <c r="L34" s="665"/>
      <c r="M34" s="665"/>
      <c r="N34" s="665"/>
      <c r="O34" s="665"/>
      <c r="P34" s="665"/>
      <c r="Q34" s="665"/>
      <c r="R34" s="665"/>
      <c r="S34" s="665"/>
      <c r="T34" s="665"/>
      <c r="U34" s="665"/>
    </row>
    <row r="35" customFormat="false" ht="13.5" hidden="false" customHeight="false" outlineLevel="0" collapsed="false">
      <c r="C35" s="665"/>
      <c r="E35" s="665"/>
      <c r="F35" s="665"/>
      <c r="G35" s="665"/>
      <c r="H35" s="665"/>
      <c r="I35" s="665"/>
      <c r="J35" s="665"/>
      <c r="K35" s="662" t="s">
        <v>581</v>
      </c>
      <c r="L35" s="665"/>
      <c r="M35" s="665"/>
      <c r="N35" s="665"/>
      <c r="O35" s="665"/>
      <c r="P35" s="665"/>
      <c r="Q35" s="665"/>
      <c r="R35" s="665"/>
      <c r="S35" s="665"/>
      <c r="T35" s="665"/>
      <c r="U35" s="665"/>
    </row>
    <row r="36" customFormat="false" ht="13.5" hidden="false" customHeight="false" outlineLevel="0" collapsed="false">
      <c r="C36" s="665"/>
      <c r="E36" s="665"/>
      <c r="F36" s="665"/>
      <c r="G36" s="665"/>
      <c r="H36" s="665"/>
      <c r="I36" s="665"/>
      <c r="J36" s="665"/>
      <c r="K36" s="662" t="s">
        <v>583</v>
      </c>
      <c r="L36" s="665"/>
      <c r="M36" s="665"/>
      <c r="N36" s="665"/>
      <c r="O36" s="665"/>
      <c r="P36" s="665"/>
      <c r="Q36" s="665"/>
      <c r="R36" s="665"/>
      <c r="S36" s="665"/>
      <c r="T36" s="665"/>
      <c r="U36" s="665"/>
    </row>
    <row r="37" customFormat="false" ht="13.5" hidden="false" customHeight="false" outlineLevel="0" collapsed="false">
      <c r="C37" s="665"/>
      <c r="E37" s="665"/>
      <c r="F37" s="665"/>
      <c r="G37" s="665"/>
      <c r="H37" s="665"/>
      <c r="I37" s="665"/>
      <c r="J37" s="665"/>
      <c r="K37" s="662" t="s">
        <v>458</v>
      </c>
      <c r="L37" s="665"/>
      <c r="M37" s="665"/>
      <c r="N37" s="665"/>
      <c r="O37" s="665"/>
      <c r="P37" s="665"/>
      <c r="Q37" s="665"/>
      <c r="R37" s="665"/>
      <c r="S37" s="665"/>
      <c r="T37" s="665"/>
      <c r="U37" s="665"/>
    </row>
    <row r="38" customFormat="false" ht="13.5" hidden="false" customHeight="false" outlineLevel="0" collapsed="false">
      <c r="C38" s="665"/>
      <c r="E38" s="665"/>
      <c r="F38" s="665"/>
      <c r="G38" s="665"/>
      <c r="H38" s="665"/>
      <c r="I38" s="665"/>
      <c r="J38" s="665"/>
      <c r="K38" s="662" t="s">
        <v>461</v>
      </c>
      <c r="L38" s="665"/>
      <c r="M38" s="665"/>
      <c r="N38" s="665"/>
      <c r="O38" s="665"/>
      <c r="P38" s="665"/>
      <c r="Q38" s="665"/>
      <c r="R38" s="665"/>
      <c r="S38" s="665"/>
      <c r="T38" s="665"/>
      <c r="U38" s="665"/>
    </row>
    <row r="39" customFormat="false" ht="13.5" hidden="false" customHeight="false" outlineLevel="0" collapsed="false">
      <c r="C39" s="665"/>
      <c r="E39" s="665"/>
      <c r="F39" s="665"/>
      <c r="G39" s="665"/>
      <c r="H39" s="665"/>
      <c r="I39" s="665"/>
      <c r="J39" s="665"/>
      <c r="K39" s="662" t="s">
        <v>463</v>
      </c>
      <c r="L39" s="665"/>
      <c r="M39" s="665"/>
      <c r="N39" s="665"/>
      <c r="O39" s="665"/>
      <c r="P39" s="665"/>
      <c r="Q39" s="665"/>
      <c r="R39" s="665"/>
      <c r="S39" s="665"/>
      <c r="T39" s="665"/>
      <c r="U39" s="665"/>
    </row>
    <row r="40" customFormat="false" ht="13.5" hidden="false" customHeight="false" outlineLevel="0" collapsed="false">
      <c r="C40" s="665"/>
      <c r="E40" s="665"/>
      <c r="F40" s="665"/>
      <c r="G40" s="665"/>
      <c r="H40" s="665"/>
      <c r="I40" s="665"/>
      <c r="J40" s="665"/>
      <c r="K40" s="665"/>
      <c r="L40" s="665"/>
      <c r="M40" s="665"/>
      <c r="N40" s="665"/>
      <c r="O40" s="665"/>
      <c r="P40" s="665"/>
      <c r="Q40" s="665"/>
      <c r="R40" s="665"/>
      <c r="S40" s="665"/>
      <c r="T40" s="665"/>
      <c r="U40" s="665"/>
    </row>
    <row r="41" customFormat="false" ht="13.5" hidden="false" customHeight="false" outlineLevel="0" collapsed="false">
      <c r="B41" s="655" t="s">
        <v>54</v>
      </c>
      <c r="C41" s="665"/>
      <c r="D41" s="665"/>
      <c r="E41" s="667" t="s">
        <v>711</v>
      </c>
      <c r="F41" s="667"/>
      <c r="G41" s="665"/>
      <c r="H41" s="665"/>
      <c r="I41" s="665"/>
      <c r="J41" s="665"/>
      <c r="K41" s="665"/>
      <c r="L41" s="665"/>
      <c r="M41" s="665"/>
      <c r="N41" s="665"/>
      <c r="O41" s="665"/>
      <c r="P41" s="665"/>
      <c r="Q41" s="665"/>
      <c r="R41" s="665"/>
      <c r="S41" s="665"/>
      <c r="T41" s="665"/>
    </row>
    <row r="42" customFormat="false" ht="13.5" hidden="false" customHeight="true" outlineLevel="0" collapsed="false">
      <c r="B42" s="656" t="s">
        <v>201</v>
      </c>
      <c r="C42" s="656" t="s">
        <v>712</v>
      </c>
      <c r="D42" s="665"/>
      <c r="E42" s="668" t="s">
        <v>5</v>
      </c>
      <c r="F42" s="668" t="s">
        <v>6</v>
      </c>
      <c r="G42" s="668" t="s">
        <v>7</v>
      </c>
      <c r="H42" s="665"/>
      <c r="I42" s="665"/>
      <c r="J42" s="665"/>
      <c r="K42" s="665"/>
      <c r="L42" s="665"/>
      <c r="M42" s="665"/>
      <c r="N42" s="665"/>
      <c r="O42" s="665"/>
      <c r="P42" s="665"/>
    </row>
    <row r="43" customFormat="false" ht="13.5" hidden="false" customHeight="false" outlineLevel="0" collapsed="false">
      <c r="B43" s="669" t="s">
        <v>202</v>
      </c>
      <c r="C43" s="658" t="s">
        <v>677</v>
      </c>
      <c r="D43" s="665"/>
      <c r="E43" s="670" t="s">
        <v>11</v>
      </c>
      <c r="F43" s="670" t="s">
        <v>8</v>
      </c>
      <c r="G43" s="670" t="s">
        <v>8</v>
      </c>
      <c r="H43" s="665"/>
      <c r="I43" s="665"/>
      <c r="J43" s="665"/>
      <c r="K43" s="665"/>
      <c r="L43" s="665"/>
      <c r="M43" s="665"/>
      <c r="N43" s="665"/>
      <c r="O43" s="665"/>
      <c r="P43" s="665"/>
    </row>
    <row r="44" customFormat="false" ht="13.5" hidden="false" customHeight="true" outlineLevel="0" collapsed="false">
      <c r="B44" s="669" t="s">
        <v>620</v>
      </c>
      <c r="C44" s="658" t="s">
        <v>678</v>
      </c>
      <c r="D44" s="665"/>
      <c r="E44" s="665"/>
      <c r="F44" s="670" t="s">
        <v>9</v>
      </c>
      <c r="G44" s="670" t="s">
        <v>9</v>
      </c>
      <c r="H44" s="665"/>
      <c r="I44" s="665"/>
      <c r="J44" s="665"/>
      <c r="K44" s="665"/>
      <c r="L44" s="665"/>
      <c r="M44" s="665"/>
      <c r="N44" s="665"/>
      <c r="O44" s="665"/>
      <c r="P44" s="665"/>
    </row>
    <row r="45" customFormat="false" ht="13.5" hidden="false" customHeight="true" outlineLevel="0" collapsed="false">
      <c r="B45" s="669" t="s">
        <v>621</v>
      </c>
      <c r="C45" s="658" t="s">
        <v>663</v>
      </c>
      <c r="D45" s="665"/>
      <c r="E45" s="665"/>
      <c r="F45" s="670" t="s">
        <v>10</v>
      </c>
      <c r="G45" s="670" t="s">
        <v>10</v>
      </c>
      <c r="H45" s="665"/>
      <c r="I45" s="665"/>
      <c r="J45" s="665"/>
      <c r="K45" s="665"/>
      <c r="L45" s="665"/>
      <c r="M45" s="665"/>
      <c r="N45" s="665"/>
      <c r="O45" s="665"/>
      <c r="P45" s="665"/>
    </row>
    <row r="46" customFormat="false" ht="13.5" hidden="false" customHeight="true" outlineLevel="0" collapsed="false">
      <c r="B46" s="669" t="s">
        <v>622</v>
      </c>
      <c r="C46" s="658" t="s">
        <v>612</v>
      </c>
      <c r="D46" s="665"/>
      <c r="E46" s="665"/>
      <c r="F46" s="665"/>
      <c r="G46" s="665"/>
      <c r="H46" s="665"/>
      <c r="I46" s="665"/>
      <c r="J46" s="665"/>
      <c r="K46" s="665"/>
      <c r="L46" s="665"/>
      <c r="M46" s="665"/>
      <c r="N46" s="665"/>
      <c r="O46" s="665"/>
      <c r="P46" s="665"/>
    </row>
    <row r="47" customFormat="false" ht="13.5" hidden="false" customHeight="false" outlineLevel="0" collapsed="false">
      <c r="B47" s="669" t="s">
        <v>623</v>
      </c>
      <c r="C47" s="658" t="s">
        <v>572</v>
      </c>
      <c r="D47" s="665"/>
      <c r="E47" s="665"/>
      <c r="F47" s="665"/>
      <c r="G47" s="665"/>
      <c r="H47" s="665"/>
      <c r="I47" s="665"/>
      <c r="J47" s="665"/>
      <c r="K47" s="665"/>
      <c r="L47" s="665"/>
      <c r="M47" s="665"/>
      <c r="N47" s="665"/>
      <c r="O47" s="665"/>
      <c r="P47" s="665"/>
      <c r="Q47" s="665"/>
      <c r="R47" s="665"/>
      <c r="S47" s="665"/>
      <c r="T47" s="665"/>
    </row>
    <row r="48" customFormat="false" ht="13.5" hidden="false" customHeight="false" outlineLevel="0" collapsed="false">
      <c r="B48" s="669" t="s">
        <v>624</v>
      </c>
      <c r="C48" s="658" t="s">
        <v>575</v>
      </c>
      <c r="D48" s="665"/>
      <c r="E48" s="665"/>
      <c r="F48" s="665"/>
      <c r="G48" s="665"/>
      <c r="H48" s="665"/>
      <c r="I48" s="665"/>
      <c r="J48" s="665"/>
      <c r="K48" s="665"/>
      <c r="L48" s="665"/>
      <c r="M48" s="665"/>
      <c r="N48" s="665"/>
      <c r="O48" s="665"/>
      <c r="P48" s="665"/>
      <c r="Q48" s="665"/>
      <c r="R48" s="665"/>
      <c r="S48" s="665"/>
      <c r="T48" s="665"/>
    </row>
    <row r="49" customFormat="false" ht="13.5" hidden="false" customHeight="false" outlineLevel="0" collapsed="false">
      <c r="B49" s="669" t="s">
        <v>625</v>
      </c>
      <c r="C49" s="658" t="s">
        <v>664</v>
      </c>
      <c r="E49" s="665"/>
      <c r="F49" s="665"/>
      <c r="G49" s="665"/>
      <c r="H49" s="665"/>
      <c r="I49" s="665"/>
      <c r="J49" s="665"/>
      <c r="K49" s="665"/>
      <c r="L49" s="665"/>
      <c r="M49" s="665"/>
      <c r="N49" s="665"/>
      <c r="O49" s="665"/>
      <c r="P49" s="665"/>
      <c r="Q49" s="665"/>
      <c r="R49" s="665"/>
      <c r="S49" s="665"/>
      <c r="T49" s="665"/>
    </row>
    <row r="50" customFormat="false" ht="13.5" hidden="false" customHeight="false" outlineLevel="0" collapsed="false">
      <c r="B50" s="669" t="s">
        <v>626</v>
      </c>
      <c r="C50" s="665"/>
      <c r="E50" s="665"/>
      <c r="F50" s="665"/>
      <c r="G50" s="665"/>
      <c r="H50" s="665"/>
      <c r="I50" s="665"/>
      <c r="J50" s="665"/>
      <c r="K50" s="665"/>
      <c r="L50" s="665"/>
      <c r="M50" s="665"/>
      <c r="N50" s="665"/>
      <c r="O50" s="665"/>
      <c r="P50" s="665"/>
      <c r="Q50" s="665"/>
      <c r="R50" s="665"/>
      <c r="S50" s="665"/>
      <c r="T50" s="665"/>
    </row>
    <row r="51" customFormat="false" ht="13.5" hidden="false" customHeight="false" outlineLevel="0" collapsed="false">
      <c r="B51" s="669" t="s">
        <v>627</v>
      </c>
      <c r="G51" s="665"/>
      <c r="H51" s="665"/>
      <c r="I51" s="665"/>
      <c r="J51" s="665"/>
      <c r="K51" s="665"/>
      <c r="L51" s="665"/>
      <c r="M51" s="665"/>
      <c r="N51" s="665"/>
      <c r="O51" s="665"/>
      <c r="P51" s="665"/>
      <c r="Q51" s="665"/>
      <c r="R51" s="665"/>
      <c r="S51" s="665"/>
      <c r="T51" s="665"/>
    </row>
    <row r="52" customFormat="false" ht="13.5" hidden="false" customHeight="false" outlineLevel="0" collapsed="false">
      <c r="B52" s="669" t="s">
        <v>628</v>
      </c>
      <c r="K52" s="665"/>
    </row>
    <row r="53" customFormat="false" ht="13.5" hidden="false" customHeight="false" outlineLevel="0" collapsed="false">
      <c r="K53" s="665"/>
    </row>
    <row r="54" customFormat="false" ht="13.5" hidden="false" customHeight="false" outlineLevel="0" collapsed="false">
      <c r="K54" s="665"/>
    </row>
    <row r="55" customFormat="false" ht="13.5" hidden="false" customHeight="false" outlineLevel="0" collapsed="false">
      <c r="K55" s="665"/>
    </row>
    <row r="56" customFormat="false" ht="13.5" hidden="false" customHeight="false" outlineLevel="0" collapsed="false">
      <c r="K56" s="665"/>
    </row>
    <row r="57" customFormat="false" ht="13.5" hidden="false" customHeight="false" outlineLevel="0" collapsed="false">
      <c r="B57" s="655" t="s">
        <v>713</v>
      </c>
    </row>
    <row r="58" customFormat="false" ht="13.5" hidden="false" customHeight="false" outlineLevel="0" collapsed="false">
      <c r="B58" s="671" t="s">
        <v>712</v>
      </c>
      <c r="C58" s="671" t="s">
        <v>201</v>
      </c>
    </row>
    <row r="59" customFormat="false" ht="13.5" hidden="false" customHeight="false" outlineLevel="0" collapsed="false">
      <c r="B59" s="68" t="s">
        <v>454</v>
      </c>
      <c r="C59" s="68" t="s">
        <v>565</v>
      </c>
    </row>
    <row r="60" customFormat="false" ht="13.5" hidden="false" customHeight="false" outlineLevel="0" collapsed="false">
      <c r="B60" s="68" t="s">
        <v>459</v>
      </c>
      <c r="C60" s="68" t="s">
        <v>569</v>
      </c>
    </row>
    <row r="61" customFormat="false" ht="13.5" hidden="false" customHeight="false" outlineLevel="0" collapsed="false">
      <c r="B61" s="68" t="s">
        <v>469</v>
      </c>
      <c r="C61" s="68" t="s">
        <v>572</v>
      </c>
    </row>
    <row r="62" customFormat="false" ht="13.5" hidden="false" customHeight="false" outlineLevel="0" collapsed="false">
      <c r="B62" s="68" t="s">
        <v>481</v>
      </c>
      <c r="C62" s="68" t="s">
        <v>575</v>
      </c>
    </row>
    <row r="63" customFormat="false" ht="13.5" hidden="false" customHeight="false" outlineLevel="0" collapsed="false">
      <c r="B63" s="68" t="s">
        <v>697</v>
      </c>
      <c r="C63" s="672" t="s">
        <v>579</v>
      </c>
    </row>
    <row r="64" customFormat="false" ht="13.5" hidden="false" customHeight="false" outlineLevel="0" collapsed="false">
      <c r="B64" s="68" t="s">
        <v>698</v>
      </c>
    </row>
    <row r="65" customFormat="false" ht="13.5" hidden="false" customHeight="false" outlineLevel="0" collapsed="false">
      <c r="B65" s="68" t="s">
        <v>699</v>
      </c>
    </row>
    <row r="66" customFormat="false" ht="13.5" hidden="false" customHeight="false" outlineLevel="0" collapsed="false">
      <c r="B66" s="68" t="s">
        <v>502</v>
      </c>
    </row>
    <row r="67" customFormat="false" ht="13.5" hidden="false" customHeight="false" outlineLevel="0" collapsed="false">
      <c r="B67" s="68" t="s">
        <v>457</v>
      </c>
    </row>
    <row r="68" customFormat="false" ht="13.5" hidden="false" customHeight="false" outlineLevel="0" collapsed="false">
      <c r="B68" s="68" t="s">
        <v>594</v>
      </c>
    </row>
    <row r="69" customFormat="false" ht="13.5" hidden="false" customHeight="false" outlineLevel="0" collapsed="false">
      <c r="B69" s="68" t="s">
        <v>700</v>
      </c>
    </row>
    <row r="70" customFormat="false" ht="13.5" hidden="false" customHeight="false" outlineLevel="0" collapsed="false">
      <c r="B70" s="68" t="s">
        <v>701</v>
      </c>
    </row>
    <row r="71" customFormat="false" ht="13.5" hidden="false" customHeight="false" outlineLevel="0" collapsed="false">
      <c r="B71" s="68" t="s">
        <v>702</v>
      </c>
    </row>
  </sheetData>
  <mergeCells count="1">
    <mergeCell ref="E41:F41"/>
  </mergeCells>
  <conditionalFormatting sqref="B3">
    <cfRule type="expression" priority="2" aboveAverage="0" equalAverage="0" bottom="0" percent="0" rank="0" text="" dxfId="56">
      <formula>B4=""</formula>
    </cfRule>
  </conditionalFormatting>
  <conditionalFormatting sqref="B43">
    <cfRule type="expression" priority="3" aboveAverage="0" equalAverage="0" bottom="0" percent="0" rank="0" text="" dxfId="57">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2" zeroHeight="false" outlineLevelRow="0" outlineLevelCol="0"/>
  <cols>
    <col collapsed="false" customWidth="false" hidden="false" outlineLevel="0" max="257" min="1" style="60" width="2.49"/>
  </cols>
  <sheetData>
    <row r="1" customFormat="false" ht="12" hidden="false" customHeight="true" outlineLevel="0" collapsed="false">
      <c r="B1" s="673"/>
      <c r="C1" s="673"/>
      <c r="D1" s="673"/>
      <c r="E1" s="673"/>
      <c r="F1" s="673"/>
      <c r="G1" s="673"/>
      <c r="H1" s="673"/>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5" hidden="false" customHeight="true" outlineLevel="0" collapsed="false">
      <c r="B2" s="674" t="s">
        <v>714</v>
      </c>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customFormat="false" ht="12" hidden="false" customHeight="true" outlineLevel="0" collapsed="false">
      <c r="B4" s="675" t="s">
        <v>207</v>
      </c>
      <c r="C4" s="675"/>
      <c r="D4" s="675" t="s">
        <v>208</v>
      </c>
      <c r="E4" s="675"/>
      <c r="F4" s="675" t="s">
        <v>209</v>
      </c>
      <c r="G4" s="675"/>
      <c r="H4" s="675"/>
      <c r="I4" s="675"/>
      <c r="J4" s="675" t="s">
        <v>210</v>
      </c>
      <c r="K4" s="675"/>
      <c r="L4" s="675"/>
      <c r="M4" s="675"/>
      <c r="N4" s="675"/>
      <c r="O4" s="675"/>
      <c r="P4" s="675"/>
      <c r="Q4" s="675"/>
      <c r="R4" s="675"/>
      <c r="S4" s="675"/>
      <c r="T4" s="675"/>
      <c r="U4" s="675"/>
      <c r="V4" s="675"/>
      <c r="W4" s="675"/>
      <c r="X4" s="675" t="s">
        <v>211</v>
      </c>
      <c r="Y4" s="675"/>
      <c r="Z4" s="675"/>
      <c r="AA4" s="675"/>
      <c r="AB4" s="675"/>
      <c r="AC4" s="675"/>
      <c r="AD4" s="675"/>
      <c r="AE4" s="675"/>
      <c r="AF4" s="675"/>
      <c r="AG4" s="675"/>
      <c r="AH4" s="675"/>
      <c r="AI4" s="675"/>
      <c r="AJ4" s="675"/>
      <c r="AK4" s="675"/>
      <c r="AL4" s="675"/>
      <c r="AM4" s="675"/>
      <c r="AN4" s="675"/>
      <c r="AO4" s="675"/>
      <c r="AP4" s="675"/>
      <c r="AQ4" s="675"/>
      <c r="AR4" s="675"/>
      <c r="AS4" s="675"/>
      <c r="AT4" s="675"/>
      <c r="AU4" s="675"/>
      <c r="AV4" s="675"/>
      <c r="AW4" s="675"/>
      <c r="AX4" s="675"/>
      <c r="AY4" s="675"/>
      <c r="AZ4" s="676" t="s">
        <v>715</v>
      </c>
      <c r="BA4" s="676"/>
      <c r="BB4" s="676"/>
      <c r="BC4" s="676" t="s">
        <v>716</v>
      </c>
      <c r="BD4" s="676"/>
      <c r="BE4" s="676"/>
    </row>
    <row r="5" customFormat="false" ht="12" hidden="false" customHeight="true" outlineLevel="0" collapsed="false">
      <c r="B5" s="675"/>
      <c r="C5" s="675"/>
      <c r="D5" s="675"/>
      <c r="E5" s="675"/>
      <c r="F5" s="675"/>
      <c r="G5" s="675"/>
      <c r="H5" s="675"/>
      <c r="I5" s="675"/>
      <c r="J5" s="675"/>
      <c r="K5" s="675"/>
      <c r="L5" s="675"/>
      <c r="M5" s="675"/>
      <c r="N5" s="675"/>
      <c r="O5" s="675"/>
      <c r="P5" s="675"/>
      <c r="Q5" s="675"/>
      <c r="R5" s="675"/>
      <c r="S5" s="675"/>
      <c r="T5" s="675"/>
      <c r="U5" s="675"/>
      <c r="V5" s="675"/>
      <c r="W5" s="675"/>
      <c r="X5" s="675"/>
      <c r="Y5" s="675"/>
      <c r="Z5" s="675"/>
      <c r="AA5" s="675"/>
      <c r="AB5" s="675"/>
      <c r="AC5" s="675"/>
      <c r="AD5" s="675"/>
      <c r="AE5" s="675"/>
      <c r="AF5" s="675"/>
      <c r="AG5" s="675"/>
      <c r="AH5" s="675"/>
      <c r="AI5" s="675"/>
      <c r="AJ5" s="675"/>
      <c r="AK5" s="675"/>
      <c r="AL5" s="675"/>
      <c r="AM5" s="675"/>
      <c r="AN5" s="675"/>
      <c r="AO5" s="675"/>
      <c r="AP5" s="675"/>
      <c r="AQ5" s="675"/>
      <c r="AR5" s="675"/>
      <c r="AS5" s="675"/>
      <c r="AT5" s="675"/>
      <c r="AU5" s="675"/>
      <c r="AV5" s="675"/>
      <c r="AW5" s="675"/>
      <c r="AX5" s="675"/>
      <c r="AY5" s="675"/>
      <c r="AZ5" s="676"/>
      <c r="BA5" s="676"/>
      <c r="BB5" s="676"/>
      <c r="BC5" s="676"/>
      <c r="BD5" s="676"/>
      <c r="BE5" s="676"/>
    </row>
    <row r="6" customFormat="false" ht="12" hidden="false" customHeight="true" outlineLevel="0" collapsed="false">
      <c r="B6" s="677" t="s">
        <v>717</v>
      </c>
      <c r="C6" s="677"/>
      <c r="D6" s="678" t="n">
        <v>1</v>
      </c>
      <c r="E6" s="678"/>
      <c r="F6" s="679" t="s">
        <v>217</v>
      </c>
      <c r="G6" s="679"/>
      <c r="H6" s="679"/>
      <c r="I6" s="679"/>
      <c r="J6" s="680" t="s">
        <v>218</v>
      </c>
      <c r="K6" s="680"/>
      <c r="L6" s="680"/>
      <c r="M6" s="680"/>
      <c r="N6" s="680"/>
      <c r="O6" s="680"/>
      <c r="P6" s="680"/>
      <c r="Q6" s="680"/>
      <c r="R6" s="680"/>
      <c r="S6" s="680"/>
      <c r="T6" s="680"/>
      <c r="U6" s="680"/>
      <c r="V6" s="680"/>
      <c r="W6" s="680"/>
      <c r="X6" s="681" t="s">
        <v>718</v>
      </c>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2" t="str">
        <f aca="false">入力データ格納シート!J3</f>
        <v>0</v>
      </c>
      <c r="BA6" s="682"/>
      <c r="BB6" s="682"/>
      <c r="BC6" s="682" t="str">
        <f aca="false">入力データ格納シート!X3</f>
        <v>0</v>
      </c>
      <c r="BD6" s="682"/>
      <c r="BE6" s="682"/>
    </row>
    <row r="7" customFormat="false" ht="12" hidden="false" customHeight="true" outlineLevel="0" collapsed="false">
      <c r="B7" s="677"/>
      <c r="C7" s="677"/>
      <c r="D7" s="678"/>
      <c r="E7" s="678"/>
      <c r="F7" s="679"/>
      <c r="G7" s="679"/>
      <c r="H7" s="679"/>
      <c r="I7" s="679"/>
      <c r="J7" s="680"/>
      <c r="K7" s="680"/>
      <c r="L7" s="680"/>
      <c r="M7" s="680"/>
      <c r="N7" s="680"/>
      <c r="O7" s="680"/>
      <c r="P7" s="680"/>
      <c r="Q7" s="680"/>
      <c r="R7" s="680"/>
      <c r="S7" s="680"/>
      <c r="T7" s="680"/>
      <c r="U7" s="680"/>
      <c r="V7" s="680"/>
      <c r="W7" s="680"/>
      <c r="X7" s="683" t="s">
        <v>719</v>
      </c>
      <c r="Y7" s="683"/>
      <c r="Z7" s="683"/>
      <c r="AA7" s="683"/>
      <c r="AB7" s="683"/>
      <c r="AC7" s="683"/>
      <c r="AD7" s="683"/>
      <c r="AE7" s="683"/>
      <c r="AF7" s="683"/>
      <c r="AG7" s="683"/>
      <c r="AH7" s="683"/>
      <c r="AI7" s="683"/>
      <c r="AJ7" s="683"/>
      <c r="AK7" s="683"/>
      <c r="AL7" s="683"/>
      <c r="AM7" s="683"/>
      <c r="AN7" s="683"/>
      <c r="AO7" s="683"/>
      <c r="AP7" s="683"/>
      <c r="AQ7" s="683"/>
      <c r="AR7" s="683"/>
      <c r="AS7" s="683"/>
      <c r="AT7" s="683"/>
      <c r="AU7" s="683"/>
      <c r="AV7" s="683"/>
      <c r="AW7" s="683"/>
      <c r="AX7" s="683"/>
      <c r="AY7" s="683"/>
      <c r="AZ7" s="682"/>
      <c r="BA7" s="682"/>
      <c r="BB7" s="682"/>
      <c r="BC7" s="682"/>
      <c r="BD7" s="682"/>
      <c r="BE7" s="682"/>
    </row>
    <row r="8" customFormat="false" ht="12" hidden="false" customHeight="true" outlineLevel="0" collapsed="false">
      <c r="B8" s="677"/>
      <c r="C8" s="677"/>
      <c r="D8" s="678"/>
      <c r="E8" s="678"/>
      <c r="F8" s="679"/>
      <c r="G8" s="679"/>
      <c r="H8" s="679"/>
      <c r="I8" s="679"/>
      <c r="J8" s="680"/>
      <c r="K8" s="680"/>
      <c r="L8" s="680"/>
      <c r="M8" s="680"/>
      <c r="N8" s="680"/>
      <c r="O8" s="680"/>
      <c r="P8" s="680"/>
      <c r="Q8" s="680"/>
      <c r="R8" s="680"/>
      <c r="S8" s="680"/>
      <c r="T8" s="680"/>
      <c r="U8" s="680"/>
      <c r="V8" s="680"/>
      <c r="W8" s="680"/>
      <c r="X8" s="684" t="s">
        <v>720</v>
      </c>
      <c r="Y8" s="684"/>
      <c r="Z8" s="684"/>
      <c r="AA8" s="684"/>
      <c r="AB8" s="684"/>
      <c r="AC8" s="684"/>
      <c r="AD8" s="684"/>
      <c r="AE8" s="684"/>
      <c r="AF8" s="684"/>
      <c r="AG8" s="684"/>
      <c r="AH8" s="684"/>
      <c r="AI8" s="684"/>
      <c r="AJ8" s="684"/>
      <c r="AK8" s="684"/>
      <c r="AL8" s="684"/>
      <c r="AM8" s="684"/>
      <c r="AN8" s="684"/>
      <c r="AO8" s="684"/>
      <c r="AP8" s="684"/>
      <c r="AQ8" s="684"/>
      <c r="AR8" s="684"/>
      <c r="AS8" s="684"/>
      <c r="AT8" s="684"/>
      <c r="AU8" s="684"/>
      <c r="AV8" s="684"/>
      <c r="AW8" s="684"/>
      <c r="AX8" s="684"/>
      <c r="AY8" s="684"/>
      <c r="AZ8" s="682"/>
      <c r="BA8" s="682"/>
      <c r="BB8" s="682"/>
      <c r="BC8" s="682"/>
      <c r="BD8" s="682"/>
      <c r="BE8" s="682"/>
    </row>
    <row r="9" customFormat="false" ht="12" hidden="false" customHeight="true" outlineLevel="0" collapsed="false">
      <c r="B9" s="677"/>
      <c r="C9" s="677"/>
      <c r="D9" s="678" t="n">
        <v>2</v>
      </c>
      <c r="E9" s="678"/>
      <c r="F9" s="679" t="s">
        <v>227</v>
      </c>
      <c r="G9" s="679"/>
      <c r="H9" s="679"/>
      <c r="I9" s="679"/>
      <c r="J9" s="680" t="s">
        <v>228</v>
      </c>
      <c r="K9" s="680"/>
      <c r="L9" s="680"/>
      <c r="M9" s="680"/>
      <c r="N9" s="680"/>
      <c r="O9" s="680"/>
      <c r="P9" s="680"/>
      <c r="Q9" s="680"/>
      <c r="R9" s="680"/>
      <c r="S9" s="680"/>
      <c r="T9" s="680"/>
      <c r="U9" s="680"/>
      <c r="V9" s="680"/>
      <c r="W9" s="680"/>
      <c r="X9" s="681" t="s">
        <v>721</v>
      </c>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2" t="str">
        <f aca="false">入力データ格納シート!K3</f>
        <v>0</v>
      </c>
      <c r="BA9" s="682"/>
      <c r="BB9" s="682"/>
      <c r="BC9" s="682" t="str">
        <f aca="false">入力データ格納シート!Y3</f>
        <v>0</v>
      </c>
      <c r="BD9" s="682"/>
      <c r="BE9" s="682"/>
    </row>
    <row r="10" customFormat="false" ht="12" hidden="false" customHeight="true" outlineLevel="0" collapsed="false">
      <c r="B10" s="677"/>
      <c r="C10" s="677"/>
      <c r="D10" s="678"/>
      <c r="E10" s="678"/>
      <c r="F10" s="679"/>
      <c r="G10" s="679"/>
      <c r="H10" s="679"/>
      <c r="I10" s="679"/>
      <c r="J10" s="680"/>
      <c r="K10" s="680"/>
      <c r="L10" s="680"/>
      <c r="M10" s="680"/>
      <c r="N10" s="680"/>
      <c r="O10" s="680"/>
      <c r="P10" s="680"/>
      <c r="Q10" s="680"/>
      <c r="R10" s="680"/>
      <c r="S10" s="680"/>
      <c r="T10" s="680"/>
      <c r="U10" s="680"/>
      <c r="V10" s="680"/>
      <c r="W10" s="680"/>
      <c r="X10" s="683" t="s">
        <v>722</v>
      </c>
      <c r="Y10" s="683"/>
      <c r="Z10" s="683"/>
      <c r="AA10" s="683"/>
      <c r="AB10" s="683"/>
      <c r="AC10" s="683"/>
      <c r="AD10" s="683"/>
      <c r="AE10" s="683"/>
      <c r="AF10" s="683"/>
      <c r="AG10" s="683"/>
      <c r="AH10" s="683"/>
      <c r="AI10" s="683"/>
      <c r="AJ10" s="683"/>
      <c r="AK10" s="683"/>
      <c r="AL10" s="683"/>
      <c r="AM10" s="683"/>
      <c r="AN10" s="683"/>
      <c r="AO10" s="683"/>
      <c r="AP10" s="683"/>
      <c r="AQ10" s="683"/>
      <c r="AR10" s="683"/>
      <c r="AS10" s="683"/>
      <c r="AT10" s="683"/>
      <c r="AU10" s="683"/>
      <c r="AV10" s="683"/>
      <c r="AW10" s="683"/>
      <c r="AX10" s="683"/>
      <c r="AY10" s="683"/>
      <c r="AZ10" s="682"/>
      <c r="BA10" s="682"/>
      <c r="BB10" s="682"/>
      <c r="BC10" s="682"/>
      <c r="BD10" s="682"/>
      <c r="BE10" s="682"/>
    </row>
    <row r="11" customFormat="false" ht="12" hidden="false" customHeight="true" outlineLevel="0" collapsed="false">
      <c r="B11" s="677"/>
      <c r="C11" s="677"/>
      <c r="D11" s="678"/>
      <c r="E11" s="678"/>
      <c r="F11" s="679"/>
      <c r="G11" s="679"/>
      <c r="H11" s="679"/>
      <c r="I11" s="679"/>
      <c r="J11" s="680"/>
      <c r="K11" s="680"/>
      <c r="L11" s="680"/>
      <c r="M11" s="680"/>
      <c r="N11" s="680"/>
      <c r="O11" s="680"/>
      <c r="P11" s="680"/>
      <c r="Q11" s="680"/>
      <c r="R11" s="680"/>
      <c r="S11" s="680"/>
      <c r="T11" s="680"/>
      <c r="U11" s="680"/>
      <c r="V11" s="680"/>
      <c r="W11" s="680"/>
      <c r="X11" s="684" t="s">
        <v>723</v>
      </c>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4"/>
      <c r="AX11" s="684"/>
      <c r="AY11" s="684"/>
      <c r="AZ11" s="682"/>
      <c r="BA11" s="682"/>
      <c r="BB11" s="682"/>
      <c r="BC11" s="682"/>
      <c r="BD11" s="682"/>
      <c r="BE11" s="682"/>
    </row>
    <row r="12" customFormat="false" ht="12" hidden="false" customHeight="true" outlineLevel="0" collapsed="false">
      <c r="B12" s="677"/>
      <c r="C12" s="677"/>
      <c r="D12" s="678" t="n">
        <v>3</v>
      </c>
      <c r="E12" s="678"/>
      <c r="F12" s="679" t="s">
        <v>238</v>
      </c>
      <c r="G12" s="679"/>
      <c r="H12" s="679"/>
      <c r="I12" s="679"/>
      <c r="J12" s="680" t="s">
        <v>239</v>
      </c>
      <c r="K12" s="680"/>
      <c r="L12" s="680"/>
      <c r="M12" s="680"/>
      <c r="N12" s="680"/>
      <c r="O12" s="680"/>
      <c r="P12" s="680"/>
      <c r="Q12" s="680"/>
      <c r="R12" s="680"/>
      <c r="S12" s="680"/>
      <c r="T12" s="680"/>
      <c r="U12" s="680"/>
      <c r="V12" s="680"/>
      <c r="W12" s="680"/>
      <c r="X12" s="681" t="s">
        <v>724</v>
      </c>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2" t="str">
        <f aca="false">入力データ格納シート!L3</f>
        <v>0</v>
      </c>
      <c r="BA12" s="682"/>
      <c r="BB12" s="682"/>
      <c r="BC12" s="682" t="str">
        <f aca="false">入力データ格納シート!Z3</f>
        <v>0</v>
      </c>
      <c r="BD12" s="682"/>
      <c r="BE12" s="682"/>
    </row>
    <row r="13" customFormat="false" ht="12" hidden="false" customHeight="true" outlineLevel="0" collapsed="false">
      <c r="B13" s="677"/>
      <c r="C13" s="677"/>
      <c r="D13" s="678"/>
      <c r="E13" s="678"/>
      <c r="F13" s="679"/>
      <c r="G13" s="679"/>
      <c r="H13" s="679"/>
      <c r="I13" s="679"/>
      <c r="J13" s="680"/>
      <c r="K13" s="680"/>
      <c r="L13" s="680"/>
      <c r="M13" s="680"/>
      <c r="N13" s="680"/>
      <c r="O13" s="680"/>
      <c r="P13" s="680"/>
      <c r="Q13" s="680"/>
      <c r="R13" s="680"/>
      <c r="S13" s="680"/>
      <c r="T13" s="680"/>
      <c r="U13" s="680"/>
      <c r="V13" s="680"/>
      <c r="W13" s="680"/>
      <c r="X13" s="683" t="s">
        <v>725</v>
      </c>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2"/>
      <c r="BA13" s="682"/>
      <c r="BB13" s="682"/>
      <c r="BC13" s="682"/>
      <c r="BD13" s="682"/>
      <c r="BE13" s="682"/>
    </row>
    <row r="14" customFormat="false" ht="12" hidden="false" customHeight="true" outlineLevel="0" collapsed="false">
      <c r="B14" s="677"/>
      <c r="C14" s="677"/>
      <c r="D14" s="678"/>
      <c r="E14" s="678"/>
      <c r="F14" s="679"/>
      <c r="G14" s="679"/>
      <c r="H14" s="679"/>
      <c r="I14" s="679"/>
      <c r="J14" s="680"/>
      <c r="K14" s="680"/>
      <c r="L14" s="680"/>
      <c r="M14" s="680"/>
      <c r="N14" s="680"/>
      <c r="O14" s="680"/>
      <c r="P14" s="680"/>
      <c r="Q14" s="680"/>
      <c r="R14" s="680"/>
      <c r="S14" s="680"/>
      <c r="T14" s="680"/>
      <c r="U14" s="680"/>
      <c r="V14" s="680"/>
      <c r="W14" s="680"/>
      <c r="X14" s="684" t="s">
        <v>726</v>
      </c>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c r="AV14" s="684"/>
      <c r="AW14" s="684"/>
      <c r="AX14" s="684"/>
      <c r="AY14" s="684"/>
      <c r="AZ14" s="682"/>
      <c r="BA14" s="682"/>
      <c r="BB14" s="682"/>
      <c r="BC14" s="682"/>
      <c r="BD14" s="682"/>
      <c r="BE14" s="682"/>
    </row>
    <row r="15" customFormat="false" ht="12" hidden="false" customHeight="true" outlineLevel="0" collapsed="false">
      <c r="B15" s="685" t="s">
        <v>26</v>
      </c>
      <c r="C15" s="685"/>
      <c r="D15" s="686" t="n">
        <v>4</v>
      </c>
      <c r="E15" s="686"/>
      <c r="F15" s="687" t="s">
        <v>247</v>
      </c>
      <c r="G15" s="687"/>
      <c r="H15" s="687"/>
      <c r="I15" s="687"/>
      <c r="J15" s="688" t="s">
        <v>248</v>
      </c>
      <c r="K15" s="688"/>
      <c r="L15" s="688"/>
      <c r="M15" s="688"/>
      <c r="N15" s="688"/>
      <c r="O15" s="688"/>
      <c r="P15" s="688"/>
      <c r="Q15" s="688"/>
      <c r="R15" s="688"/>
      <c r="S15" s="688"/>
      <c r="T15" s="688"/>
      <c r="U15" s="688"/>
      <c r="V15" s="688"/>
      <c r="W15" s="688"/>
      <c r="X15" s="689" t="s">
        <v>727</v>
      </c>
      <c r="Y15" s="689"/>
      <c r="Z15" s="689"/>
      <c r="AA15" s="689"/>
      <c r="AB15" s="689"/>
      <c r="AC15" s="689"/>
      <c r="AD15" s="689"/>
      <c r="AE15" s="689"/>
      <c r="AF15" s="689"/>
      <c r="AG15" s="689"/>
      <c r="AH15" s="689"/>
      <c r="AI15" s="689"/>
      <c r="AJ15" s="689"/>
      <c r="AK15" s="689"/>
      <c r="AL15" s="689"/>
      <c r="AM15" s="689"/>
      <c r="AN15" s="689"/>
      <c r="AO15" s="689"/>
      <c r="AP15" s="689"/>
      <c r="AQ15" s="689"/>
      <c r="AR15" s="689"/>
      <c r="AS15" s="689"/>
      <c r="AT15" s="689"/>
      <c r="AU15" s="689"/>
      <c r="AV15" s="689"/>
      <c r="AW15" s="689"/>
      <c r="AX15" s="689"/>
      <c r="AY15" s="689"/>
      <c r="AZ15" s="690" t="str">
        <f aca="false">入力データ格納シート!M3</f>
        <v>0</v>
      </c>
      <c r="BA15" s="690"/>
      <c r="BB15" s="690"/>
      <c r="BC15" s="690" t="str">
        <f aca="false">入力データ格納シート!AA3</f>
        <v>0</v>
      </c>
      <c r="BD15" s="690"/>
      <c r="BE15" s="690"/>
    </row>
    <row r="16" customFormat="false" ht="12" hidden="false" customHeight="true" outlineLevel="0" collapsed="false">
      <c r="B16" s="685"/>
      <c r="C16" s="685"/>
      <c r="D16" s="686"/>
      <c r="E16" s="686"/>
      <c r="F16" s="687"/>
      <c r="G16" s="687"/>
      <c r="H16" s="687"/>
      <c r="I16" s="687"/>
      <c r="J16" s="688"/>
      <c r="K16" s="688"/>
      <c r="L16" s="688"/>
      <c r="M16" s="688"/>
      <c r="N16" s="688"/>
      <c r="O16" s="688"/>
      <c r="P16" s="688"/>
      <c r="Q16" s="688"/>
      <c r="R16" s="688"/>
      <c r="S16" s="688"/>
      <c r="T16" s="688"/>
      <c r="U16" s="688"/>
      <c r="V16" s="688"/>
      <c r="W16" s="688"/>
      <c r="X16" s="691" t="s">
        <v>728</v>
      </c>
      <c r="Y16" s="691"/>
      <c r="Z16" s="691"/>
      <c r="AA16" s="691"/>
      <c r="AB16" s="691"/>
      <c r="AC16" s="691"/>
      <c r="AD16" s="691"/>
      <c r="AE16" s="691"/>
      <c r="AF16" s="691"/>
      <c r="AG16" s="691"/>
      <c r="AH16" s="691"/>
      <c r="AI16" s="691"/>
      <c r="AJ16" s="691"/>
      <c r="AK16" s="691"/>
      <c r="AL16" s="691"/>
      <c r="AM16" s="691"/>
      <c r="AN16" s="691"/>
      <c r="AO16" s="691"/>
      <c r="AP16" s="691"/>
      <c r="AQ16" s="691"/>
      <c r="AR16" s="691"/>
      <c r="AS16" s="691"/>
      <c r="AT16" s="691"/>
      <c r="AU16" s="691"/>
      <c r="AV16" s="691"/>
      <c r="AW16" s="691"/>
      <c r="AX16" s="691"/>
      <c r="AY16" s="691"/>
      <c r="AZ16" s="690"/>
      <c r="BA16" s="690"/>
      <c r="BB16" s="690"/>
      <c r="BC16" s="690"/>
      <c r="BD16" s="690"/>
      <c r="BE16" s="690"/>
    </row>
    <row r="17" customFormat="false" ht="12" hidden="false" customHeight="true" outlineLevel="0" collapsed="false">
      <c r="B17" s="685"/>
      <c r="C17" s="685"/>
      <c r="D17" s="686"/>
      <c r="E17" s="686"/>
      <c r="F17" s="687"/>
      <c r="G17" s="687"/>
      <c r="H17" s="687"/>
      <c r="I17" s="687"/>
      <c r="J17" s="688"/>
      <c r="K17" s="688"/>
      <c r="L17" s="688"/>
      <c r="M17" s="688"/>
      <c r="N17" s="688"/>
      <c r="O17" s="688"/>
      <c r="P17" s="688"/>
      <c r="Q17" s="688"/>
      <c r="R17" s="688"/>
      <c r="S17" s="688"/>
      <c r="T17" s="688"/>
      <c r="U17" s="688"/>
      <c r="V17" s="688"/>
      <c r="W17" s="688"/>
      <c r="X17" s="692" t="s">
        <v>729</v>
      </c>
      <c r="Y17" s="692"/>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c r="AV17" s="692"/>
      <c r="AW17" s="692"/>
      <c r="AX17" s="692"/>
      <c r="AY17" s="692"/>
      <c r="AZ17" s="690"/>
      <c r="BA17" s="690"/>
      <c r="BB17" s="690"/>
      <c r="BC17" s="690"/>
      <c r="BD17" s="690"/>
      <c r="BE17" s="690"/>
    </row>
    <row r="18" customFormat="false" ht="12" hidden="false" customHeight="true" outlineLevel="0" collapsed="false">
      <c r="B18" s="685"/>
      <c r="C18" s="685"/>
      <c r="D18" s="686" t="n">
        <v>5</v>
      </c>
      <c r="E18" s="686"/>
      <c r="F18" s="687" t="s">
        <v>252</v>
      </c>
      <c r="G18" s="687"/>
      <c r="H18" s="687"/>
      <c r="I18" s="687"/>
      <c r="J18" s="688" t="s">
        <v>253</v>
      </c>
      <c r="K18" s="688"/>
      <c r="L18" s="688"/>
      <c r="M18" s="688"/>
      <c r="N18" s="688"/>
      <c r="O18" s="688"/>
      <c r="P18" s="688"/>
      <c r="Q18" s="688"/>
      <c r="R18" s="688"/>
      <c r="S18" s="688"/>
      <c r="T18" s="688"/>
      <c r="U18" s="688"/>
      <c r="V18" s="688"/>
      <c r="W18" s="688"/>
      <c r="X18" s="693" t="s">
        <v>730</v>
      </c>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3"/>
      <c r="AW18" s="693"/>
      <c r="AX18" s="693"/>
      <c r="AY18" s="693"/>
      <c r="AZ18" s="690" t="str">
        <f aca="false">入力データ格納シート!N3</f>
        <v>0</v>
      </c>
      <c r="BA18" s="690"/>
      <c r="BB18" s="690"/>
      <c r="BC18" s="690" t="str">
        <f aca="false">入力データ格納シート!AB3</f>
        <v>0</v>
      </c>
      <c r="BD18" s="690"/>
      <c r="BE18" s="690"/>
    </row>
    <row r="19" customFormat="false" ht="12" hidden="false" customHeight="true" outlineLevel="0" collapsed="false">
      <c r="B19" s="685"/>
      <c r="C19" s="685"/>
      <c r="D19" s="686"/>
      <c r="E19" s="686"/>
      <c r="F19" s="687"/>
      <c r="G19" s="687"/>
      <c r="H19" s="687"/>
      <c r="I19" s="687"/>
      <c r="J19" s="688"/>
      <c r="K19" s="688"/>
      <c r="L19" s="688"/>
      <c r="M19" s="688"/>
      <c r="N19" s="688"/>
      <c r="O19" s="688"/>
      <c r="P19" s="688"/>
      <c r="Q19" s="688"/>
      <c r="R19" s="688"/>
      <c r="S19" s="688"/>
      <c r="T19" s="688"/>
      <c r="U19" s="688"/>
      <c r="V19" s="688"/>
      <c r="W19" s="688"/>
      <c r="X19" s="691" t="s">
        <v>731</v>
      </c>
      <c r="Y19" s="691"/>
      <c r="Z19" s="691"/>
      <c r="AA19" s="691"/>
      <c r="AB19" s="691"/>
      <c r="AC19" s="691"/>
      <c r="AD19" s="691"/>
      <c r="AE19" s="691"/>
      <c r="AF19" s="691"/>
      <c r="AG19" s="691"/>
      <c r="AH19" s="691"/>
      <c r="AI19" s="691"/>
      <c r="AJ19" s="691"/>
      <c r="AK19" s="691"/>
      <c r="AL19" s="691"/>
      <c r="AM19" s="691"/>
      <c r="AN19" s="691"/>
      <c r="AO19" s="691"/>
      <c r="AP19" s="691"/>
      <c r="AQ19" s="691"/>
      <c r="AR19" s="691"/>
      <c r="AS19" s="691"/>
      <c r="AT19" s="691"/>
      <c r="AU19" s="691"/>
      <c r="AV19" s="691"/>
      <c r="AW19" s="691"/>
      <c r="AX19" s="691"/>
      <c r="AY19" s="691"/>
      <c r="AZ19" s="690"/>
      <c r="BA19" s="690"/>
      <c r="BB19" s="690"/>
      <c r="BC19" s="690"/>
      <c r="BD19" s="690"/>
      <c r="BE19" s="690"/>
    </row>
    <row r="20" customFormat="false" ht="12" hidden="false" customHeight="true" outlineLevel="0" collapsed="false">
      <c r="B20" s="685"/>
      <c r="C20" s="685"/>
      <c r="D20" s="686"/>
      <c r="E20" s="686"/>
      <c r="F20" s="687"/>
      <c r="G20" s="687"/>
      <c r="H20" s="687"/>
      <c r="I20" s="687"/>
      <c r="J20" s="688"/>
      <c r="K20" s="688"/>
      <c r="L20" s="688"/>
      <c r="M20" s="688"/>
      <c r="N20" s="688"/>
      <c r="O20" s="688"/>
      <c r="P20" s="688"/>
      <c r="Q20" s="688"/>
      <c r="R20" s="688"/>
      <c r="S20" s="688"/>
      <c r="T20" s="688"/>
      <c r="U20" s="688"/>
      <c r="V20" s="688"/>
      <c r="W20" s="688"/>
      <c r="X20" s="692" t="s">
        <v>732</v>
      </c>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c r="AV20" s="692"/>
      <c r="AW20" s="692"/>
      <c r="AX20" s="692"/>
      <c r="AY20" s="692"/>
      <c r="AZ20" s="690"/>
      <c r="BA20" s="690"/>
      <c r="BB20" s="690"/>
      <c r="BC20" s="690"/>
      <c r="BD20" s="690"/>
      <c r="BE20" s="690"/>
    </row>
    <row r="21" customFormat="false" ht="12" hidden="false" customHeight="true" outlineLevel="0" collapsed="false">
      <c r="B21" s="685"/>
      <c r="C21" s="685"/>
      <c r="D21" s="686" t="n">
        <v>6</v>
      </c>
      <c r="E21" s="686"/>
      <c r="F21" s="687" t="s">
        <v>257</v>
      </c>
      <c r="G21" s="687"/>
      <c r="H21" s="687"/>
      <c r="I21" s="687"/>
      <c r="J21" s="688" t="s">
        <v>258</v>
      </c>
      <c r="K21" s="688"/>
      <c r="L21" s="688"/>
      <c r="M21" s="688"/>
      <c r="N21" s="688"/>
      <c r="O21" s="688"/>
      <c r="P21" s="688"/>
      <c r="Q21" s="688"/>
      <c r="R21" s="688"/>
      <c r="S21" s="688"/>
      <c r="T21" s="688"/>
      <c r="U21" s="688"/>
      <c r="V21" s="688"/>
      <c r="W21" s="688"/>
      <c r="X21" s="693" t="s">
        <v>259</v>
      </c>
      <c r="Y21" s="693"/>
      <c r="Z21" s="693"/>
      <c r="AA21" s="693"/>
      <c r="AB21" s="693"/>
      <c r="AC21" s="693"/>
      <c r="AD21" s="693"/>
      <c r="AE21" s="693"/>
      <c r="AF21" s="693"/>
      <c r="AG21" s="693"/>
      <c r="AH21" s="693"/>
      <c r="AI21" s="693"/>
      <c r="AJ21" s="693"/>
      <c r="AK21" s="693"/>
      <c r="AL21" s="693"/>
      <c r="AM21" s="693"/>
      <c r="AN21" s="693"/>
      <c r="AO21" s="693"/>
      <c r="AP21" s="693"/>
      <c r="AQ21" s="693"/>
      <c r="AR21" s="693"/>
      <c r="AS21" s="693"/>
      <c r="AT21" s="693"/>
      <c r="AU21" s="693"/>
      <c r="AV21" s="693"/>
      <c r="AW21" s="693"/>
      <c r="AX21" s="693"/>
      <c r="AY21" s="693"/>
      <c r="AZ21" s="690" t="str">
        <f aca="false">入力データ格納シート!O3</f>
        <v>0</v>
      </c>
      <c r="BA21" s="690"/>
      <c r="BB21" s="690"/>
      <c r="BC21" s="690" t="str">
        <f aca="false">入力データ格納シート!AC3</f>
        <v>0</v>
      </c>
      <c r="BD21" s="690"/>
      <c r="BE21" s="690"/>
    </row>
    <row r="22" customFormat="false" ht="12" hidden="false" customHeight="true" outlineLevel="0" collapsed="false">
      <c r="B22" s="685"/>
      <c r="C22" s="685"/>
      <c r="D22" s="686"/>
      <c r="E22" s="686"/>
      <c r="F22" s="687"/>
      <c r="G22" s="687"/>
      <c r="H22" s="687"/>
      <c r="I22" s="687"/>
      <c r="J22" s="688"/>
      <c r="K22" s="688"/>
      <c r="L22" s="688"/>
      <c r="M22" s="688"/>
      <c r="N22" s="688"/>
      <c r="O22" s="688"/>
      <c r="P22" s="688"/>
      <c r="Q22" s="688"/>
      <c r="R22" s="688"/>
      <c r="S22" s="688"/>
      <c r="T22" s="688"/>
      <c r="U22" s="688"/>
      <c r="V22" s="688"/>
      <c r="W22" s="688"/>
      <c r="X22" s="691" t="s">
        <v>733</v>
      </c>
      <c r="Y22" s="691"/>
      <c r="Z22" s="691"/>
      <c r="AA22" s="691"/>
      <c r="AB22" s="691"/>
      <c r="AC22" s="691"/>
      <c r="AD22" s="691"/>
      <c r="AE22" s="691"/>
      <c r="AF22" s="691"/>
      <c r="AG22" s="691"/>
      <c r="AH22" s="691"/>
      <c r="AI22" s="691"/>
      <c r="AJ22" s="691"/>
      <c r="AK22" s="691"/>
      <c r="AL22" s="691"/>
      <c r="AM22" s="691"/>
      <c r="AN22" s="691"/>
      <c r="AO22" s="691"/>
      <c r="AP22" s="691"/>
      <c r="AQ22" s="691"/>
      <c r="AR22" s="691"/>
      <c r="AS22" s="691"/>
      <c r="AT22" s="691"/>
      <c r="AU22" s="691"/>
      <c r="AV22" s="691"/>
      <c r="AW22" s="691"/>
      <c r="AX22" s="691"/>
      <c r="AY22" s="691"/>
      <c r="AZ22" s="690"/>
      <c r="BA22" s="690"/>
      <c r="BB22" s="690"/>
      <c r="BC22" s="690"/>
      <c r="BD22" s="690"/>
      <c r="BE22" s="690"/>
    </row>
    <row r="23" customFormat="false" ht="12" hidden="false" customHeight="true" outlineLevel="0" collapsed="false">
      <c r="B23" s="685"/>
      <c r="C23" s="685"/>
      <c r="D23" s="686"/>
      <c r="E23" s="686"/>
      <c r="F23" s="687"/>
      <c r="G23" s="687"/>
      <c r="H23" s="687"/>
      <c r="I23" s="687"/>
      <c r="J23" s="688"/>
      <c r="K23" s="688"/>
      <c r="L23" s="688"/>
      <c r="M23" s="688"/>
      <c r="N23" s="688"/>
      <c r="O23" s="688"/>
      <c r="P23" s="688"/>
      <c r="Q23" s="688"/>
      <c r="R23" s="688"/>
      <c r="S23" s="688"/>
      <c r="T23" s="688"/>
      <c r="U23" s="688"/>
      <c r="V23" s="688"/>
      <c r="W23" s="688"/>
      <c r="X23" s="692" t="s">
        <v>261</v>
      </c>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692"/>
      <c r="AW23" s="692"/>
      <c r="AX23" s="692"/>
      <c r="AY23" s="692"/>
      <c r="AZ23" s="690"/>
      <c r="BA23" s="690"/>
      <c r="BB23" s="690"/>
      <c r="BC23" s="690"/>
      <c r="BD23" s="690"/>
      <c r="BE23" s="690"/>
    </row>
    <row r="24" customFormat="false" ht="12" hidden="false" customHeight="true" outlineLevel="0" collapsed="false">
      <c r="B24" s="677" t="s">
        <v>30</v>
      </c>
      <c r="C24" s="677"/>
      <c r="D24" s="678" t="n">
        <v>7</v>
      </c>
      <c r="E24" s="678"/>
      <c r="F24" s="679" t="s">
        <v>263</v>
      </c>
      <c r="G24" s="679"/>
      <c r="H24" s="679"/>
      <c r="I24" s="679"/>
      <c r="J24" s="680" t="s">
        <v>264</v>
      </c>
      <c r="K24" s="680"/>
      <c r="L24" s="680"/>
      <c r="M24" s="680"/>
      <c r="N24" s="680"/>
      <c r="O24" s="680"/>
      <c r="P24" s="680"/>
      <c r="Q24" s="680"/>
      <c r="R24" s="680"/>
      <c r="S24" s="680"/>
      <c r="T24" s="680"/>
      <c r="U24" s="680"/>
      <c r="V24" s="680"/>
      <c r="W24" s="680"/>
      <c r="X24" s="681" t="s">
        <v>265</v>
      </c>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2" t="str">
        <f aca="false">入力データ格納シート!P3</f>
        <v>0</v>
      </c>
      <c r="BA24" s="682"/>
      <c r="BB24" s="682"/>
      <c r="BC24" s="682" t="str">
        <f aca="false">入力データ格納シート!AD3</f>
        <v>0</v>
      </c>
      <c r="BD24" s="682"/>
      <c r="BE24" s="682"/>
    </row>
    <row r="25" customFormat="false" ht="12" hidden="false" customHeight="true" outlineLevel="0" collapsed="false">
      <c r="B25" s="677"/>
      <c r="C25" s="677"/>
      <c r="D25" s="678"/>
      <c r="E25" s="678"/>
      <c r="F25" s="679"/>
      <c r="G25" s="679"/>
      <c r="H25" s="679"/>
      <c r="I25" s="679"/>
      <c r="J25" s="680"/>
      <c r="K25" s="680"/>
      <c r="L25" s="680"/>
      <c r="M25" s="680"/>
      <c r="N25" s="680"/>
      <c r="O25" s="680"/>
      <c r="P25" s="680"/>
      <c r="Q25" s="680"/>
      <c r="R25" s="680"/>
      <c r="S25" s="680"/>
      <c r="T25" s="680"/>
      <c r="U25" s="680"/>
      <c r="V25" s="680"/>
      <c r="W25" s="680"/>
      <c r="X25" s="683" t="s">
        <v>266</v>
      </c>
      <c r="Y25" s="683"/>
      <c r="Z25" s="683"/>
      <c r="AA25" s="683"/>
      <c r="AB25" s="683"/>
      <c r="AC25" s="683"/>
      <c r="AD25" s="683"/>
      <c r="AE25" s="683"/>
      <c r="AF25" s="683"/>
      <c r="AG25" s="683"/>
      <c r="AH25" s="683"/>
      <c r="AI25" s="683"/>
      <c r="AJ25" s="683"/>
      <c r="AK25" s="683"/>
      <c r="AL25" s="683"/>
      <c r="AM25" s="683"/>
      <c r="AN25" s="683"/>
      <c r="AO25" s="683"/>
      <c r="AP25" s="683"/>
      <c r="AQ25" s="683"/>
      <c r="AR25" s="683"/>
      <c r="AS25" s="683"/>
      <c r="AT25" s="683"/>
      <c r="AU25" s="683"/>
      <c r="AV25" s="683"/>
      <c r="AW25" s="683"/>
      <c r="AX25" s="683"/>
      <c r="AY25" s="683"/>
      <c r="AZ25" s="682"/>
      <c r="BA25" s="682"/>
      <c r="BB25" s="682"/>
      <c r="BC25" s="682"/>
      <c r="BD25" s="682"/>
      <c r="BE25" s="682"/>
    </row>
    <row r="26" customFormat="false" ht="12" hidden="false" customHeight="true" outlineLevel="0" collapsed="false">
      <c r="B26" s="677"/>
      <c r="C26" s="677"/>
      <c r="D26" s="678"/>
      <c r="E26" s="678"/>
      <c r="F26" s="679"/>
      <c r="G26" s="679"/>
      <c r="H26" s="679"/>
      <c r="I26" s="679"/>
      <c r="J26" s="680"/>
      <c r="K26" s="680"/>
      <c r="L26" s="680"/>
      <c r="M26" s="680"/>
      <c r="N26" s="680"/>
      <c r="O26" s="680"/>
      <c r="P26" s="680"/>
      <c r="Q26" s="680"/>
      <c r="R26" s="680"/>
      <c r="S26" s="680"/>
      <c r="T26" s="680"/>
      <c r="U26" s="680"/>
      <c r="V26" s="680"/>
      <c r="W26" s="680"/>
      <c r="X26" s="684" t="s">
        <v>267</v>
      </c>
      <c r="Y26" s="684"/>
      <c r="Z26" s="684"/>
      <c r="AA26" s="684"/>
      <c r="AB26" s="684"/>
      <c r="AC26" s="684"/>
      <c r="AD26" s="684"/>
      <c r="AE26" s="684"/>
      <c r="AF26" s="684"/>
      <c r="AG26" s="684"/>
      <c r="AH26" s="684"/>
      <c r="AI26" s="684"/>
      <c r="AJ26" s="684"/>
      <c r="AK26" s="684"/>
      <c r="AL26" s="684"/>
      <c r="AM26" s="684"/>
      <c r="AN26" s="684"/>
      <c r="AO26" s="684"/>
      <c r="AP26" s="684"/>
      <c r="AQ26" s="684"/>
      <c r="AR26" s="684"/>
      <c r="AS26" s="684"/>
      <c r="AT26" s="684"/>
      <c r="AU26" s="684"/>
      <c r="AV26" s="684"/>
      <c r="AW26" s="684"/>
      <c r="AX26" s="684"/>
      <c r="AY26" s="684"/>
      <c r="AZ26" s="682"/>
      <c r="BA26" s="682"/>
      <c r="BB26" s="682"/>
      <c r="BC26" s="682"/>
      <c r="BD26" s="682"/>
      <c r="BE26" s="682"/>
    </row>
    <row r="27" customFormat="false" ht="12" hidden="false" customHeight="true" outlineLevel="0" collapsed="false">
      <c r="B27" s="677"/>
      <c r="C27" s="677"/>
      <c r="D27" s="678" t="n">
        <v>8</v>
      </c>
      <c r="E27" s="678"/>
      <c r="F27" s="679" t="s">
        <v>268</v>
      </c>
      <c r="G27" s="679"/>
      <c r="H27" s="679"/>
      <c r="I27" s="679"/>
      <c r="J27" s="680" t="s">
        <v>269</v>
      </c>
      <c r="K27" s="680"/>
      <c r="L27" s="680"/>
      <c r="M27" s="680"/>
      <c r="N27" s="680"/>
      <c r="O27" s="680"/>
      <c r="P27" s="680"/>
      <c r="Q27" s="680"/>
      <c r="R27" s="680"/>
      <c r="S27" s="680"/>
      <c r="T27" s="680"/>
      <c r="U27" s="680"/>
      <c r="V27" s="680"/>
      <c r="W27" s="680"/>
      <c r="X27" s="681" t="s">
        <v>270</v>
      </c>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2" t="str">
        <f aca="false">入力データ格納シート!Q3</f>
        <v>0</v>
      </c>
      <c r="BA27" s="682"/>
      <c r="BB27" s="682"/>
      <c r="BC27" s="682" t="str">
        <f aca="false">入力データ格納シート!AE3</f>
        <v>0</v>
      </c>
      <c r="BD27" s="682"/>
      <c r="BE27" s="682"/>
    </row>
    <row r="28" customFormat="false" ht="12" hidden="false" customHeight="true" outlineLevel="0" collapsed="false">
      <c r="B28" s="677"/>
      <c r="C28" s="677"/>
      <c r="D28" s="678"/>
      <c r="E28" s="678"/>
      <c r="F28" s="679"/>
      <c r="G28" s="679"/>
      <c r="H28" s="679"/>
      <c r="I28" s="679"/>
      <c r="J28" s="680"/>
      <c r="K28" s="680"/>
      <c r="L28" s="680"/>
      <c r="M28" s="680"/>
      <c r="N28" s="680"/>
      <c r="O28" s="680"/>
      <c r="P28" s="680"/>
      <c r="Q28" s="680"/>
      <c r="R28" s="680"/>
      <c r="S28" s="680"/>
      <c r="T28" s="680"/>
      <c r="U28" s="680"/>
      <c r="V28" s="680"/>
      <c r="W28" s="680"/>
      <c r="X28" s="683" t="s">
        <v>271</v>
      </c>
      <c r="Y28" s="683"/>
      <c r="Z28" s="683"/>
      <c r="AA28" s="683"/>
      <c r="AB28" s="683"/>
      <c r="AC28" s="683"/>
      <c r="AD28" s="683"/>
      <c r="AE28" s="683"/>
      <c r="AF28" s="683"/>
      <c r="AG28" s="683"/>
      <c r="AH28" s="683"/>
      <c r="AI28" s="683"/>
      <c r="AJ28" s="683"/>
      <c r="AK28" s="683"/>
      <c r="AL28" s="683"/>
      <c r="AM28" s="683"/>
      <c r="AN28" s="683"/>
      <c r="AO28" s="683"/>
      <c r="AP28" s="683"/>
      <c r="AQ28" s="683"/>
      <c r="AR28" s="683"/>
      <c r="AS28" s="683"/>
      <c r="AT28" s="683"/>
      <c r="AU28" s="683"/>
      <c r="AV28" s="683"/>
      <c r="AW28" s="683"/>
      <c r="AX28" s="683"/>
      <c r="AY28" s="683"/>
      <c r="AZ28" s="682"/>
      <c r="BA28" s="682"/>
      <c r="BB28" s="682"/>
      <c r="BC28" s="682"/>
      <c r="BD28" s="682"/>
      <c r="BE28" s="682"/>
    </row>
    <row r="29" customFormat="false" ht="12" hidden="false" customHeight="true" outlineLevel="0" collapsed="false">
      <c r="B29" s="677"/>
      <c r="C29" s="677"/>
      <c r="D29" s="678"/>
      <c r="E29" s="678"/>
      <c r="F29" s="679"/>
      <c r="G29" s="679"/>
      <c r="H29" s="679"/>
      <c r="I29" s="679"/>
      <c r="J29" s="680"/>
      <c r="K29" s="680"/>
      <c r="L29" s="680"/>
      <c r="M29" s="680"/>
      <c r="N29" s="680"/>
      <c r="O29" s="680"/>
      <c r="P29" s="680"/>
      <c r="Q29" s="680"/>
      <c r="R29" s="680"/>
      <c r="S29" s="680"/>
      <c r="T29" s="680"/>
      <c r="U29" s="680"/>
      <c r="V29" s="680"/>
      <c r="W29" s="680"/>
      <c r="X29" s="684" t="s">
        <v>274</v>
      </c>
      <c r="Y29" s="684"/>
      <c r="Z29" s="684"/>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c r="AZ29" s="682"/>
      <c r="BA29" s="682"/>
      <c r="BB29" s="682"/>
      <c r="BC29" s="682"/>
      <c r="BD29" s="682"/>
      <c r="BE29" s="682"/>
    </row>
    <row r="30" customFormat="false" ht="12" hidden="false" customHeight="true" outlineLevel="0" collapsed="false">
      <c r="B30" s="677"/>
      <c r="C30" s="677"/>
      <c r="D30" s="678" t="n">
        <v>9</v>
      </c>
      <c r="E30" s="678"/>
      <c r="F30" s="679" t="s">
        <v>272</v>
      </c>
      <c r="G30" s="679"/>
      <c r="H30" s="679"/>
      <c r="I30" s="679"/>
      <c r="J30" s="680" t="s">
        <v>273</v>
      </c>
      <c r="K30" s="680"/>
      <c r="L30" s="680"/>
      <c r="M30" s="680"/>
      <c r="N30" s="680"/>
      <c r="O30" s="680"/>
      <c r="P30" s="680"/>
      <c r="Q30" s="680"/>
      <c r="R30" s="680"/>
      <c r="S30" s="680"/>
      <c r="T30" s="680"/>
      <c r="U30" s="680"/>
      <c r="V30" s="680"/>
      <c r="W30" s="680"/>
      <c r="X30" s="681" t="s">
        <v>275</v>
      </c>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2" t="str">
        <f aca="false">入力データ格納シート!R3</f>
        <v>0</v>
      </c>
      <c r="BA30" s="682"/>
      <c r="BB30" s="682"/>
      <c r="BC30" s="682" t="str">
        <f aca="false">入力データ格納シート!AF3</f>
        <v>0</v>
      </c>
      <c r="BD30" s="682"/>
      <c r="BE30" s="682"/>
    </row>
    <row r="31" customFormat="false" ht="12" hidden="false" customHeight="true" outlineLevel="0" collapsed="false">
      <c r="B31" s="677"/>
      <c r="C31" s="677"/>
      <c r="D31" s="678"/>
      <c r="E31" s="678"/>
      <c r="F31" s="679"/>
      <c r="G31" s="679"/>
      <c r="H31" s="679"/>
      <c r="I31" s="679"/>
      <c r="J31" s="680"/>
      <c r="K31" s="680"/>
      <c r="L31" s="680"/>
      <c r="M31" s="680"/>
      <c r="N31" s="680"/>
      <c r="O31" s="680"/>
      <c r="P31" s="680"/>
      <c r="Q31" s="680"/>
      <c r="R31" s="680"/>
      <c r="S31" s="680"/>
      <c r="T31" s="680"/>
      <c r="U31" s="680"/>
      <c r="V31" s="680"/>
      <c r="W31" s="680"/>
      <c r="X31" s="683" t="s">
        <v>276</v>
      </c>
      <c r="Y31" s="683"/>
      <c r="Z31" s="683"/>
      <c r="AA31" s="683"/>
      <c r="AB31" s="683"/>
      <c r="AC31" s="683"/>
      <c r="AD31" s="683"/>
      <c r="AE31" s="683"/>
      <c r="AF31" s="683"/>
      <c r="AG31" s="683"/>
      <c r="AH31" s="683"/>
      <c r="AI31" s="683"/>
      <c r="AJ31" s="683"/>
      <c r="AK31" s="683"/>
      <c r="AL31" s="683"/>
      <c r="AM31" s="683"/>
      <c r="AN31" s="683"/>
      <c r="AO31" s="683"/>
      <c r="AP31" s="683"/>
      <c r="AQ31" s="683"/>
      <c r="AR31" s="683"/>
      <c r="AS31" s="683"/>
      <c r="AT31" s="683"/>
      <c r="AU31" s="683"/>
      <c r="AV31" s="683"/>
      <c r="AW31" s="683"/>
      <c r="AX31" s="683"/>
      <c r="AY31" s="683"/>
      <c r="AZ31" s="682"/>
      <c r="BA31" s="682"/>
      <c r="BB31" s="682"/>
      <c r="BC31" s="682"/>
      <c r="BD31" s="682"/>
      <c r="BE31" s="682"/>
    </row>
    <row r="32" customFormat="false" ht="12" hidden="false" customHeight="true" outlineLevel="0" collapsed="false">
      <c r="B32" s="677"/>
      <c r="C32" s="677"/>
      <c r="D32" s="678"/>
      <c r="E32" s="678"/>
      <c r="F32" s="679"/>
      <c r="G32" s="679"/>
      <c r="H32" s="679"/>
      <c r="I32" s="679"/>
      <c r="J32" s="680"/>
      <c r="K32" s="680"/>
      <c r="L32" s="680"/>
      <c r="M32" s="680"/>
      <c r="N32" s="680"/>
      <c r="O32" s="680"/>
      <c r="P32" s="680"/>
      <c r="Q32" s="680"/>
      <c r="R32" s="680"/>
      <c r="S32" s="680"/>
      <c r="T32" s="680"/>
      <c r="U32" s="680"/>
      <c r="V32" s="680"/>
      <c r="W32" s="680"/>
      <c r="X32" s="684" t="s">
        <v>277</v>
      </c>
      <c r="Y32" s="684"/>
      <c r="Z32" s="684"/>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c r="AZ32" s="682"/>
      <c r="BA32" s="682"/>
      <c r="BB32" s="682"/>
      <c r="BC32" s="682"/>
      <c r="BD32" s="682"/>
      <c r="BE32" s="682"/>
    </row>
    <row r="33" customFormat="false" ht="12" hidden="false" customHeight="true" outlineLevel="0" collapsed="false">
      <c r="B33" s="685" t="s">
        <v>34</v>
      </c>
      <c r="C33" s="685"/>
      <c r="D33" s="686" t="n">
        <v>10</v>
      </c>
      <c r="E33" s="686"/>
      <c r="F33" s="687" t="s">
        <v>281</v>
      </c>
      <c r="G33" s="687"/>
      <c r="H33" s="687"/>
      <c r="I33" s="687"/>
      <c r="J33" s="688" t="s">
        <v>282</v>
      </c>
      <c r="K33" s="688"/>
      <c r="L33" s="688"/>
      <c r="M33" s="688"/>
      <c r="N33" s="688"/>
      <c r="O33" s="688"/>
      <c r="P33" s="688"/>
      <c r="Q33" s="688"/>
      <c r="R33" s="688"/>
      <c r="S33" s="688"/>
      <c r="T33" s="688"/>
      <c r="U33" s="688"/>
      <c r="V33" s="688"/>
      <c r="W33" s="688"/>
      <c r="X33" s="693" t="s">
        <v>283</v>
      </c>
      <c r="Y33" s="693"/>
      <c r="Z33" s="693"/>
      <c r="AA33" s="693"/>
      <c r="AB33" s="693"/>
      <c r="AC33" s="693"/>
      <c r="AD33" s="693"/>
      <c r="AE33" s="693"/>
      <c r="AF33" s="693"/>
      <c r="AG33" s="693"/>
      <c r="AH33" s="693"/>
      <c r="AI33" s="693"/>
      <c r="AJ33" s="693"/>
      <c r="AK33" s="693"/>
      <c r="AL33" s="693"/>
      <c r="AM33" s="693"/>
      <c r="AN33" s="693"/>
      <c r="AO33" s="693"/>
      <c r="AP33" s="693"/>
      <c r="AQ33" s="693"/>
      <c r="AR33" s="693"/>
      <c r="AS33" s="693"/>
      <c r="AT33" s="693"/>
      <c r="AU33" s="693"/>
      <c r="AV33" s="693"/>
      <c r="AW33" s="693"/>
      <c r="AX33" s="693"/>
      <c r="AY33" s="693"/>
      <c r="AZ33" s="690" t="str">
        <f aca="false">入力データ格納シート!S3</f>
        <v>0</v>
      </c>
      <c r="BA33" s="690"/>
      <c r="BB33" s="690"/>
      <c r="BC33" s="690" t="str">
        <f aca="false">入力データ格納シート!AG3</f>
        <v>0</v>
      </c>
      <c r="BD33" s="690"/>
      <c r="BE33" s="690"/>
    </row>
    <row r="34" customFormat="false" ht="12" hidden="false" customHeight="true" outlineLevel="0" collapsed="false">
      <c r="B34" s="685"/>
      <c r="C34" s="685"/>
      <c r="D34" s="686"/>
      <c r="E34" s="686"/>
      <c r="F34" s="687"/>
      <c r="G34" s="687"/>
      <c r="H34" s="687"/>
      <c r="I34" s="687"/>
      <c r="J34" s="688"/>
      <c r="K34" s="688"/>
      <c r="L34" s="688"/>
      <c r="M34" s="688"/>
      <c r="N34" s="688"/>
      <c r="O34" s="688"/>
      <c r="P34" s="688"/>
      <c r="Q34" s="688"/>
      <c r="R34" s="688"/>
      <c r="S34" s="688"/>
      <c r="T34" s="688"/>
      <c r="U34" s="688"/>
      <c r="V34" s="688"/>
      <c r="W34" s="688"/>
      <c r="X34" s="691" t="s">
        <v>284</v>
      </c>
      <c r="Y34" s="691"/>
      <c r="Z34" s="691"/>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c r="AZ34" s="690"/>
      <c r="BA34" s="690"/>
      <c r="BB34" s="690"/>
      <c r="BC34" s="690"/>
      <c r="BD34" s="690"/>
      <c r="BE34" s="690"/>
    </row>
    <row r="35" customFormat="false" ht="12" hidden="false" customHeight="true" outlineLevel="0" collapsed="false">
      <c r="B35" s="685"/>
      <c r="C35" s="685"/>
      <c r="D35" s="686"/>
      <c r="E35" s="686"/>
      <c r="F35" s="687"/>
      <c r="G35" s="687"/>
      <c r="H35" s="687"/>
      <c r="I35" s="687"/>
      <c r="J35" s="688"/>
      <c r="K35" s="688"/>
      <c r="L35" s="688"/>
      <c r="M35" s="688"/>
      <c r="N35" s="688"/>
      <c r="O35" s="688"/>
      <c r="P35" s="688"/>
      <c r="Q35" s="688"/>
      <c r="R35" s="688"/>
      <c r="S35" s="688"/>
      <c r="T35" s="688"/>
      <c r="U35" s="688"/>
      <c r="V35" s="688"/>
      <c r="W35" s="688"/>
      <c r="X35" s="692" t="s">
        <v>285</v>
      </c>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c r="AZ35" s="690"/>
      <c r="BA35" s="690"/>
      <c r="BB35" s="690"/>
      <c r="BC35" s="690"/>
      <c r="BD35" s="690"/>
      <c r="BE35" s="690"/>
    </row>
    <row r="36" customFormat="false" ht="12" hidden="false" customHeight="true" outlineLevel="0" collapsed="false">
      <c r="B36" s="685"/>
      <c r="C36" s="685"/>
      <c r="D36" s="686" t="n">
        <v>11</v>
      </c>
      <c r="E36" s="686"/>
      <c r="F36" s="687" t="s">
        <v>286</v>
      </c>
      <c r="G36" s="687"/>
      <c r="H36" s="687"/>
      <c r="I36" s="687"/>
      <c r="J36" s="688" t="s">
        <v>287</v>
      </c>
      <c r="K36" s="688"/>
      <c r="L36" s="688"/>
      <c r="M36" s="688"/>
      <c r="N36" s="688"/>
      <c r="O36" s="688"/>
      <c r="P36" s="688"/>
      <c r="Q36" s="688"/>
      <c r="R36" s="688"/>
      <c r="S36" s="688"/>
      <c r="T36" s="688"/>
      <c r="U36" s="688"/>
      <c r="V36" s="688"/>
      <c r="W36" s="688"/>
      <c r="X36" s="693" t="s">
        <v>288</v>
      </c>
      <c r="Y36" s="693"/>
      <c r="Z36" s="693"/>
      <c r="AA36" s="693"/>
      <c r="AB36" s="693"/>
      <c r="AC36" s="693"/>
      <c r="AD36" s="693"/>
      <c r="AE36" s="693"/>
      <c r="AF36" s="693"/>
      <c r="AG36" s="693"/>
      <c r="AH36" s="693"/>
      <c r="AI36" s="693"/>
      <c r="AJ36" s="693"/>
      <c r="AK36" s="693"/>
      <c r="AL36" s="693"/>
      <c r="AM36" s="693"/>
      <c r="AN36" s="693"/>
      <c r="AO36" s="693"/>
      <c r="AP36" s="693"/>
      <c r="AQ36" s="693"/>
      <c r="AR36" s="693"/>
      <c r="AS36" s="693"/>
      <c r="AT36" s="693"/>
      <c r="AU36" s="693"/>
      <c r="AV36" s="693"/>
      <c r="AW36" s="693"/>
      <c r="AX36" s="693"/>
      <c r="AY36" s="693"/>
      <c r="AZ36" s="690" t="str">
        <f aca="false">入力データ格納シート!T3</f>
        <v>0</v>
      </c>
      <c r="BA36" s="690"/>
      <c r="BB36" s="690"/>
      <c r="BC36" s="690" t="str">
        <f aca="false">入力データ格納シート!AH3</f>
        <v>0</v>
      </c>
      <c r="BD36" s="690"/>
      <c r="BE36" s="690"/>
    </row>
    <row r="37" customFormat="false" ht="12" hidden="false" customHeight="true" outlineLevel="0" collapsed="false">
      <c r="B37" s="685"/>
      <c r="C37" s="685"/>
      <c r="D37" s="686"/>
      <c r="E37" s="686"/>
      <c r="F37" s="687"/>
      <c r="G37" s="687"/>
      <c r="H37" s="687"/>
      <c r="I37" s="687"/>
      <c r="J37" s="688"/>
      <c r="K37" s="688"/>
      <c r="L37" s="688"/>
      <c r="M37" s="688"/>
      <c r="N37" s="688"/>
      <c r="O37" s="688"/>
      <c r="P37" s="688"/>
      <c r="Q37" s="688"/>
      <c r="R37" s="688"/>
      <c r="S37" s="688"/>
      <c r="T37" s="688"/>
      <c r="U37" s="688"/>
      <c r="V37" s="688"/>
      <c r="W37" s="688"/>
      <c r="X37" s="691" t="s">
        <v>289</v>
      </c>
      <c r="Y37" s="691"/>
      <c r="Z37" s="691"/>
      <c r="AA37" s="691"/>
      <c r="AB37" s="691"/>
      <c r="AC37" s="691"/>
      <c r="AD37" s="691"/>
      <c r="AE37" s="691"/>
      <c r="AF37" s="691"/>
      <c r="AG37" s="691"/>
      <c r="AH37" s="691"/>
      <c r="AI37" s="691"/>
      <c r="AJ37" s="691"/>
      <c r="AK37" s="691"/>
      <c r="AL37" s="691"/>
      <c r="AM37" s="691"/>
      <c r="AN37" s="691"/>
      <c r="AO37" s="691"/>
      <c r="AP37" s="691"/>
      <c r="AQ37" s="691"/>
      <c r="AR37" s="691"/>
      <c r="AS37" s="691"/>
      <c r="AT37" s="691"/>
      <c r="AU37" s="691"/>
      <c r="AV37" s="691"/>
      <c r="AW37" s="691"/>
      <c r="AX37" s="691"/>
      <c r="AY37" s="691"/>
      <c r="AZ37" s="690"/>
      <c r="BA37" s="690"/>
      <c r="BB37" s="690"/>
      <c r="BC37" s="690"/>
      <c r="BD37" s="690"/>
      <c r="BE37" s="690"/>
    </row>
    <row r="38" customFormat="false" ht="12" hidden="false" customHeight="true" outlineLevel="0" collapsed="false">
      <c r="B38" s="685"/>
      <c r="C38" s="685"/>
      <c r="D38" s="686"/>
      <c r="E38" s="686"/>
      <c r="F38" s="687"/>
      <c r="G38" s="687"/>
      <c r="H38" s="687"/>
      <c r="I38" s="687"/>
      <c r="J38" s="688"/>
      <c r="K38" s="688"/>
      <c r="L38" s="688"/>
      <c r="M38" s="688"/>
      <c r="N38" s="688"/>
      <c r="O38" s="688"/>
      <c r="P38" s="688"/>
      <c r="Q38" s="688"/>
      <c r="R38" s="688"/>
      <c r="S38" s="688"/>
      <c r="T38" s="688"/>
      <c r="U38" s="688"/>
      <c r="V38" s="688"/>
      <c r="W38" s="688"/>
      <c r="X38" s="692" t="s">
        <v>290</v>
      </c>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c r="AX38" s="692"/>
      <c r="AY38" s="692"/>
      <c r="AZ38" s="690"/>
      <c r="BA38" s="690"/>
      <c r="BB38" s="690"/>
      <c r="BC38" s="690"/>
      <c r="BD38" s="690"/>
      <c r="BE38" s="690"/>
    </row>
    <row r="39" customFormat="false" ht="12" hidden="false" customHeight="true" outlineLevel="0" collapsed="false">
      <c r="B39" s="677" t="s">
        <v>37</v>
      </c>
      <c r="C39" s="677"/>
      <c r="D39" s="678" t="n">
        <v>12</v>
      </c>
      <c r="E39" s="678"/>
      <c r="F39" s="679" t="s">
        <v>292</v>
      </c>
      <c r="G39" s="679"/>
      <c r="H39" s="679"/>
      <c r="I39" s="679"/>
      <c r="J39" s="680" t="s">
        <v>293</v>
      </c>
      <c r="K39" s="680"/>
      <c r="L39" s="680"/>
      <c r="M39" s="680"/>
      <c r="N39" s="680"/>
      <c r="O39" s="680"/>
      <c r="P39" s="680"/>
      <c r="Q39" s="680"/>
      <c r="R39" s="680"/>
      <c r="S39" s="680"/>
      <c r="T39" s="680"/>
      <c r="U39" s="680"/>
      <c r="V39" s="680"/>
      <c r="W39" s="680"/>
      <c r="X39" s="681" t="s">
        <v>294</v>
      </c>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2" t="str">
        <f aca="false">入力データ格納シート!U3</f>
        <v>0</v>
      </c>
      <c r="BA39" s="682"/>
      <c r="BB39" s="682"/>
      <c r="BC39" s="682" t="str">
        <f aca="false">入力データ格納シート!AI3</f>
        <v>0</v>
      </c>
      <c r="BD39" s="682"/>
      <c r="BE39" s="682"/>
    </row>
    <row r="40" customFormat="false" ht="12" hidden="false" customHeight="true" outlineLevel="0" collapsed="false">
      <c r="B40" s="677"/>
      <c r="C40" s="677"/>
      <c r="D40" s="678"/>
      <c r="E40" s="678"/>
      <c r="F40" s="679"/>
      <c r="G40" s="679"/>
      <c r="H40" s="679"/>
      <c r="I40" s="679"/>
      <c r="J40" s="680"/>
      <c r="K40" s="680"/>
      <c r="L40" s="680"/>
      <c r="M40" s="680"/>
      <c r="N40" s="680"/>
      <c r="O40" s="680"/>
      <c r="P40" s="680"/>
      <c r="Q40" s="680"/>
      <c r="R40" s="680"/>
      <c r="S40" s="680"/>
      <c r="T40" s="680"/>
      <c r="U40" s="680"/>
      <c r="V40" s="680"/>
      <c r="W40" s="680"/>
      <c r="X40" s="683" t="s">
        <v>295</v>
      </c>
      <c r="Y40" s="683"/>
      <c r="Z40" s="683"/>
      <c r="AA40" s="683"/>
      <c r="AB40" s="683"/>
      <c r="AC40" s="683"/>
      <c r="AD40" s="683"/>
      <c r="AE40" s="683"/>
      <c r="AF40" s="683"/>
      <c r="AG40" s="683"/>
      <c r="AH40" s="683"/>
      <c r="AI40" s="683"/>
      <c r="AJ40" s="683"/>
      <c r="AK40" s="683"/>
      <c r="AL40" s="683"/>
      <c r="AM40" s="683"/>
      <c r="AN40" s="683"/>
      <c r="AO40" s="683"/>
      <c r="AP40" s="683"/>
      <c r="AQ40" s="683"/>
      <c r="AR40" s="683"/>
      <c r="AS40" s="683"/>
      <c r="AT40" s="683"/>
      <c r="AU40" s="683"/>
      <c r="AV40" s="683"/>
      <c r="AW40" s="683"/>
      <c r="AX40" s="683"/>
      <c r="AY40" s="683"/>
      <c r="AZ40" s="682"/>
      <c r="BA40" s="682"/>
      <c r="BB40" s="682"/>
      <c r="BC40" s="682"/>
      <c r="BD40" s="682"/>
      <c r="BE40" s="682"/>
    </row>
    <row r="41" customFormat="false" ht="12" hidden="false" customHeight="true" outlineLevel="0" collapsed="false">
      <c r="B41" s="677"/>
      <c r="C41" s="677"/>
      <c r="D41" s="678"/>
      <c r="E41" s="678"/>
      <c r="F41" s="679"/>
      <c r="G41" s="679"/>
      <c r="H41" s="679"/>
      <c r="I41" s="679"/>
      <c r="J41" s="680"/>
      <c r="K41" s="680"/>
      <c r="L41" s="680"/>
      <c r="M41" s="680"/>
      <c r="N41" s="680"/>
      <c r="O41" s="680"/>
      <c r="P41" s="680"/>
      <c r="Q41" s="680"/>
      <c r="R41" s="680"/>
      <c r="S41" s="680"/>
      <c r="T41" s="680"/>
      <c r="U41" s="680"/>
      <c r="V41" s="680"/>
      <c r="W41" s="680"/>
      <c r="X41" s="684" t="s">
        <v>296</v>
      </c>
      <c r="Y41" s="684"/>
      <c r="Z41" s="684"/>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c r="AZ41" s="682"/>
      <c r="BA41" s="682"/>
      <c r="BB41" s="682"/>
      <c r="BC41" s="682"/>
      <c r="BD41" s="682"/>
      <c r="BE41" s="682"/>
    </row>
    <row r="42" customFormat="false" ht="12" hidden="false" customHeight="true" outlineLevel="0" collapsed="false">
      <c r="B42" s="677"/>
      <c r="C42" s="677"/>
      <c r="D42" s="678" t="n">
        <v>13</v>
      </c>
      <c r="E42" s="678"/>
      <c r="F42" s="679" t="s">
        <v>297</v>
      </c>
      <c r="G42" s="679"/>
      <c r="H42" s="679"/>
      <c r="I42" s="679"/>
      <c r="J42" s="680" t="s">
        <v>298</v>
      </c>
      <c r="K42" s="680"/>
      <c r="L42" s="680"/>
      <c r="M42" s="680"/>
      <c r="N42" s="680"/>
      <c r="O42" s="680"/>
      <c r="P42" s="680"/>
      <c r="Q42" s="680"/>
      <c r="R42" s="680"/>
      <c r="S42" s="680"/>
      <c r="T42" s="680"/>
      <c r="U42" s="680"/>
      <c r="V42" s="680"/>
      <c r="W42" s="680"/>
      <c r="X42" s="681" t="s">
        <v>299</v>
      </c>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2" t="str">
        <f aca="false">入力データ格納シート!V3</f>
        <v>0</v>
      </c>
      <c r="BA42" s="682"/>
      <c r="BB42" s="682"/>
      <c r="BC42" s="682" t="str">
        <f aca="false">入力データ格納シート!AJ3</f>
        <v>0</v>
      </c>
      <c r="BD42" s="682"/>
      <c r="BE42" s="682"/>
    </row>
    <row r="43" customFormat="false" ht="12" hidden="false" customHeight="true" outlineLevel="0" collapsed="false">
      <c r="B43" s="677"/>
      <c r="C43" s="677"/>
      <c r="D43" s="678"/>
      <c r="E43" s="678"/>
      <c r="F43" s="679"/>
      <c r="G43" s="679"/>
      <c r="H43" s="679"/>
      <c r="I43" s="679"/>
      <c r="J43" s="680"/>
      <c r="K43" s="680"/>
      <c r="L43" s="680"/>
      <c r="M43" s="680"/>
      <c r="N43" s="680"/>
      <c r="O43" s="680"/>
      <c r="P43" s="680"/>
      <c r="Q43" s="680"/>
      <c r="R43" s="680"/>
      <c r="S43" s="680"/>
      <c r="T43" s="680"/>
      <c r="U43" s="680"/>
      <c r="V43" s="680"/>
      <c r="W43" s="680"/>
      <c r="X43" s="683" t="s">
        <v>300</v>
      </c>
      <c r="Y43" s="683"/>
      <c r="Z43" s="683"/>
      <c r="AA43" s="683"/>
      <c r="AB43" s="683"/>
      <c r="AC43" s="683"/>
      <c r="AD43" s="683"/>
      <c r="AE43" s="683"/>
      <c r="AF43" s="683"/>
      <c r="AG43" s="683"/>
      <c r="AH43" s="683"/>
      <c r="AI43" s="683"/>
      <c r="AJ43" s="683"/>
      <c r="AK43" s="683"/>
      <c r="AL43" s="683"/>
      <c r="AM43" s="683"/>
      <c r="AN43" s="683"/>
      <c r="AO43" s="683"/>
      <c r="AP43" s="683"/>
      <c r="AQ43" s="683"/>
      <c r="AR43" s="683"/>
      <c r="AS43" s="683"/>
      <c r="AT43" s="683"/>
      <c r="AU43" s="683"/>
      <c r="AV43" s="683"/>
      <c r="AW43" s="683"/>
      <c r="AX43" s="683"/>
      <c r="AY43" s="683"/>
      <c r="AZ43" s="682"/>
      <c r="BA43" s="682"/>
      <c r="BB43" s="682"/>
      <c r="BC43" s="682"/>
      <c r="BD43" s="682"/>
      <c r="BE43" s="682"/>
    </row>
    <row r="44" customFormat="false" ht="12" hidden="false" customHeight="true" outlineLevel="0" collapsed="false">
      <c r="B44" s="677"/>
      <c r="C44" s="677"/>
      <c r="D44" s="678"/>
      <c r="E44" s="678"/>
      <c r="F44" s="679"/>
      <c r="G44" s="679"/>
      <c r="H44" s="679"/>
      <c r="I44" s="679"/>
      <c r="J44" s="680"/>
      <c r="K44" s="680"/>
      <c r="L44" s="680"/>
      <c r="M44" s="680"/>
      <c r="N44" s="680"/>
      <c r="O44" s="680"/>
      <c r="P44" s="680"/>
      <c r="Q44" s="680"/>
      <c r="R44" s="680"/>
      <c r="S44" s="680"/>
      <c r="T44" s="680"/>
      <c r="U44" s="680"/>
      <c r="V44" s="680"/>
      <c r="W44" s="680"/>
      <c r="X44" s="684" t="s">
        <v>301</v>
      </c>
      <c r="Y44" s="684"/>
      <c r="Z44" s="684"/>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c r="AZ44" s="682"/>
      <c r="BA44" s="682"/>
      <c r="BB44" s="682"/>
      <c r="BC44" s="682"/>
      <c r="BD44" s="682"/>
      <c r="BE44" s="682"/>
    </row>
    <row r="45" customFormat="false" ht="12" hidden="false" customHeight="true" outlineLevel="0" collapsed="false">
      <c r="B45" s="694" t="s">
        <v>302</v>
      </c>
      <c r="C45" s="694"/>
      <c r="D45" s="686" t="n">
        <v>14</v>
      </c>
      <c r="E45" s="686"/>
      <c r="F45" s="687" t="s">
        <v>40</v>
      </c>
      <c r="G45" s="687"/>
      <c r="H45" s="687"/>
      <c r="I45" s="687"/>
      <c r="J45" s="688" t="s">
        <v>303</v>
      </c>
      <c r="K45" s="688"/>
      <c r="L45" s="688"/>
      <c r="M45" s="688"/>
      <c r="N45" s="688"/>
      <c r="O45" s="688"/>
      <c r="P45" s="688"/>
      <c r="Q45" s="688"/>
      <c r="R45" s="688"/>
      <c r="S45" s="688"/>
      <c r="T45" s="688"/>
      <c r="U45" s="688"/>
      <c r="V45" s="688"/>
      <c r="W45" s="688"/>
      <c r="X45" s="693" t="s">
        <v>304</v>
      </c>
      <c r="Y45" s="693"/>
      <c r="Z45" s="693"/>
      <c r="AA45" s="693"/>
      <c r="AB45" s="693"/>
      <c r="AC45" s="693"/>
      <c r="AD45" s="693"/>
      <c r="AE45" s="693"/>
      <c r="AF45" s="693"/>
      <c r="AG45" s="693"/>
      <c r="AH45" s="693"/>
      <c r="AI45" s="693"/>
      <c r="AJ45" s="693"/>
      <c r="AK45" s="693"/>
      <c r="AL45" s="693"/>
      <c r="AM45" s="693"/>
      <c r="AN45" s="693"/>
      <c r="AO45" s="693"/>
      <c r="AP45" s="693"/>
      <c r="AQ45" s="693"/>
      <c r="AR45" s="693"/>
      <c r="AS45" s="693"/>
      <c r="AT45" s="693"/>
      <c r="AU45" s="693"/>
      <c r="AV45" s="693"/>
      <c r="AW45" s="693"/>
      <c r="AX45" s="693"/>
      <c r="AY45" s="693"/>
      <c r="AZ45" s="690" t="str">
        <f aca="false">入力データ格納シート!W3</f>
        <v>0</v>
      </c>
      <c r="BA45" s="690"/>
      <c r="BB45" s="690"/>
      <c r="BC45" s="690" t="str">
        <f aca="false">入力データ格納シート!AK3</f>
        <v>0</v>
      </c>
      <c r="BD45" s="690"/>
      <c r="BE45" s="690"/>
    </row>
    <row r="46" customFormat="false" ht="12" hidden="false" customHeight="true" outlineLevel="0" collapsed="false">
      <c r="B46" s="694"/>
      <c r="C46" s="694"/>
      <c r="D46" s="686"/>
      <c r="E46" s="686"/>
      <c r="F46" s="687"/>
      <c r="G46" s="687"/>
      <c r="H46" s="687"/>
      <c r="I46" s="687"/>
      <c r="J46" s="688"/>
      <c r="K46" s="688"/>
      <c r="L46" s="688"/>
      <c r="M46" s="688"/>
      <c r="N46" s="688"/>
      <c r="O46" s="688"/>
      <c r="P46" s="688"/>
      <c r="Q46" s="688"/>
      <c r="R46" s="688"/>
      <c r="S46" s="688"/>
      <c r="T46" s="688"/>
      <c r="U46" s="688"/>
      <c r="V46" s="688"/>
      <c r="W46" s="688"/>
      <c r="X46" s="691" t="s">
        <v>305</v>
      </c>
      <c r="Y46" s="691"/>
      <c r="Z46" s="691"/>
      <c r="AA46" s="691"/>
      <c r="AB46" s="691"/>
      <c r="AC46" s="691"/>
      <c r="AD46" s="691"/>
      <c r="AE46" s="691"/>
      <c r="AF46" s="691"/>
      <c r="AG46" s="691"/>
      <c r="AH46" s="691"/>
      <c r="AI46" s="691"/>
      <c r="AJ46" s="691"/>
      <c r="AK46" s="691"/>
      <c r="AL46" s="691"/>
      <c r="AM46" s="691"/>
      <c r="AN46" s="691"/>
      <c r="AO46" s="691"/>
      <c r="AP46" s="691"/>
      <c r="AQ46" s="691"/>
      <c r="AR46" s="691"/>
      <c r="AS46" s="691"/>
      <c r="AT46" s="691"/>
      <c r="AU46" s="691"/>
      <c r="AV46" s="691"/>
      <c r="AW46" s="691"/>
      <c r="AX46" s="691"/>
      <c r="AY46" s="691"/>
      <c r="AZ46" s="690"/>
      <c r="BA46" s="690"/>
      <c r="BB46" s="690"/>
      <c r="BC46" s="690"/>
      <c r="BD46" s="690"/>
      <c r="BE46" s="690"/>
    </row>
    <row r="47" customFormat="false" ht="12" hidden="false" customHeight="true" outlineLevel="0" collapsed="false">
      <c r="B47" s="694"/>
      <c r="C47" s="694"/>
      <c r="D47" s="686"/>
      <c r="E47" s="686"/>
      <c r="F47" s="687"/>
      <c r="G47" s="687"/>
      <c r="H47" s="687"/>
      <c r="I47" s="687"/>
      <c r="J47" s="688"/>
      <c r="K47" s="688"/>
      <c r="L47" s="688"/>
      <c r="M47" s="688"/>
      <c r="N47" s="688"/>
      <c r="O47" s="688"/>
      <c r="P47" s="688"/>
      <c r="Q47" s="688"/>
      <c r="R47" s="688"/>
      <c r="S47" s="688"/>
      <c r="T47" s="688"/>
      <c r="U47" s="688"/>
      <c r="V47" s="688"/>
      <c r="W47" s="688"/>
      <c r="X47" s="692" t="s">
        <v>306</v>
      </c>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0"/>
      <c r="BA47" s="690"/>
      <c r="BB47" s="690"/>
      <c r="BC47" s="690"/>
      <c r="BD47" s="690"/>
      <c r="BE47" s="690"/>
    </row>
    <row r="49" customFormat="false" ht="12" hidden="false" customHeight="true" outlineLevel="0" collapsed="false">
      <c r="B49" s="695" t="s">
        <v>734</v>
      </c>
      <c r="C49" s="201"/>
      <c r="D49" s="201"/>
      <c r="E49" s="201"/>
      <c r="F49" s="201"/>
      <c r="G49" s="201"/>
      <c r="H49" s="201"/>
      <c r="I49" s="695" t="s">
        <v>735</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customFormat="fals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customFormat="fals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customFormat="fals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sheetData>
  <mergeCells count="125">
    <mergeCell ref="B4:C5"/>
    <mergeCell ref="D4:E5"/>
    <mergeCell ref="F4:I5"/>
    <mergeCell ref="J4:W5"/>
    <mergeCell ref="X4:AY5"/>
    <mergeCell ref="AZ4:BB5"/>
    <mergeCell ref="BC4:BE5"/>
    <mergeCell ref="B6:C14"/>
    <mergeCell ref="D6:E8"/>
    <mergeCell ref="F6:I8"/>
    <mergeCell ref="J6:W8"/>
    <mergeCell ref="X6:AY6"/>
    <mergeCell ref="AZ6:BB8"/>
    <mergeCell ref="BC6:BE8"/>
    <mergeCell ref="X7:AY7"/>
    <mergeCell ref="X8:AY8"/>
    <mergeCell ref="D9:E11"/>
    <mergeCell ref="F9:I11"/>
    <mergeCell ref="J9:W11"/>
    <mergeCell ref="X9:AY9"/>
    <mergeCell ref="AZ9:BB11"/>
    <mergeCell ref="BC9:BE11"/>
    <mergeCell ref="X10:AY10"/>
    <mergeCell ref="X11:AY11"/>
    <mergeCell ref="D12:E14"/>
    <mergeCell ref="F12:I14"/>
    <mergeCell ref="J12:W14"/>
    <mergeCell ref="X12:AY12"/>
    <mergeCell ref="AZ12:BB14"/>
    <mergeCell ref="BC12:BE14"/>
    <mergeCell ref="X13:AY13"/>
    <mergeCell ref="X14:AY14"/>
    <mergeCell ref="B15:C23"/>
    <mergeCell ref="D15:E17"/>
    <mergeCell ref="F15:I17"/>
    <mergeCell ref="J15:W17"/>
    <mergeCell ref="X15:AY15"/>
    <mergeCell ref="AZ15:BB17"/>
    <mergeCell ref="BC15:BE17"/>
    <mergeCell ref="X16:AY16"/>
    <mergeCell ref="X17:AY17"/>
    <mergeCell ref="D18:E20"/>
    <mergeCell ref="F18:I20"/>
    <mergeCell ref="J18:W20"/>
    <mergeCell ref="X18:AY18"/>
    <mergeCell ref="AZ18:BB20"/>
    <mergeCell ref="BC18:BE20"/>
    <mergeCell ref="X19:AY19"/>
    <mergeCell ref="X20:AY20"/>
    <mergeCell ref="D21:E23"/>
    <mergeCell ref="F21:I23"/>
    <mergeCell ref="J21:W23"/>
    <mergeCell ref="X21:AY21"/>
    <mergeCell ref="AZ21:BB23"/>
    <mergeCell ref="BC21:BE23"/>
    <mergeCell ref="X22:AY22"/>
    <mergeCell ref="X23:AY23"/>
    <mergeCell ref="B24:C32"/>
    <mergeCell ref="D24:E26"/>
    <mergeCell ref="F24:I26"/>
    <mergeCell ref="J24:W26"/>
    <mergeCell ref="X24:AY24"/>
    <mergeCell ref="AZ24:BB26"/>
    <mergeCell ref="BC24:BE26"/>
    <mergeCell ref="X25:AY25"/>
    <mergeCell ref="X26:AY26"/>
    <mergeCell ref="D27:E29"/>
    <mergeCell ref="F27:I29"/>
    <mergeCell ref="J27:W29"/>
    <mergeCell ref="X27:AY27"/>
    <mergeCell ref="AZ27:BB29"/>
    <mergeCell ref="BC27:BE29"/>
    <mergeCell ref="X28:AY28"/>
    <mergeCell ref="X29:AY29"/>
    <mergeCell ref="D30:E32"/>
    <mergeCell ref="F30:I32"/>
    <mergeCell ref="J30:W32"/>
    <mergeCell ref="X30:AY30"/>
    <mergeCell ref="AZ30:BB32"/>
    <mergeCell ref="BC30:BE32"/>
    <mergeCell ref="X31:AY31"/>
    <mergeCell ref="X32:AY32"/>
    <mergeCell ref="B33:C38"/>
    <mergeCell ref="D33:E35"/>
    <mergeCell ref="F33:I35"/>
    <mergeCell ref="J33:W35"/>
    <mergeCell ref="X33:AY33"/>
    <mergeCell ref="AZ33:BB35"/>
    <mergeCell ref="BC33:BE35"/>
    <mergeCell ref="X34:AY34"/>
    <mergeCell ref="X35:AY35"/>
    <mergeCell ref="D36:E38"/>
    <mergeCell ref="F36:I38"/>
    <mergeCell ref="J36:W38"/>
    <mergeCell ref="X36:AY36"/>
    <mergeCell ref="AZ36:BB38"/>
    <mergeCell ref="BC36:BE38"/>
    <mergeCell ref="X37:AY37"/>
    <mergeCell ref="X38:AY38"/>
    <mergeCell ref="B39:C44"/>
    <mergeCell ref="D39:E41"/>
    <mergeCell ref="F39:I41"/>
    <mergeCell ref="J39:W41"/>
    <mergeCell ref="X39:AY39"/>
    <mergeCell ref="AZ39:BB41"/>
    <mergeCell ref="BC39:BE41"/>
    <mergeCell ref="X40:AY40"/>
    <mergeCell ref="X41:AY41"/>
    <mergeCell ref="D42:E44"/>
    <mergeCell ref="F42:I44"/>
    <mergeCell ref="J42:W44"/>
    <mergeCell ref="X42:AY42"/>
    <mergeCell ref="AZ42:BB44"/>
    <mergeCell ref="BC42:BE44"/>
    <mergeCell ref="X43:AY43"/>
    <mergeCell ref="X44:AY44"/>
    <mergeCell ref="B45:C47"/>
    <mergeCell ref="D45:E47"/>
    <mergeCell ref="F45:I47"/>
    <mergeCell ref="J45:W47"/>
    <mergeCell ref="X45:AY45"/>
    <mergeCell ref="AZ45:BB47"/>
    <mergeCell ref="BC45:BE47"/>
    <mergeCell ref="X46:AY46"/>
    <mergeCell ref="X47:AY47"/>
  </mergeCells>
  <printOptions headings="false" gridLines="false" gridLinesSet="true" horizontalCentered="false" verticalCentered="false"/>
  <pageMargins left="0.511805555555556" right="0.511805555555556"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3.5" zeroHeight="false" outlineLevelRow="0" outlineLevelCol="0"/>
  <cols>
    <col collapsed="false" customWidth="false" hidden="false" outlineLevel="0" max="156" min="1" style="60" width="2.74"/>
    <col collapsed="false" customWidth="true" hidden="false" outlineLevel="0" max="176" min="157" style="60" width="10.62"/>
    <col collapsed="false" customWidth="false" hidden="false" outlineLevel="0" max="257" min="177" style="60" width="2.74"/>
  </cols>
  <sheetData>
    <row r="1" customFormat="false" ht="17.25" hidden="false" customHeight="true" outlineLevel="0" collapsed="false">
      <c r="B1" s="696"/>
      <c r="C1" s="696"/>
      <c r="D1" s="696"/>
      <c r="E1" s="696"/>
      <c r="F1" s="696"/>
      <c r="G1" s="696"/>
      <c r="H1" s="696"/>
    </row>
    <row r="2" customFormat="false" ht="17.25" hidden="false" customHeight="false" outlineLevel="0" collapsed="false">
      <c r="C2" s="697" t="s">
        <v>736</v>
      </c>
      <c r="AW2" s="697" t="s">
        <v>737</v>
      </c>
    </row>
    <row r="3" customFormat="false" ht="18" hidden="false" customHeight="true" outlineLevel="0" collapsed="false">
      <c r="C3" s="1"/>
      <c r="E3" s="1"/>
      <c r="F3" s="1"/>
      <c r="G3" s="1"/>
      <c r="H3" s="1"/>
      <c r="I3" s="1"/>
      <c r="J3" s="1"/>
      <c r="P3" s="698" t="s">
        <v>738</v>
      </c>
      <c r="Q3" s="698"/>
      <c r="R3" s="698"/>
      <c r="S3" s="698"/>
      <c r="T3" s="698"/>
      <c r="U3" s="698"/>
      <c r="V3" s="698"/>
      <c r="W3" s="698"/>
      <c r="X3" s="698"/>
      <c r="Y3" s="698"/>
      <c r="Z3" s="698"/>
      <c r="AB3" s="698" t="s">
        <v>739</v>
      </c>
      <c r="AC3" s="698"/>
      <c r="AD3" s="698"/>
      <c r="AE3" s="698"/>
      <c r="AF3" s="698"/>
      <c r="AW3" s="1"/>
      <c r="AX3" s="1"/>
      <c r="AY3" s="1"/>
      <c r="AZ3" s="1"/>
      <c r="BA3" s="1"/>
      <c r="BB3" s="698" t="s">
        <v>738</v>
      </c>
      <c r="BC3" s="698"/>
      <c r="BD3" s="698"/>
      <c r="BE3" s="698"/>
      <c r="BF3" s="698"/>
      <c r="BG3" s="698"/>
      <c r="BH3" s="698"/>
      <c r="BI3" s="698"/>
      <c r="BJ3" s="698"/>
      <c r="BK3" s="698"/>
      <c r="BL3" s="698"/>
      <c r="BM3" s="698"/>
      <c r="BN3" s="698"/>
      <c r="BO3" s="698"/>
      <c r="BP3" s="698"/>
      <c r="BQ3" s="698"/>
      <c r="BR3" s="698"/>
      <c r="BS3" s="698"/>
      <c r="BT3" s="698"/>
      <c r="BU3" s="698"/>
      <c r="BV3" s="698"/>
      <c r="BW3" s="698"/>
      <c r="BY3" s="698" t="s">
        <v>739</v>
      </c>
      <c r="BZ3" s="698"/>
      <c r="CA3" s="698"/>
      <c r="CB3" s="698"/>
      <c r="CC3" s="698"/>
    </row>
    <row r="4" customFormat="false" ht="18" hidden="false" customHeight="true" outlineLevel="0" collapsed="false">
      <c r="C4" s="1"/>
      <c r="E4" s="1"/>
      <c r="F4" s="1"/>
      <c r="G4" s="1"/>
      <c r="H4" s="1"/>
      <c r="I4" s="1"/>
      <c r="J4" s="1"/>
      <c r="P4" s="698"/>
      <c r="Q4" s="698"/>
      <c r="R4" s="698"/>
      <c r="S4" s="698"/>
      <c r="T4" s="698"/>
      <c r="U4" s="698"/>
      <c r="V4" s="698"/>
      <c r="W4" s="698"/>
      <c r="X4" s="698"/>
      <c r="Y4" s="698"/>
      <c r="Z4" s="698"/>
      <c r="AB4" s="698"/>
      <c r="AC4" s="698"/>
      <c r="AD4" s="698"/>
      <c r="AE4" s="698"/>
      <c r="AF4" s="698"/>
      <c r="AW4" s="1"/>
      <c r="AX4" s="1"/>
      <c r="AY4" s="1"/>
      <c r="AZ4" s="1"/>
      <c r="BA4" s="1"/>
      <c r="BB4" s="698"/>
      <c r="BC4" s="698"/>
      <c r="BD4" s="698"/>
      <c r="BE4" s="698"/>
      <c r="BF4" s="698"/>
      <c r="BG4" s="698"/>
      <c r="BH4" s="698"/>
      <c r="BI4" s="698"/>
      <c r="BJ4" s="698"/>
      <c r="BK4" s="698"/>
      <c r="BL4" s="698"/>
      <c r="BM4" s="698"/>
      <c r="BN4" s="698"/>
      <c r="BO4" s="698"/>
      <c r="BP4" s="698"/>
      <c r="BQ4" s="698"/>
      <c r="BR4" s="698"/>
      <c r="BS4" s="698"/>
      <c r="BT4" s="698"/>
      <c r="BU4" s="698"/>
      <c r="BV4" s="698"/>
      <c r="BW4" s="698"/>
      <c r="BY4" s="698"/>
      <c r="BZ4" s="698"/>
      <c r="CA4" s="698"/>
      <c r="CB4" s="698"/>
      <c r="CC4" s="698"/>
    </row>
    <row r="5" customFormat="false" ht="18" hidden="false" customHeight="true" outlineLevel="0" collapsed="false">
      <c r="C5" s="1"/>
      <c r="E5" s="699" t="s">
        <v>321</v>
      </c>
      <c r="F5" s="699"/>
      <c r="G5" s="699"/>
      <c r="H5" s="699"/>
      <c r="I5" s="699"/>
      <c r="J5" s="699"/>
      <c r="K5" s="699"/>
      <c r="L5" s="699"/>
      <c r="M5" s="699"/>
      <c r="N5" s="699"/>
      <c r="O5" s="699"/>
      <c r="P5" s="700" t="s">
        <v>740</v>
      </c>
      <c r="Q5" s="700"/>
      <c r="R5" s="700"/>
      <c r="S5" s="700"/>
      <c r="T5" s="701" t="s">
        <v>741</v>
      </c>
      <c r="U5" s="701"/>
      <c r="V5" s="701"/>
      <c r="W5" s="701"/>
      <c r="X5" s="701"/>
      <c r="Y5" s="701"/>
      <c r="Z5" s="701"/>
      <c r="AA5" s="201"/>
      <c r="AB5" s="701" t="s">
        <v>741</v>
      </c>
      <c r="AC5" s="701"/>
      <c r="AD5" s="701"/>
      <c r="AE5" s="701"/>
      <c r="AF5" s="701"/>
      <c r="AW5" s="702"/>
      <c r="AX5" s="702"/>
      <c r="AY5" s="702"/>
      <c r="AZ5" s="702"/>
      <c r="BA5" s="702"/>
      <c r="BB5" s="701" t="s">
        <v>742</v>
      </c>
      <c r="BC5" s="701"/>
      <c r="BD5" s="701"/>
      <c r="BE5" s="701"/>
      <c r="BF5" s="701"/>
      <c r="BG5" s="701" t="s">
        <v>743</v>
      </c>
      <c r="BH5" s="701"/>
      <c r="BI5" s="701"/>
      <c r="BJ5" s="701"/>
      <c r="BK5" s="701"/>
      <c r="BL5" s="701" t="s">
        <v>744</v>
      </c>
      <c r="BM5" s="701"/>
      <c r="BN5" s="701"/>
      <c r="BO5" s="701"/>
      <c r="BP5" s="701"/>
      <c r="BQ5" s="701" t="s">
        <v>320</v>
      </c>
      <c r="BR5" s="701"/>
      <c r="BS5" s="701"/>
      <c r="BT5" s="701"/>
      <c r="BU5" s="701"/>
      <c r="BV5" s="701"/>
      <c r="BW5" s="701"/>
      <c r="BY5" s="701" t="s">
        <v>320</v>
      </c>
      <c r="BZ5" s="701"/>
      <c r="CA5" s="701"/>
      <c r="CB5" s="701"/>
      <c r="CC5" s="701"/>
    </row>
    <row r="6" customFormat="false" ht="18" hidden="false" customHeight="true" outlineLevel="0" collapsed="false">
      <c r="C6" s="1"/>
      <c r="E6" s="699"/>
      <c r="F6" s="699"/>
      <c r="G6" s="699"/>
      <c r="H6" s="699"/>
      <c r="I6" s="699"/>
      <c r="J6" s="699"/>
      <c r="K6" s="699"/>
      <c r="L6" s="699"/>
      <c r="M6" s="699"/>
      <c r="N6" s="699"/>
      <c r="O6" s="699"/>
      <c r="P6" s="700"/>
      <c r="Q6" s="700"/>
      <c r="R6" s="700"/>
      <c r="S6" s="700"/>
      <c r="T6" s="701"/>
      <c r="U6" s="701"/>
      <c r="V6" s="701"/>
      <c r="W6" s="701"/>
      <c r="X6" s="701"/>
      <c r="Y6" s="701"/>
      <c r="Z6" s="701"/>
      <c r="AA6" s="201"/>
      <c r="AB6" s="701"/>
      <c r="AC6" s="701"/>
      <c r="AD6" s="701"/>
      <c r="AE6" s="701"/>
      <c r="AF6" s="701"/>
      <c r="AW6" s="702"/>
      <c r="AX6" s="702"/>
      <c r="AY6" s="702"/>
      <c r="AZ6" s="702"/>
      <c r="BA6" s="702"/>
      <c r="BB6" s="701"/>
      <c r="BC6" s="701"/>
      <c r="BD6" s="701"/>
      <c r="BE6" s="701"/>
      <c r="BF6" s="701"/>
      <c r="BG6" s="701"/>
      <c r="BH6" s="701"/>
      <c r="BI6" s="701"/>
      <c r="BJ6" s="701"/>
      <c r="BK6" s="701"/>
      <c r="BL6" s="701"/>
      <c r="BM6" s="701"/>
      <c r="BN6" s="701"/>
      <c r="BO6" s="701"/>
      <c r="BP6" s="701"/>
      <c r="BQ6" s="701"/>
      <c r="BR6" s="701"/>
      <c r="BS6" s="701"/>
      <c r="BT6" s="701"/>
      <c r="BU6" s="701"/>
      <c r="BV6" s="701"/>
      <c r="BW6" s="701"/>
      <c r="BY6" s="701"/>
      <c r="BZ6" s="701"/>
      <c r="CA6" s="701"/>
      <c r="CB6" s="701"/>
      <c r="CC6" s="701"/>
    </row>
    <row r="7" customFormat="false" ht="18" hidden="false" customHeight="true" outlineLevel="0" collapsed="false">
      <c r="C7" s="1"/>
      <c r="E7" s="699"/>
      <c r="F7" s="699"/>
      <c r="G7" s="699"/>
      <c r="H7" s="699"/>
      <c r="I7" s="699"/>
      <c r="J7" s="699"/>
      <c r="K7" s="699"/>
      <c r="L7" s="699"/>
      <c r="M7" s="699"/>
      <c r="N7" s="699"/>
      <c r="O7" s="699"/>
      <c r="P7" s="529"/>
      <c r="Q7" s="703"/>
      <c r="R7" s="703"/>
      <c r="S7" s="704" t="s">
        <v>329</v>
      </c>
      <c r="T7" s="529"/>
      <c r="U7" s="705"/>
      <c r="V7" s="705"/>
      <c r="W7" s="705"/>
      <c r="X7" s="705"/>
      <c r="Y7" s="705"/>
      <c r="Z7" s="704" t="s">
        <v>330</v>
      </c>
      <c r="AB7" s="529"/>
      <c r="AC7" s="705"/>
      <c r="AD7" s="705"/>
      <c r="AE7" s="705"/>
      <c r="AF7" s="704" t="s">
        <v>330</v>
      </c>
      <c r="AW7" s="702"/>
      <c r="AX7" s="702"/>
      <c r="AY7" s="702"/>
      <c r="AZ7" s="702"/>
      <c r="BA7" s="702"/>
      <c r="BB7" s="701"/>
      <c r="BC7" s="701"/>
      <c r="BD7" s="701"/>
      <c r="BE7" s="701"/>
      <c r="BF7" s="701"/>
      <c r="BG7" s="701"/>
      <c r="BH7" s="701"/>
      <c r="BI7" s="701"/>
      <c r="BJ7" s="701"/>
      <c r="BK7" s="701"/>
      <c r="BL7" s="701"/>
      <c r="BM7" s="701"/>
      <c r="BN7" s="701"/>
      <c r="BO7" s="701"/>
      <c r="BP7" s="701"/>
      <c r="BQ7" s="701"/>
      <c r="BR7" s="701"/>
      <c r="BS7" s="701"/>
      <c r="BT7" s="701"/>
      <c r="BU7" s="701"/>
      <c r="BV7" s="701"/>
      <c r="BW7" s="701"/>
      <c r="BY7" s="701"/>
      <c r="BZ7" s="701"/>
      <c r="CA7" s="701"/>
      <c r="CB7" s="701"/>
      <c r="CC7" s="701"/>
      <c r="FA7" s="62" t="s">
        <v>325</v>
      </c>
      <c r="FB7" s="62" t="s">
        <v>745</v>
      </c>
      <c r="FC7" s="62" t="s">
        <v>746</v>
      </c>
    </row>
    <row r="8" customFormat="false" ht="18" hidden="false" customHeight="true" outlineLevel="0" collapsed="false">
      <c r="C8" s="1"/>
      <c r="E8" s="706" t="str">
        <f aca="false">IF('経営データの記入フォーム (労働力)'!$D$10=0,"",'経営データの記入フォーム (労働力)'!$D$10)</f>
        <v/>
      </c>
      <c r="F8" s="706"/>
      <c r="G8" s="706"/>
      <c r="H8" s="706"/>
      <c r="I8" s="706"/>
      <c r="J8" s="706"/>
      <c r="K8" s="706"/>
      <c r="L8" s="706"/>
      <c r="M8" s="706"/>
      <c r="N8" s="706"/>
      <c r="O8" s="706"/>
      <c r="P8" s="707" t="str">
        <f aca="false">IF(ISNUMBER(FA8),IF(FA8&lt;1000,"",IF(FA8&gt;9999,9,LEFT(FA8,1))),"")</f>
        <v/>
      </c>
      <c r="Q8" s="708" t="str">
        <f aca="false">IF(ISNUMBER(FA8),IF(FA8&lt;100,"",IF(FA8&gt;9999,9,LEFT(RIGHT(FA8,3),1))),"")</f>
        <v/>
      </c>
      <c r="R8" s="708" t="str">
        <f aca="false">IF(ISNUMBER(FA8),IF(FA8&lt;10,"",IF(FA8&gt;9999,9,LEFT(RIGHT(FA8,2),1))),"")</f>
        <v/>
      </c>
      <c r="S8" s="709" t="str">
        <f aca="false">IF(ISNUMBER(FA8),IF(FA8&gt;9999,9,RIGHT(FA8,1)),"")</f>
        <v/>
      </c>
      <c r="T8" s="703"/>
      <c r="U8" s="703"/>
      <c r="V8" s="707" t="str">
        <f aca="false">IF(ISNUMBER(FB8),IF(FB8&lt;10000,"",IF(FB8&gt;99999,9,LEFT(FB8,1))),"")</f>
        <v/>
      </c>
      <c r="W8" s="708" t="str">
        <f aca="false">IF(ISNUMBER(FB8),IF(FB8&lt;1000,"",IF(FB8&gt;99999,9,LEFT(RIGHT(FB8,4),1))),"")</f>
        <v/>
      </c>
      <c r="X8" s="708" t="str">
        <f aca="false">IF(ISNUMBER(FB8),IF(FB8&lt;100,"",IF(FB8&gt;99999,9,LEFT(RIGHT(FB8,3),1))),"")</f>
        <v/>
      </c>
      <c r="Y8" s="708" t="str">
        <f aca="false">IF(ISNUMBER(FB8),IF(FB8&lt;10,"",IF(FB8&gt;99999,9,LEFT(RIGHT(FB8,2),1))),"")</f>
        <v/>
      </c>
      <c r="Z8" s="710" t="str">
        <f aca="false">IF(ISNUMBER(FB8),IF(FB8&gt;99999,9,RIGHT(FB8,1)),"")</f>
        <v/>
      </c>
      <c r="AB8" s="707" t="str">
        <f aca="false">IF(ISNUMBER(FC8),IF(FC8&lt;10000,"",IF(FC8&gt;99999,9,LEFT(FC8,1))),"")</f>
        <v/>
      </c>
      <c r="AC8" s="708" t="str">
        <f aca="false">IF(ISNUMBER(FC8),IF(FC8&lt;1000,"",IF(FC8&gt;99999,9,LEFT(RIGHT(FC8,4),1))),"")</f>
        <v/>
      </c>
      <c r="AD8" s="708" t="str">
        <f aca="false">IF(ISNUMBER(FC8),IF(FC8&lt;100,"",IF(FC8&gt;99999,9,LEFT(RIGHT(FC8,3),1))),"")</f>
        <v/>
      </c>
      <c r="AE8" s="708" t="str">
        <f aca="false">IF(ISNUMBER(FC8),IF(FC8&lt;10,"",IF(FC8&gt;99999,9,LEFT(RIGHT(FC8,2),1))),"")</f>
        <v/>
      </c>
      <c r="AF8" s="710" t="str">
        <f aca="false">IF(ISNUMBER(FC8),IF(FC8&gt;99999,9,RIGHT(FC8,1)),"")</f>
        <v/>
      </c>
      <c r="AW8" s="702"/>
      <c r="AX8" s="702"/>
      <c r="AY8" s="702"/>
      <c r="AZ8" s="702"/>
      <c r="BA8" s="702"/>
      <c r="BB8" s="711"/>
      <c r="BC8" s="712"/>
      <c r="BD8" s="713" t="s">
        <v>747</v>
      </c>
      <c r="BE8" s="713"/>
      <c r="BF8" s="714" t="s">
        <v>351</v>
      </c>
      <c r="BG8" s="715"/>
      <c r="BH8" s="716"/>
      <c r="BI8" s="713" t="s">
        <v>747</v>
      </c>
      <c r="BJ8" s="713"/>
      <c r="BK8" s="714" t="s">
        <v>351</v>
      </c>
      <c r="BL8" s="715"/>
      <c r="BM8" s="716"/>
      <c r="BN8" s="713" t="s">
        <v>747</v>
      </c>
      <c r="BO8" s="713"/>
      <c r="BP8" s="713" t="s">
        <v>351</v>
      </c>
      <c r="BQ8" s="715"/>
      <c r="BR8" s="716"/>
      <c r="BS8" s="716"/>
      <c r="BT8" s="716"/>
      <c r="BU8" s="713" t="s">
        <v>747</v>
      </c>
      <c r="BV8" s="713"/>
      <c r="BW8" s="714" t="s">
        <v>351</v>
      </c>
      <c r="BX8" s="201"/>
      <c r="BY8" s="715"/>
      <c r="BZ8" s="716"/>
      <c r="CA8" s="713" t="s">
        <v>747</v>
      </c>
      <c r="CB8" s="713"/>
      <c r="CC8" s="714" t="s">
        <v>351</v>
      </c>
      <c r="FA8" s="60" t="str">
        <f aca="false">IF(ISNUMBER('経営データの記入フォーム (労働力)'!$L$10),IF(ROUND('経営データの記入フォーム (労働力)'!$L$10,0)&lt;0,0,ROUND('経営データの記入フォーム (労働力)'!$L$10,0)),"")</f>
        <v/>
      </c>
      <c r="FB8" s="60" t="str">
        <f aca="false">IF(ISNUMBER('経営データの記入フォーム (労働力)'!$S$10),IF(ROUND('経営データの記入フォーム (労働力)'!$S$10,0)&lt;0,0,ROUND('経営データの記入フォーム (労働力)'!$S$10,0)),"")</f>
        <v/>
      </c>
      <c r="FC8" s="60" t="str">
        <f aca="false">IF(ISNUMBER('経営データの記入フォーム (労働力)'!$AB$10),IF(ROUND('経営データの記入フォーム (労働力)'!$AB$10,0)&lt;0,0,ROUND('経営データの記入フォーム (労働力)'!$AB$10,0)),"")</f>
        <v/>
      </c>
    </row>
    <row r="9" customFormat="false" ht="18" hidden="false" customHeight="true" outlineLevel="0" collapsed="false">
      <c r="C9" s="1"/>
      <c r="E9" s="706"/>
      <c r="F9" s="706"/>
      <c r="G9" s="706"/>
      <c r="H9" s="706"/>
      <c r="I9" s="706"/>
      <c r="J9" s="706"/>
      <c r="K9" s="706"/>
      <c r="L9" s="706"/>
      <c r="M9" s="706"/>
      <c r="N9" s="706"/>
      <c r="O9" s="706"/>
      <c r="P9" s="707"/>
      <c r="Q9" s="708"/>
      <c r="R9" s="708"/>
      <c r="S9" s="709"/>
      <c r="T9" s="717"/>
      <c r="U9" s="717"/>
      <c r="V9" s="707"/>
      <c r="W9" s="708"/>
      <c r="X9" s="708"/>
      <c r="Y9" s="708"/>
      <c r="Z9" s="710"/>
      <c r="AB9" s="707"/>
      <c r="AC9" s="708"/>
      <c r="AD9" s="708"/>
      <c r="AE9" s="708"/>
      <c r="AF9" s="710"/>
      <c r="AW9" s="702"/>
      <c r="AX9" s="702"/>
      <c r="AY9" s="702"/>
      <c r="AZ9" s="702"/>
      <c r="BA9" s="702"/>
      <c r="BB9" s="711"/>
      <c r="BC9" s="718"/>
      <c r="BD9" s="719" t="s">
        <v>748</v>
      </c>
      <c r="BE9" s="719" t="s">
        <v>749</v>
      </c>
      <c r="BF9" s="720" t="s">
        <v>750</v>
      </c>
      <c r="BG9" s="721"/>
      <c r="BH9" s="718"/>
      <c r="BI9" s="719" t="s">
        <v>748</v>
      </c>
      <c r="BJ9" s="719" t="s">
        <v>749</v>
      </c>
      <c r="BK9" s="720" t="s">
        <v>750</v>
      </c>
      <c r="BL9" s="721"/>
      <c r="BM9" s="718"/>
      <c r="BN9" s="719" t="s">
        <v>748</v>
      </c>
      <c r="BO9" s="719" t="s">
        <v>749</v>
      </c>
      <c r="BP9" s="719" t="s">
        <v>750</v>
      </c>
      <c r="BQ9" s="722"/>
      <c r="BR9" s="723"/>
      <c r="BS9" s="718"/>
      <c r="BT9" s="718"/>
      <c r="BU9" s="719" t="s">
        <v>748</v>
      </c>
      <c r="BV9" s="719" t="s">
        <v>749</v>
      </c>
      <c r="BW9" s="720" t="s">
        <v>750</v>
      </c>
      <c r="BX9" s="109"/>
      <c r="BY9" s="721"/>
      <c r="BZ9" s="718"/>
      <c r="CA9" s="719" t="s">
        <v>748</v>
      </c>
      <c r="CB9" s="719" t="s">
        <v>749</v>
      </c>
      <c r="CC9" s="720" t="s">
        <v>750</v>
      </c>
      <c r="FD9" s="62" t="s">
        <v>751</v>
      </c>
      <c r="FE9" s="62" t="s">
        <v>752</v>
      </c>
      <c r="FF9" s="62" t="s">
        <v>753</v>
      </c>
      <c r="FG9" s="62" t="s">
        <v>754</v>
      </c>
      <c r="FH9" s="62" t="s">
        <v>755</v>
      </c>
    </row>
    <row r="10" customFormat="false" ht="18" hidden="false" customHeight="true" outlineLevel="0" collapsed="false">
      <c r="C10" s="1"/>
      <c r="E10" s="724" t="str">
        <f aca="false">IF('経営データの記入フォーム (労働力)'!$D$12=0,"",'経営データの記入フォーム (労働力)'!$D$12)</f>
        <v/>
      </c>
      <c r="F10" s="724"/>
      <c r="G10" s="724"/>
      <c r="H10" s="724"/>
      <c r="I10" s="724"/>
      <c r="J10" s="724"/>
      <c r="K10" s="724"/>
      <c r="L10" s="724"/>
      <c r="M10" s="724"/>
      <c r="N10" s="724"/>
      <c r="O10" s="724"/>
      <c r="P10" s="725" t="str">
        <f aca="false">IF(ISNUMBER(FA10),IF(FA10&lt;1000,"",IF(FA10&gt;9999,9,LEFT(FA10,1))),"")</f>
        <v/>
      </c>
      <c r="Q10" s="726" t="str">
        <f aca="false">IF(ISNUMBER(FA10),IF(FA10&lt;100,"",IF(FA10&gt;9999,9,LEFT(RIGHT(FA10,3),1))),"")</f>
        <v/>
      </c>
      <c r="R10" s="726" t="str">
        <f aca="false">IF(ISNUMBER(FA10),IF(FA10&lt;10,"",IF(FA10&gt;9999,9,LEFT(RIGHT(FA10,2),1))),"")</f>
        <v/>
      </c>
      <c r="S10" s="727" t="str">
        <f aca="false">IF(ISNUMBER(FA10),IF(FA10&gt;9999,9,RIGHT(FA10,1)),"")</f>
        <v/>
      </c>
      <c r="T10" s="717"/>
      <c r="U10" s="717"/>
      <c r="V10" s="725" t="str">
        <f aca="false">IF(ISNUMBER(FB10),IF(FB10&lt;10000,"",IF(FB10&gt;99999,9,LEFT(FB10,1))),"")</f>
        <v/>
      </c>
      <c r="W10" s="726" t="str">
        <f aca="false">IF(ISNUMBER(FB10),IF(FB10&lt;1000,"",IF(FB10&gt;99999,9,LEFT(RIGHT(FB10,4),1))),"")</f>
        <v/>
      </c>
      <c r="X10" s="726" t="str">
        <f aca="false">IF(ISNUMBER(FB10),IF(FB10&lt;100,"",IF(FB10&gt;99999,9,LEFT(RIGHT(FB10,3),1))),"")</f>
        <v/>
      </c>
      <c r="Y10" s="726" t="str">
        <f aca="false">IF(ISNUMBER(FB10),IF(FB10&lt;10,"",IF(FB10&gt;99999,9,LEFT(RIGHT(FB10,2),1))),"")</f>
        <v/>
      </c>
      <c r="Z10" s="728" t="str">
        <f aca="false">IF(ISNUMBER(FB10),IF(FB10&gt;99999,9,RIGHT(FB10,1)),"")</f>
        <v/>
      </c>
      <c r="AB10" s="725" t="str">
        <f aca="false">IF(ISNUMBER(FC10),IF(FC10&lt;10000,"",IF(FC10&gt;99999,9,LEFT(FC10,1))),"")</f>
        <v/>
      </c>
      <c r="AC10" s="726" t="str">
        <f aca="false">IF(ISNUMBER(FC10),IF(FC10&lt;1000,"",IF(FC10&gt;99999,9,LEFT(RIGHT(FC10,4),1))),"")</f>
        <v/>
      </c>
      <c r="AD10" s="726" t="str">
        <f aca="false">IF(ISNUMBER(FC10),IF(FC10&lt;100,"",IF(FC10&gt;99999,9,LEFT(RIGHT(FC10,3),1))),"")</f>
        <v/>
      </c>
      <c r="AE10" s="726" t="str">
        <f aca="false">IF(ISNUMBER(FC10),IF(FC10&lt;10,"",IF(FC10&gt;99999,9,LEFT(RIGHT(FC10,2),1))),"")</f>
        <v/>
      </c>
      <c r="AF10" s="728" t="str">
        <f aca="false">IF(ISNUMBER(FC10),IF(FC10&gt;99999,9,RIGHT(FC10,1)),"")</f>
        <v/>
      </c>
      <c r="AW10" s="729" t="s">
        <v>327</v>
      </c>
      <c r="AX10" s="729"/>
      <c r="AY10" s="729"/>
      <c r="AZ10" s="729"/>
      <c r="BA10" s="729"/>
      <c r="BB10" s="707" t="str">
        <f aca="false">IF(ISNUMBER(FD10),IF(FD10&lt;9999,"",IF(FD10&gt;99999,9,LEFT(FD10,1))),"")</f>
        <v/>
      </c>
      <c r="BC10" s="708" t="str">
        <f aca="false">IF(ISNUMBER(FD10),IF(FD10&lt;999,"",IF(FD10&gt;99999,9,LEFT(RIGHT(FD10,4),1))),"")</f>
        <v/>
      </c>
      <c r="BD10" s="708" t="str">
        <f aca="false">IF(ISNUMBER(FD10),IF(FD10&lt;99,"",IF(FD10&gt;99999,9,LEFT(RIGHT(FD10,3),1))),"")</f>
        <v/>
      </c>
      <c r="BE10" s="708" t="str">
        <f aca="false">IF(ISNUMBER(FD10),IF(FD10&lt;9,"",IF(FD10&gt;99999,9,LEFT(RIGHT(FD10,2),1))),"")</f>
        <v/>
      </c>
      <c r="BF10" s="710" t="str">
        <f aca="false">IF(ISNUMBER(FD10),IF(FD10&gt;99999,9,RIGHT(FD10,1)),"")</f>
        <v/>
      </c>
      <c r="BG10" s="707" t="str">
        <f aca="false">IF(ISNUMBER(FE10),IF(FE10&lt;9999,"",IF(FE10&gt;99999,9,LEFT(FE10,1))),"")</f>
        <v/>
      </c>
      <c r="BH10" s="708" t="str">
        <f aca="false">IF(ISNUMBER(FE10),IF(FE10&lt;999,"",IF(FE10&gt;99999,9,LEFT(RIGHT(FE10,4),1))),"")</f>
        <v/>
      </c>
      <c r="BI10" s="708" t="str">
        <f aca="false">IF(ISNUMBER(FE10),IF(FE10&lt;99,"",IF(FE10&gt;99999,9,LEFT(RIGHT(FE10,3),1))),"")</f>
        <v/>
      </c>
      <c r="BJ10" s="708" t="str">
        <f aca="false">IF(ISNUMBER(FE10),IF(FE10&lt;9,"",IF(FE10&gt;99999,9,LEFT(RIGHT(FE10,2),1))),"")</f>
        <v/>
      </c>
      <c r="BK10" s="710" t="str">
        <f aca="false">IF(ISNUMBER(FE10),IF(FE10&gt;99999,9,RIGHT(FE10,1)),"")</f>
        <v/>
      </c>
      <c r="BL10" s="707" t="str">
        <f aca="false">IF(ISNUMBER(FF10),IF(FF10&lt;9999,"",IF(FF10&gt;99999,9,LEFT(FF10,1))),"")</f>
        <v/>
      </c>
      <c r="BM10" s="708" t="str">
        <f aca="false">IF(ISNUMBER(FF10),IF(FF10&lt;999,"",IF(FF10&gt;99999,9,LEFT(RIGHT(FF10,4),1))),"")</f>
        <v/>
      </c>
      <c r="BN10" s="708" t="str">
        <f aca="false">IF(ISNUMBER(FF10),IF(FF10&lt;99,"",IF(FF10&gt;99999,9,LEFT(RIGHT(FF10,3),1))),"")</f>
        <v/>
      </c>
      <c r="BO10" s="708" t="str">
        <f aca="false">IF(ISNUMBER(FF10),IF(FF10&lt;9,"",IF(FF10&gt;99999,9,LEFT(RIGHT(FF10,2),1))),"")</f>
        <v/>
      </c>
      <c r="BP10" s="710" t="str">
        <f aca="false">IF(ISNUMBER(FF10),IF(FF10&gt;99999,9,RIGHT(FF10,1)),"")</f>
        <v/>
      </c>
      <c r="BQ10" s="730"/>
      <c r="BR10" s="730"/>
      <c r="BS10" s="707" t="str">
        <f aca="false">IF(ISNUMBER(FG10),IF(FG10&lt;9999,"",IF(FG10&gt;99999,9,LEFT(FG10,1))),"")</f>
        <v/>
      </c>
      <c r="BT10" s="708" t="str">
        <f aca="false">IF(ISNUMBER(FG10),IF(FG10&lt;999,"",IF(FG10&gt;99999,9,LEFT(RIGHT(FG10,4),1))),"")</f>
        <v/>
      </c>
      <c r="BU10" s="708" t="str">
        <f aca="false">IF(ISNUMBER(FG10),IF(FG10&lt;99,"",IF(FG10&gt;99999,9,LEFT(RIGHT(FG10,3),1))),"")</f>
        <v/>
      </c>
      <c r="BV10" s="708" t="str">
        <f aca="false">IF(ISNUMBER(FG10),IF(FG10&lt;9,"",IF(FG10&gt;99999,9,LEFT(RIGHT(FG10,2),1))),"")</f>
        <v/>
      </c>
      <c r="BW10" s="710" t="str">
        <f aca="false">IF(ISNUMBER(FG10),IF(FG10&gt;99999,9,RIGHT(FG10,1)),"")</f>
        <v>0</v>
      </c>
      <c r="BX10" s="731"/>
      <c r="BY10" s="707" t="str">
        <f aca="false">IF(ISNUMBER(FH10),IF(FH10&lt;9999,"",IF(FH10&gt;99999,9,LEFT(FH10,1))),"")</f>
        <v/>
      </c>
      <c r="BZ10" s="708" t="str">
        <f aca="false">IF(ISNUMBER(FH10),IF(FH10&lt;999,"",IF(FH10&gt;99999,9,LEFT(RIGHT(FH10,4),1))),"")</f>
        <v/>
      </c>
      <c r="CA10" s="708" t="str">
        <f aca="false">IF(ISNUMBER(FH10),IF(FH10&lt;99,"",IF(FH10&gt;99999,9,LEFT(RIGHT(FH10,3),1))),"")</f>
        <v/>
      </c>
      <c r="CB10" s="708" t="str">
        <f aca="false">IF(ISNUMBER(FH10),IF(FH10&lt;9,"",IF(FH10&gt;99999,9,LEFT(RIGHT(FH10,2),1))),"")</f>
        <v/>
      </c>
      <c r="CC10" s="710" t="str">
        <f aca="false">IF(ISNUMBER(FH10),IF(FH10&gt;99999,9,RIGHT(FH10,1)),"")</f>
        <v/>
      </c>
      <c r="FA10" s="60" t="str">
        <f aca="false">IF(ISNUMBER('経営データの記入フォーム (労働力)'!$L$12),IF(ROUND('経営データの記入フォーム (労働力)'!$L$12,0)&lt;0,0,ROUND('経営データの記入フォーム (労働力)'!$L$12,0)),"")</f>
        <v/>
      </c>
      <c r="FB10" s="60" t="str">
        <f aca="false">IF(ISNUMBER('経営データの記入フォーム (労働力)'!$S$12),IF(ROUND('経営データの記入フォーム (労働力)'!$S$12,0)&lt;0,0,ROUND('経営データの記入フォーム (労働力)'!$S$12,0)),"")</f>
        <v/>
      </c>
      <c r="FC10" s="60" t="str">
        <f aca="false">IF(ISNUMBER('経営データの記入フォーム (労働力)'!$AB$12),IF(ROUND('経営データの記入フォーム (労働力)'!$AB$12,0)&lt;0,0,ROUND('経営データの記入フォーム (労働力)'!$AB$12,0)),"")</f>
        <v/>
      </c>
      <c r="FD10" s="60" t="str">
        <f aca="false">IF(ISNUMBER('経営データの記入フォーム(農地)'!$H$14),IF(ROUND('経営データの記入フォーム(農地)'!$H$14,0)&lt;0,0,ROUND('経営データの記入フォーム(農地)'!$H$14,0)),"")</f>
        <v/>
      </c>
      <c r="FE10" s="60" t="str">
        <f aca="false">IF(ISNUMBER('経営データの記入フォーム(農地)'!$R$14),IF(ROUND('経営データの記入フォーム(農地)'!$R$14,0)&lt;0,0,ROUND('経営データの記入フォーム(農地)'!$R$14,0)),"")</f>
        <v/>
      </c>
      <c r="FF10" s="60" t="str">
        <f aca="false">IF(ISNUMBER('経営データの記入フォーム(農地)'!$AB$14),IF(ROUND('経営データの記入フォーム(農地)'!$AB$14,0)&lt;0,0,ROUND('経営データの記入フォーム(農地)'!$AB$14,0)),"")</f>
        <v/>
      </c>
      <c r="FG10" s="60" t="n">
        <f aca="false">IF(ISNUMBER('経営データの記入フォーム(農地)'!$AM$14),IF(ROUND('経営データの記入フォーム(農地)'!$AM$14,0)&lt;0,0,ROUND('経営データの記入フォーム(農地)'!$AM$14,0)),"")</f>
        <v>0</v>
      </c>
      <c r="FH10" s="60" t="str">
        <f aca="false">IF(ISNUMBER('経営データの記入フォーム(農地)'!$AX$14),IF(ROUND('経営データの記入フォーム(農地)'!$AX$14,0)&lt;0,0,ROUND('経営データの記入フォーム(農地)'!$AX$14,0)),"")</f>
        <v/>
      </c>
    </row>
    <row r="11" customFormat="false" ht="18" hidden="false" customHeight="true" outlineLevel="0" collapsed="false">
      <c r="C11" s="1"/>
      <c r="E11" s="724"/>
      <c r="F11" s="724"/>
      <c r="G11" s="724"/>
      <c r="H11" s="724"/>
      <c r="I11" s="724"/>
      <c r="J11" s="724"/>
      <c r="K11" s="724"/>
      <c r="L11" s="724"/>
      <c r="M11" s="724"/>
      <c r="N11" s="724"/>
      <c r="O11" s="724"/>
      <c r="P11" s="725"/>
      <c r="Q11" s="726"/>
      <c r="R11" s="726"/>
      <c r="S11" s="727"/>
      <c r="T11" s="717"/>
      <c r="U11" s="717"/>
      <c r="V11" s="725"/>
      <c r="W11" s="726"/>
      <c r="X11" s="726"/>
      <c r="Y11" s="726"/>
      <c r="Z11" s="728"/>
      <c r="AB11" s="725"/>
      <c r="AC11" s="726"/>
      <c r="AD11" s="726"/>
      <c r="AE11" s="726"/>
      <c r="AF11" s="728"/>
      <c r="AW11" s="729"/>
      <c r="AX11" s="729"/>
      <c r="AY11" s="729"/>
      <c r="AZ11" s="729"/>
      <c r="BA11" s="729"/>
      <c r="BB11" s="707"/>
      <c r="BC11" s="708"/>
      <c r="BD11" s="708"/>
      <c r="BE11" s="708"/>
      <c r="BF11" s="710"/>
      <c r="BG11" s="707"/>
      <c r="BH11" s="708"/>
      <c r="BI11" s="708"/>
      <c r="BJ11" s="708"/>
      <c r="BK11" s="710"/>
      <c r="BL11" s="707"/>
      <c r="BM11" s="708"/>
      <c r="BN11" s="708"/>
      <c r="BO11" s="708"/>
      <c r="BP11" s="710"/>
      <c r="BQ11" s="730"/>
      <c r="BR11" s="730"/>
      <c r="BS11" s="707"/>
      <c r="BT11" s="708"/>
      <c r="BU11" s="708"/>
      <c r="BV11" s="708"/>
      <c r="BW11" s="710"/>
      <c r="BX11" s="731"/>
      <c r="BY11" s="707"/>
      <c r="BZ11" s="708"/>
      <c r="CA11" s="708"/>
      <c r="CB11" s="708"/>
      <c r="CC11" s="710"/>
    </row>
    <row r="12" customFormat="false" ht="18" hidden="false" customHeight="true" outlineLevel="0" collapsed="false">
      <c r="C12" s="1"/>
      <c r="E12" s="724" t="str">
        <f aca="false">IF('経営データの記入フォーム (労働力)'!$D$14=0,"",'経営データの記入フォーム (労働力)'!$D$14)</f>
        <v/>
      </c>
      <c r="F12" s="724"/>
      <c r="G12" s="724"/>
      <c r="H12" s="724"/>
      <c r="I12" s="724"/>
      <c r="J12" s="724"/>
      <c r="K12" s="724"/>
      <c r="L12" s="724"/>
      <c r="M12" s="724"/>
      <c r="N12" s="724"/>
      <c r="O12" s="724"/>
      <c r="P12" s="725" t="str">
        <f aca="false">IF(ISNUMBER(FA12),IF(FA12&lt;1000,"",IF(FA12&gt;9999,9,LEFT(FA12,1))),"")</f>
        <v/>
      </c>
      <c r="Q12" s="726" t="str">
        <f aca="false">IF(ISNUMBER(FA12),IF(FA12&lt;100,"",IF(FA12&gt;9999,9,LEFT(RIGHT(FA12,3),1))),"")</f>
        <v/>
      </c>
      <c r="R12" s="726" t="str">
        <f aca="false">IF(ISNUMBER(FA12),IF(FA12&lt;10,"",IF(FA12&gt;9999,9,LEFT(RIGHT(FA12,2),1))),"")</f>
        <v/>
      </c>
      <c r="S12" s="727" t="str">
        <f aca="false">IF(ISNUMBER(FA12),IF(FA12&gt;9999,9,RIGHT(FA12,1)),"")</f>
        <v/>
      </c>
      <c r="T12" s="717"/>
      <c r="U12" s="717"/>
      <c r="V12" s="725" t="str">
        <f aca="false">IF(ISNUMBER(FB12),IF(FB12&lt;10000,"",IF(FB12&gt;99999,9,LEFT(FB12,1))),"")</f>
        <v/>
      </c>
      <c r="W12" s="726" t="str">
        <f aca="false">IF(ISNUMBER(FB12),IF(FB12&lt;1000,"",IF(FB12&gt;99999,9,LEFT(RIGHT(FB12,4),1))),"")</f>
        <v/>
      </c>
      <c r="X12" s="726" t="str">
        <f aca="false">IF(ISNUMBER(FB12),IF(FB12&lt;100,"",IF(FB12&gt;99999,9,LEFT(RIGHT(FB12,3),1))),"")</f>
        <v/>
      </c>
      <c r="Y12" s="726" t="str">
        <f aca="false">IF(ISNUMBER(FB12),IF(FB12&lt;10,"",IF(FB12&gt;99999,9,LEFT(RIGHT(FB12,2),1))),"")</f>
        <v/>
      </c>
      <c r="Z12" s="728" t="str">
        <f aca="false">IF(ISNUMBER(FB12),IF(FB12&gt;99999,9,RIGHT(FB12,1)),"")</f>
        <v/>
      </c>
      <c r="AB12" s="725" t="str">
        <f aca="false">IF(ISNUMBER(FC12),IF(FC12&lt;10000,"",IF(FC12&gt;99999,9,LEFT(FC12,1))),"")</f>
        <v/>
      </c>
      <c r="AC12" s="726" t="str">
        <f aca="false">IF(ISNUMBER(FC12),IF(FC12&lt;1000,"",IF(FC12&gt;99999,9,LEFT(RIGHT(FC12,4),1))),"")</f>
        <v/>
      </c>
      <c r="AD12" s="726" t="str">
        <f aca="false">IF(ISNUMBER(FC12),IF(FC12&lt;100,"",IF(FC12&gt;99999,9,LEFT(RIGHT(FC12,3),1))),"")</f>
        <v/>
      </c>
      <c r="AE12" s="726" t="str">
        <f aca="false">IF(ISNUMBER(FC12),IF(FC12&lt;10,"",IF(FC12&gt;99999,9,LEFT(RIGHT(FC12,2),1))),"")</f>
        <v/>
      </c>
      <c r="AF12" s="728" t="str">
        <f aca="false">IF(ISNUMBER(FC12),IF(FC12&gt;99999,9,RIGHT(FC12,1)),"")</f>
        <v/>
      </c>
      <c r="AW12" s="729"/>
      <c r="AX12" s="729"/>
      <c r="AY12" s="729"/>
      <c r="AZ12" s="729"/>
      <c r="BA12" s="729"/>
      <c r="BB12" s="707"/>
      <c r="BC12" s="708"/>
      <c r="BD12" s="708"/>
      <c r="BE12" s="708"/>
      <c r="BF12" s="710"/>
      <c r="BG12" s="707"/>
      <c r="BH12" s="708"/>
      <c r="BI12" s="708"/>
      <c r="BJ12" s="708"/>
      <c r="BK12" s="710"/>
      <c r="BL12" s="707"/>
      <c r="BM12" s="708"/>
      <c r="BN12" s="708"/>
      <c r="BO12" s="708"/>
      <c r="BP12" s="710"/>
      <c r="BQ12" s="730"/>
      <c r="BR12" s="730"/>
      <c r="BS12" s="707"/>
      <c r="BT12" s="708"/>
      <c r="BU12" s="708"/>
      <c r="BV12" s="708"/>
      <c r="BW12" s="710"/>
      <c r="BX12" s="731"/>
      <c r="BY12" s="707"/>
      <c r="BZ12" s="708"/>
      <c r="CA12" s="708"/>
      <c r="CB12" s="708"/>
      <c r="CC12" s="710"/>
      <c r="FA12" s="60" t="str">
        <f aca="false">IF(ISNUMBER('経営データの記入フォーム (労働力)'!$L$14),IF(ROUND('経営データの記入フォーム (労働力)'!$L$14,0)&lt;0,0,ROUND('経営データの記入フォーム (労働力)'!$L$14,0)),"")</f>
        <v/>
      </c>
      <c r="FB12" s="60" t="str">
        <f aca="false">IF(ISNUMBER('経営データの記入フォーム (労働力)'!$S$14),IF(ROUND('経営データの記入フォーム (労働力)'!$S$14,0)&lt;0,0,ROUND('経営データの記入フォーム (労働力)'!$S$14,0)),"")</f>
        <v/>
      </c>
      <c r="FC12" s="60" t="str">
        <f aca="false">IF(ISNUMBER('経営データの記入フォーム (労働力)'!$AB$14),IF(ROUND('経営データの記入フォーム (労働力)'!$AB$14,0)&lt;0,0,ROUND('経営データの記入フォーム (労働力)'!$AB$14,0)),"")</f>
        <v/>
      </c>
    </row>
    <row r="13" customFormat="false" ht="18" hidden="false" customHeight="true" outlineLevel="0" collapsed="false">
      <c r="C13" s="1"/>
      <c r="E13" s="724"/>
      <c r="F13" s="724"/>
      <c r="G13" s="724"/>
      <c r="H13" s="724"/>
      <c r="I13" s="724"/>
      <c r="J13" s="724"/>
      <c r="K13" s="724"/>
      <c r="L13" s="724"/>
      <c r="M13" s="724"/>
      <c r="N13" s="724"/>
      <c r="O13" s="724"/>
      <c r="P13" s="725"/>
      <c r="Q13" s="726"/>
      <c r="R13" s="726"/>
      <c r="S13" s="727"/>
      <c r="T13" s="717"/>
      <c r="U13" s="717"/>
      <c r="V13" s="725"/>
      <c r="W13" s="726"/>
      <c r="X13" s="726"/>
      <c r="Y13" s="726"/>
      <c r="Z13" s="728"/>
      <c r="AB13" s="725"/>
      <c r="AC13" s="726"/>
      <c r="AD13" s="726"/>
      <c r="AE13" s="726"/>
      <c r="AF13" s="728"/>
      <c r="AW13" s="732" t="s">
        <v>352</v>
      </c>
      <c r="AX13" s="732"/>
      <c r="AY13" s="732"/>
      <c r="AZ13" s="732"/>
      <c r="BA13" s="732"/>
      <c r="BB13" s="725" t="str">
        <f aca="false">IF(ISNUMBER(FD13),IF(FD13&lt;9999,"",IF(FD13&gt;99999,9,LEFT(FD13,1))),"")</f>
        <v/>
      </c>
      <c r="BC13" s="726" t="str">
        <f aca="false">IF(ISNUMBER(FD13),IF(FD13&lt;999,"",IF(FD13&gt;99999,9,LEFT(RIGHT(FD13,4),1))),"")</f>
        <v/>
      </c>
      <c r="BD13" s="726" t="str">
        <f aca="false">IF(ISNUMBER(FD13),IF(FD13&lt;99,"",IF(FD13&gt;99999,9,LEFT(RIGHT(FD13,3),1))),"")</f>
        <v/>
      </c>
      <c r="BE13" s="726" t="str">
        <f aca="false">IF(ISNUMBER(FD13),IF(FD13&lt;9,"",IF(FD13&gt;99999,9,LEFT(RIGHT(FD13,2),1))),"")</f>
        <v/>
      </c>
      <c r="BF13" s="728" t="str">
        <f aca="false">IF(ISNUMBER(FD13),IF(FD13&gt;99999,9,RIGHT(FD13,1)),"")</f>
        <v/>
      </c>
      <c r="BG13" s="725" t="str">
        <f aca="false">IF(ISNUMBER(FE13),IF(FE13&lt;9999,"",IF(FE13&gt;99999,9,LEFT(FE13,1))),"")</f>
        <v/>
      </c>
      <c r="BH13" s="726" t="str">
        <f aca="false">IF(ISNUMBER(FE13),IF(FE13&lt;999,"",IF(FE13&gt;99999,9,LEFT(RIGHT(FE13,4),1))),"")</f>
        <v/>
      </c>
      <c r="BI13" s="726" t="str">
        <f aca="false">IF(ISNUMBER(FE13),IF(FE13&lt;99,"",IF(FE13&gt;99999,9,LEFT(RIGHT(FE13,3),1))),"")</f>
        <v/>
      </c>
      <c r="BJ13" s="726" t="str">
        <f aca="false">IF(ISNUMBER(FE13),IF(FE13&lt;9,"",IF(FE13&gt;99999,9,LEFT(RIGHT(FE13,2),1))),"")</f>
        <v/>
      </c>
      <c r="BK13" s="728" t="str">
        <f aca="false">IF(ISNUMBER(FE13),IF(FE13&gt;99999,9,RIGHT(FE13,1)),"")</f>
        <v/>
      </c>
      <c r="BL13" s="725" t="str">
        <f aca="false">IF(ISNUMBER(FF13),IF(FF13&lt;9999,"",IF(FF13&gt;99999,9,LEFT(FF13,1))),"")</f>
        <v/>
      </c>
      <c r="BM13" s="726" t="str">
        <f aca="false">IF(ISNUMBER(FF13),IF(FF13&lt;999,"",IF(FF13&gt;99999,9,LEFT(RIGHT(FF13,4),1))),"")</f>
        <v/>
      </c>
      <c r="BN13" s="726" t="str">
        <f aca="false">IF(ISNUMBER(FF13),IF(FF13&lt;99,"",IF(FF13&gt;99999,9,LEFT(RIGHT(FF13,3),1))),"")</f>
        <v/>
      </c>
      <c r="BO13" s="726" t="str">
        <f aca="false">IF(ISNUMBER(FF13),IF(FF13&lt;9,"",IF(FF13&gt;99999,9,LEFT(RIGHT(FF13,2),1))),"")</f>
        <v/>
      </c>
      <c r="BP13" s="728" t="str">
        <f aca="false">IF(ISNUMBER(FF13),IF(FF13&gt;99999,9,RIGHT(FF13,1)),"")</f>
        <v/>
      </c>
      <c r="BQ13" s="730"/>
      <c r="BR13" s="730"/>
      <c r="BS13" s="725" t="str">
        <f aca="false">IF(ISNUMBER(FG13),IF(FG13&lt;9999,"",IF(FG13&gt;99999,9,LEFT(FG13,1))),"")</f>
        <v/>
      </c>
      <c r="BT13" s="726" t="str">
        <f aca="false">IF(ISNUMBER(FG13),IF(FG13&lt;999,"",IF(FG13&gt;99999,9,LEFT(RIGHT(FG13,4),1))),"")</f>
        <v/>
      </c>
      <c r="BU13" s="726" t="str">
        <f aca="false">IF(ISNUMBER(FG13),IF(FG13&lt;99,"",IF(FG13&gt;99999,9,LEFT(RIGHT(FG13,3),1))),"")</f>
        <v/>
      </c>
      <c r="BV13" s="726" t="str">
        <f aca="false">IF(ISNUMBER(FG13),IF(FG13&lt;9,"",IF(FG13&gt;99999,9,LEFT(RIGHT(FG13,2),1))),"")</f>
        <v/>
      </c>
      <c r="BW13" s="728" t="str">
        <f aca="false">IF(ISNUMBER(FG13),IF(FG13&gt;99999,9,RIGHT(FG13,1)),"")</f>
        <v>0</v>
      </c>
      <c r="BX13" s="731"/>
      <c r="BY13" s="725" t="str">
        <f aca="false">IF(ISNUMBER(FH13),IF(FH13&lt;9999,"",IF(FH13&gt;99999,9,LEFT(FH13,1))),"")</f>
        <v/>
      </c>
      <c r="BZ13" s="726" t="str">
        <f aca="false">IF(ISNUMBER(FH13),IF(FH13&lt;999,"",IF(FH13&gt;99999,9,LEFT(RIGHT(FH13,4),1))),"")</f>
        <v/>
      </c>
      <c r="CA13" s="726" t="str">
        <f aca="false">IF(ISNUMBER(FH13),IF(FH13&lt;99,"",IF(FH13&gt;99999,9,LEFT(RIGHT(FH13,3),1))),"")</f>
        <v/>
      </c>
      <c r="CB13" s="726" t="str">
        <f aca="false">IF(ISNUMBER(FH13),IF(FH13&lt;9,"",IF(FH13&gt;99999,9,LEFT(RIGHT(FH13,2),1))),"")</f>
        <v/>
      </c>
      <c r="CC13" s="728" t="str">
        <f aca="false">IF(ISNUMBER(FH13),IF(FH13&gt;99999,9,RIGHT(FH13,1)),"")</f>
        <v/>
      </c>
      <c r="FD13" s="60" t="str">
        <f aca="false">IF(ISNUMBER('経営データの記入フォーム(農地)'!$H$17),IF(ROUND('経営データの記入フォーム(農地)'!$H$17,0)&lt;0,0,ROUND('経営データの記入フォーム(農地)'!$H$17,0)),"")</f>
        <v/>
      </c>
      <c r="FE13" s="60" t="str">
        <f aca="false">IF(ISNUMBER('経営データの記入フォーム(農地)'!$R$17),IF(ROUND('経営データの記入フォーム(農地)'!$R$17,0)&lt;0,0,ROUND('経営データの記入フォーム(農地)'!$R$17,0)),"")</f>
        <v/>
      </c>
      <c r="FF13" s="60" t="str">
        <f aca="false">IF(ISNUMBER('経営データの記入フォーム(農地)'!$AB$17),IF(ROUND('経営データの記入フォーム(農地)'!$AB$17,0)&lt;0,0,ROUND('経営データの記入フォーム(農地)'!$AB$17,0)),"")</f>
        <v/>
      </c>
      <c r="FG13" s="60" t="n">
        <f aca="false">IF(ISNUMBER('経営データの記入フォーム(農地)'!$AM$17),IF(ROUND('経営データの記入フォーム(農地)'!$AM$17,0)&lt;0,0,ROUND('経営データの記入フォーム(農地)'!$AM$17,0)),"")</f>
        <v>0</v>
      </c>
      <c r="FH13" s="60" t="str">
        <f aca="false">IF(ISNUMBER('経営データの記入フォーム(農地)'!$AX$17),IF(ROUND('経営データの記入フォーム(農地)'!$AX$17,0)&lt;0,0,ROUND('経営データの記入フォーム(農地)'!$AX$17,0)),"")</f>
        <v/>
      </c>
    </row>
    <row r="14" customFormat="false" ht="18" hidden="false" customHeight="true" outlineLevel="0" collapsed="false">
      <c r="C14" s="1"/>
      <c r="E14" s="724" t="str">
        <f aca="false">IF('経営データの記入フォーム (労働力)'!$D$16=0,"",'経営データの記入フォーム (労働力)'!$D$16)</f>
        <v/>
      </c>
      <c r="F14" s="724"/>
      <c r="G14" s="724"/>
      <c r="H14" s="724"/>
      <c r="I14" s="724"/>
      <c r="J14" s="724"/>
      <c r="K14" s="724"/>
      <c r="L14" s="724"/>
      <c r="M14" s="724"/>
      <c r="N14" s="724"/>
      <c r="O14" s="724"/>
      <c r="P14" s="725" t="str">
        <f aca="false">IF(ISNUMBER(FA14),IF(FA14&lt;1000,"",IF(FA14&gt;9999,9,LEFT(FA14,1))),"")</f>
        <v/>
      </c>
      <c r="Q14" s="726" t="str">
        <f aca="false">IF(ISNUMBER(FA14),IF(FA14&lt;100,"",IF(FA14&gt;9999,9,LEFT(RIGHT(FA14,3),1))),"")</f>
        <v/>
      </c>
      <c r="R14" s="726" t="str">
        <f aca="false">IF(ISNUMBER(FA14),IF(FA14&lt;10,"",IF(FA14&gt;9999,9,LEFT(RIGHT(FA14,2),1))),"")</f>
        <v/>
      </c>
      <c r="S14" s="727" t="str">
        <f aca="false">IF(ISNUMBER(FA14),IF(FA14&gt;9999,9,RIGHT(FA14,1)),"")</f>
        <v/>
      </c>
      <c r="T14" s="717"/>
      <c r="U14" s="717"/>
      <c r="V14" s="725" t="str">
        <f aca="false">IF(ISNUMBER(FB14),IF(FB14&lt;10000,"",IF(FB14&gt;99999,9,LEFT(FB14,1))),"")</f>
        <v/>
      </c>
      <c r="W14" s="726" t="str">
        <f aca="false">IF(ISNUMBER(FB14),IF(FB14&lt;1000,"",IF(FB14&gt;99999,9,LEFT(RIGHT(FB14,4),1))),"")</f>
        <v/>
      </c>
      <c r="X14" s="726" t="str">
        <f aca="false">IF(ISNUMBER(FB14),IF(FB14&lt;100,"",IF(FB14&gt;99999,9,LEFT(RIGHT(FB14,3),1))),"")</f>
        <v/>
      </c>
      <c r="Y14" s="726" t="str">
        <f aca="false">IF(ISNUMBER(FB14),IF(FB14&lt;10,"",IF(FB14&gt;99999,9,LEFT(RIGHT(FB14,2),1))),"")</f>
        <v/>
      </c>
      <c r="Z14" s="728" t="str">
        <f aca="false">IF(ISNUMBER(FB14),IF(FB14&gt;99999,9,RIGHT(FB14,1)),"")</f>
        <v/>
      </c>
      <c r="AB14" s="725" t="str">
        <f aca="false">IF(ISNUMBER(FC14),IF(FC14&lt;10000,"",IF(FC14&gt;99999,9,LEFT(FC14,1))),"")</f>
        <v/>
      </c>
      <c r="AC14" s="726" t="str">
        <f aca="false">IF(ISNUMBER(FC14),IF(FC14&lt;1000,"",IF(FC14&gt;99999,9,LEFT(RIGHT(FC14,4),1))),"")</f>
        <v/>
      </c>
      <c r="AD14" s="726" t="str">
        <f aca="false">IF(ISNUMBER(FC14),IF(FC14&lt;100,"",IF(FC14&gt;99999,9,LEFT(RIGHT(FC14,3),1))),"")</f>
        <v/>
      </c>
      <c r="AE14" s="726" t="str">
        <f aca="false">IF(ISNUMBER(FC14),IF(FC14&lt;10,"",IF(FC14&gt;99999,9,LEFT(RIGHT(FC14,2),1))),"")</f>
        <v/>
      </c>
      <c r="AF14" s="728" t="str">
        <f aca="false">IF(ISNUMBER(FC14),IF(FC14&gt;99999,9,RIGHT(FC14,1)),"")</f>
        <v/>
      </c>
      <c r="AW14" s="732"/>
      <c r="AX14" s="732"/>
      <c r="AY14" s="732"/>
      <c r="AZ14" s="732"/>
      <c r="BA14" s="732"/>
      <c r="BB14" s="725"/>
      <c r="BC14" s="726"/>
      <c r="BD14" s="726"/>
      <c r="BE14" s="726"/>
      <c r="BF14" s="728"/>
      <c r="BG14" s="725"/>
      <c r="BH14" s="726"/>
      <c r="BI14" s="726"/>
      <c r="BJ14" s="726"/>
      <c r="BK14" s="728"/>
      <c r="BL14" s="725"/>
      <c r="BM14" s="726"/>
      <c r="BN14" s="726"/>
      <c r="BO14" s="726"/>
      <c r="BP14" s="728"/>
      <c r="BQ14" s="730"/>
      <c r="BR14" s="730"/>
      <c r="BS14" s="725"/>
      <c r="BT14" s="726"/>
      <c r="BU14" s="726"/>
      <c r="BV14" s="726"/>
      <c r="BW14" s="728"/>
      <c r="BX14" s="731"/>
      <c r="BY14" s="725"/>
      <c r="BZ14" s="726"/>
      <c r="CA14" s="726"/>
      <c r="CB14" s="726"/>
      <c r="CC14" s="728"/>
      <c r="FA14" s="60" t="str">
        <f aca="false">IF(ISNUMBER('経営データの記入フォーム (労働力)'!$L$16),IF(ROUND('経営データの記入フォーム (労働力)'!$L$16,0)&lt;0,0,ROUND('経営データの記入フォーム (労働力)'!$L$16,0)),"")</f>
        <v/>
      </c>
      <c r="FB14" s="60" t="str">
        <f aca="false">IF(ISNUMBER('経営データの記入フォーム (労働力)'!$S$16),IF(ROUND('経営データの記入フォーム (労働力)'!$S$16,0)&lt;0,0,ROUND('経営データの記入フォーム (労働力)'!$S$16,0)),"")</f>
        <v/>
      </c>
      <c r="FC14" s="60" t="str">
        <f aca="false">IF(ISNUMBER('経営データの記入フォーム (労働力)'!$AB$16),IF(ROUND('経営データの記入フォーム (労働力)'!$AB$16,0)&lt;0,0,ROUND('経営データの記入フォーム (労働力)'!$AB$16,0)),"")</f>
        <v/>
      </c>
    </row>
    <row r="15" customFormat="false" ht="18" hidden="false" customHeight="true" outlineLevel="0" collapsed="false">
      <c r="C15" s="1"/>
      <c r="E15" s="724"/>
      <c r="F15" s="724"/>
      <c r="G15" s="724"/>
      <c r="H15" s="724"/>
      <c r="I15" s="724"/>
      <c r="J15" s="724"/>
      <c r="K15" s="724"/>
      <c r="L15" s="724"/>
      <c r="M15" s="724"/>
      <c r="N15" s="724"/>
      <c r="O15" s="724"/>
      <c r="P15" s="725"/>
      <c r="Q15" s="726"/>
      <c r="R15" s="726"/>
      <c r="S15" s="727"/>
      <c r="T15" s="717"/>
      <c r="U15" s="717"/>
      <c r="V15" s="725"/>
      <c r="W15" s="726"/>
      <c r="X15" s="726"/>
      <c r="Y15" s="726"/>
      <c r="Z15" s="728"/>
      <c r="AB15" s="725"/>
      <c r="AC15" s="726"/>
      <c r="AD15" s="726"/>
      <c r="AE15" s="726"/>
      <c r="AF15" s="728"/>
      <c r="AW15" s="732"/>
      <c r="AX15" s="732"/>
      <c r="AY15" s="732"/>
      <c r="AZ15" s="732"/>
      <c r="BA15" s="732"/>
      <c r="BB15" s="725"/>
      <c r="BC15" s="726"/>
      <c r="BD15" s="726"/>
      <c r="BE15" s="726"/>
      <c r="BF15" s="728"/>
      <c r="BG15" s="725"/>
      <c r="BH15" s="726"/>
      <c r="BI15" s="726"/>
      <c r="BJ15" s="726"/>
      <c r="BK15" s="728"/>
      <c r="BL15" s="725"/>
      <c r="BM15" s="726"/>
      <c r="BN15" s="726"/>
      <c r="BO15" s="726"/>
      <c r="BP15" s="728"/>
      <c r="BQ15" s="730"/>
      <c r="BR15" s="730"/>
      <c r="BS15" s="725"/>
      <c r="BT15" s="726"/>
      <c r="BU15" s="726"/>
      <c r="BV15" s="726"/>
      <c r="BW15" s="728"/>
      <c r="BX15" s="731"/>
      <c r="BY15" s="725"/>
      <c r="BZ15" s="726"/>
      <c r="CA15" s="726"/>
      <c r="CB15" s="726"/>
      <c r="CC15" s="728"/>
    </row>
    <row r="16" customFormat="false" ht="18" hidden="false" customHeight="true" outlineLevel="0" collapsed="false">
      <c r="C16" s="1"/>
      <c r="E16" s="724" t="str">
        <f aca="false">IF('経営データの記入フォーム (労働力)'!$D$18=0,"",'経営データの記入フォーム (労働力)'!$D$18)</f>
        <v/>
      </c>
      <c r="F16" s="724"/>
      <c r="G16" s="724"/>
      <c r="H16" s="724"/>
      <c r="I16" s="724"/>
      <c r="J16" s="724"/>
      <c r="K16" s="724"/>
      <c r="L16" s="724"/>
      <c r="M16" s="724"/>
      <c r="N16" s="724"/>
      <c r="O16" s="724"/>
      <c r="P16" s="725" t="str">
        <f aca="false">IF(ISNUMBER(FA16),IF(FA16&lt;1000,"",IF(FA16&gt;9999,9,LEFT(FA16,1))),"")</f>
        <v/>
      </c>
      <c r="Q16" s="726" t="str">
        <f aca="false">IF(ISNUMBER(FA16),IF(FA16&lt;100,"",IF(FA16&gt;9999,9,LEFT(RIGHT(FA16,3),1))),"")</f>
        <v/>
      </c>
      <c r="R16" s="726" t="str">
        <f aca="false">IF(ISNUMBER(FA16),IF(FA16&lt;10,"",IF(FA16&gt;9999,9,LEFT(RIGHT(FA16,2),1))),"")</f>
        <v/>
      </c>
      <c r="S16" s="727" t="str">
        <f aca="false">IF(ISNUMBER(FA16),IF(FA16&gt;9999,9,RIGHT(FA16,1)),"")</f>
        <v/>
      </c>
      <c r="T16" s="717"/>
      <c r="U16" s="717"/>
      <c r="V16" s="725" t="str">
        <f aca="false">IF(ISNUMBER(FB16),IF(FB16&lt;10000,"",IF(FB16&gt;99999,9,LEFT(FB16,1))),"")</f>
        <v/>
      </c>
      <c r="W16" s="726" t="str">
        <f aca="false">IF(ISNUMBER(FB16),IF(FB16&lt;1000,"",IF(FB16&gt;99999,9,LEFT(RIGHT(FB16,4),1))),"")</f>
        <v/>
      </c>
      <c r="X16" s="726" t="str">
        <f aca="false">IF(ISNUMBER(FB16),IF(FB16&lt;100,"",IF(FB16&gt;99999,9,LEFT(RIGHT(FB16,3),1))),"")</f>
        <v/>
      </c>
      <c r="Y16" s="726" t="str">
        <f aca="false">IF(ISNUMBER(FB16),IF(FB16&lt;10,"",IF(FB16&gt;99999,9,LEFT(RIGHT(FB16,2),1))),"")</f>
        <v/>
      </c>
      <c r="Z16" s="728" t="str">
        <f aca="false">IF(ISNUMBER(FB16),IF(FB16&gt;99999,9,RIGHT(FB16,1)),"")</f>
        <v/>
      </c>
      <c r="AB16" s="725" t="str">
        <f aca="false">IF(ISNUMBER(FC16),IF(FC16&lt;10000,"",IF(FC16&gt;99999,9,LEFT(FC16,1))),"")</f>
        <v/>
      </c>
      <c r="AC16" s="726" t="str">
        <f aca="false">IF(ISNUMBER(FC16),IF(FC16&lt;1000,"",IF(FC16&gt;99999,9,LEFT(RIGHT(FC16,4),1))),"")</f>
        <v/>
      </c>
      <c r="AD16" s="726" t="str">
        <f aca="false">IF(ISNUMBER(FC16),IF(FC16&lt;100,"",IF(FC16&gt;99999,9,LEFT(RIGHT(FC16,3),1))),"")</f>
        <v/>
      </c>
      <c r="AE16" s="726" t="str">
        <f aca="false">IF(ISNUMBER(FC16),IF(FC16&lt;10,"",IF(FC16&gt;99999,9,LEFT(RIGHT(FC16,2),1))),"")</f>
        <v/>
      </c>
      <c r="AF16" s="728" t="str">
        <f aca="false">IF(ISNUMBER(FC16),IF(FC16&gt;99999,9,RIGHT(FC16,1)),"")</f>
        <v/>
      </c>
      <c r="AW16" s="733" t="s">
        <v>331</v>
      </c>
      <c r="AX16" s="733"/>
      <c r="AY16" s="733"/>
      <c r="AZ16" s="733"/>
      <c r="BA16" s="733"/>
      <c r="BB16" s="734" t="str">
        <f aca="false">IF(ISNUMBER(FD16),IF(FD16&lt;9999,"",IF(FD16&gt;99999,9,LEFT(FD16,1))),"")</f>
        <v/>
      </c>
      <c r="BC16" s="735" t="str">
        <f aca="false">IF(ISNUMBER(FD16),IF(FD16&lt;999,"",IF(FD16&gt;99999,9,LEFT(RIGHT(FD16,4),1))),"")</f>
        <v/>
      </c>
      <c r="BD16" s="735" t="str">
        <f aca="false">IF(ISNUMBER(FD16),IF(FD16&lt;99,"",IF(FD16&gt;99999,9,LEFT(RIGHT(FD16,3),1))),"")</f>
        <v/>
      </c>
      <c r="BE16" s="735" t="str">
        <f aca="false">IF(ISNUMBER(FD16),IF(FD16&lt;9,"",IF(FD16&gt;99999,9,LEFT(RIGHT(FD16,2),1))),"")</f>
        <v/>
      </c>
      <c r="BF16" s="736" t="str">
        <f aca="false">IF(ISNUMBER(FD16),IF(FD16&gt;99999,9,RIGHT(FD16,1)),"")</f>
        <v/>
      </c>
      <c r="BG16" s="734" t="str">
        <f aca="false">IF(ISNUMBER(FE16),IF(FE16&lt;9999,"",IF(FE16&gt;99999,9,LEFT(FE16,1))),"")</f>
        <v/>
      </c>
      <c r="BH16" s="735" t="str">
        <f aca="false">IF(ISNUMBER(FE16),IF(FE16&lt;999,"",IF(FE16&gt;99999,9,LEFT(RIGHT(FE16,4),1))),"")</f>
        <v/>
      </c>
      <c r="BI16" s="735" t="str">
        <f aca="false">IF(ISNUMBER(FE16),IF(FE16&lt;99,"",IF(FE16&gt;99999,9,LEFT(RIGHT(FE16,3),1))),"")</f>
        <v/>
      </c>
      <c r="BJ16" s="735" t="str">
        <f aca="false">IF(ISNUMBER(FE16),IF(FE16&lt;9,"",IF(FE16&gt;99999,9,LEFT(RIGHT(FE16,2),1))),"")</f>
        <v/>
      </c>
      <c r="BK16" s="736" t="str">
        <f aca="false">IF(ISNUMBER(FE16),IF(FE16&gt;99999,9,RIGHT(FE16,1)),"")</f>
        <v/>
      </c>
      <c r="BL16" s="734" t="str">
        <f aca="false">IF(ISNUMBER(FF16),IF(FF16&lt;9999,"",IF(FF16&gt;99999,9,LEFT(FF16,1))),"")</f>
        <v/>
      </c>
      <c r="BM16" s="735" t="str">
        <f aca="false">IF(ISNUMBER(FF16),IF(FF16&lt;999,"",IF(FF16&gt;99999,9,LEFT(RIGHT(FF16,4),1))),"")</f>
        <v/>
      </c>
      <c r="BN16" s="735" t="str">
        <f aca="false">IF(ISNUMBER(FF16),IF(FF16&lt;99,"",IF(FF16&gt;99999,9,LEFT(RIGHT(FF16,3),1))),"")</f>
        <v/>
      </c>
      <c r="BO16" s="735" t="str">
        <f aca="false">IF(ISNUMBER(FF16),IF(FF16&lt;9,"",IF(FF16&gt;99999,9,LEFT(RIGHT(FF16,2),1))),"")</f>
        <v/>
      </c>
      <c r="BP16" s="736" t="str">
        <f aca="false">IF(ISNUMBER(FF16),IF(FF16&gt;99999,9,RIGHT(FF16,1)),"")</f>
        <v/>
      </c>
      <c r="BQ16" s="730"/>
      <c r="BR16" s="730"/>
      <c r="BS16" s="734" t="str">
        <f aca="false">IF(ISNUMBER(FG16),IF(FG16&lt;9999,"",IF(FG16&gt;99999,9,LEFT(FG16,1))),"")</f>
        <v/>
      </c>
      <c r="BT16" s="735" t="str">
        <f aca="false">IF(ISNUMBER(FG16),IF(FG16&lt;999,"",IF(FG16&gt;99999,9,LEFT(RIGHT(FG16,4),1))),"")</f>
        <v/>
      </c>
      <c r="BU16" s="735" t="str">
        <f aca="false">IF(ISNUMBER(FG16),IF(FG16&lt;99,"",IF(FG16&gt;99999,9,LEFT(RIGHT(FG16,3),1))),"")</f>
        <v/>
      </c>
      <c r="BV16" s="735" t="str">
        <f aca="false">IF(ISNUMBER(FG16),IF(FG16&lt;9,"",IF(FG16&gt;99999,9,LEFT(RIGHT(FG16,2),1))),"")</f>
        <v/>
      </c>
      <c r="BW16" s="736" t="str">
        <f aca="false">IF(ISNUMBER(FG16),IF(FG16&gt;99999,9,RIGHT(FG16,1)),"")</f>
        <v>0</v>
      </c>
      <c r="BX16" s="731"/>
      <c r="BY16" s="734" t="str">
        <f aca="false">IF(ISNUMBER(FH16),IF(FH16&lt;9999,"",IF(FH16&gt;99999,9,LEFT(FH16,1))),"")</f>
        <v/>
      </c>
      <c r="BZ16" s="735" t="str">
        <f aca="false">IF(ISNUMBER(FH16),IF(FH16&lt;999,"",IF(FH16&gt;99999,9,LEFT(RIGHT(FH16,4),1))),"")</f>
        <v/>
      </c>
      <c r="CA16" s="735" t="str">
        <f aca="false">IF(ISNUMBER(FH16),IF(FH16&lt;99,"",IF(FH16&gt;99999,9,LEFT(RIGHT(FH16,3),1))),"")</f>
        <v/>
      </c>
      <c r="CB16" s="735" t="str">
        <f aca="false">IF(ISNUMBER(FH16),IF(FH16&lt;9,"",IF(FH16&gt;99999,9,LEFT(RIGHT(FH16,2),1))),"")</f>
        <v/>
      </c>
      <c r="CC16" s="736" t="str">
        <f aca="false">IF(ISNUMBER(FH16),IF(FH16&gt;99999,9,RIGHT(FH16,1)),"")</f>
        <v/>
      </c>
      <c r="FA16" s="60" t="str">
        <f aca="false">IF(ISNUMBER('経営データの記入フォーム (労働力)'!$L$18),IF(ROUND('経営データの記入フォーム (労働力)'!$L$18,0)&lt;0,0,ROUND('経営データの記入フォーム (労働力)'!$L$18,0)),"")</f>
        <v/>
      </c>
      <c r="FB16" s="60" t="str">
        <f aca="false">IF(ISNUMBER('経営データの記入フォーム (労働力)'!$S$18),IF(ROUND('経営データの記入フォーム (労働力)'!$S$18,0)&lt;0,0,ROUND('経営データの記入フォーム (労働力)'!$S$18,0)),"")</f>
        <v/>
      </c>
      <c r="FC16" s="60" t="str">
        <f aca="false">IF(ISNUMBER('経営データの記入フォーム (労働力)'!$AB$18),IF(ROUND('経営データの記入フォーム (労働力)'!$AB$18,0)&lt;0,0,ROUND('経営データの記入フォーム (労働力)'!$AB$18,0)),"")</f>
        <v/>
      </c>
      <c r="FD16" s="60" t="str">
        <f aca="false">IF(ISNUMBER('経営データの記入フォーム(農地)'!$H$20),IF(ROUND('経営データの記入フォーム(農地)'!$H$20,0)&lt;0,0,ROUND('経営データの記入フォーム(農地)'!$H$20,0)),"")</f>
        <v/>
      </c>
      <c r="FE16" s="60" t="str">
        <f aca="false">IF(ISNUMBER('経営データの記入フォーム(農地)'!$R$20),IF(ROUND('経営データの記入フォーム(農地)'!$R$20,0)&lt;0,0,ROUND('経営データの記入フォーム(農地)'!$R$20,0)),"")</f>
        <v/>
      </c>
      <c r="FF16" s="60" t="str">
        <f aca="false">IF(ISNUMBER('経営データの記入フォーム(農地)'!$AB$20),IF(ROUND('経営データの記入フォーム(農地)'!$AB$20,0)&lt;0,0,ROUND('経営データの記入フォーム(農地)'!$AB$20,0)),"")</f>
        <v/>
      </c>
      <c r="FG16" s="60" t="n">
        <f aca="false">IF(ISNUMBER('経営データの記入フォーム(農地)'!$AM$20),IF(ROUND('経営データの記入フォーム(農地)'!$AM$20,0)&lt;0,0,ROUND('経営データの記入フォーム(農地)'!$AM$20,0)),"")</f>
        <v>0</v>
      </c>
      <c r="FH16" s="60" t="str">
        <f aca="false">IF(ISNUMBER('経営データの記入フォーム(農地)'!$AX$20),IF(ROUND('経営データの記入フォーム(農地)'!$AX$20,0)&lt;0,0,ROUND('経営データの記入フォーム(農地)'!$AX$20,0)),"")</f>
        <v/>
      </c>
    </row>
    <row r="17" customFormat="false" ht="18" hidden="false" customHeight="true" outlineLevel="0" collapsed="false">
      <c r="C17" s="1"/>
      <c r="E17" s="724"/>
      <c r="F17" s="724"/>
      <c r="G17" s="724"/>
      <c r="H17" s="724"/>
      <c r="I17" s="724"/>
      <c r="J17" s="724"/>
      <c r="K17" s="724"/>
      <c r="L17" s="724"/>
      <c r="M17" s="724"/>
      <c r="N17" s="724"/>
      <c r="O17" s="724"/>
      <c r="P17" s="725"/>
      <c r="Q17" s="726"/>
      <c r="R17" s="726"/>
      <c r="S17" s="727"/>
      <c r="T17" s="717"/>
      <c r="U17" s="717"/>
      <c r="V17" s="725"/>
      <c r="W17" s="726"/>
      <c r="X17" s="726"/>
      <c r="Y17" s="726"/>
      <c r="Z17" s="728"/>
      <c r="AB17" s="725"/>
      <c r="AC17" s="726"/>
      <c r="AD17" s="726"/>
      <c r="AE17" s="726"/>
      <c r="AF17" s="728"/>
      <c r="AW17" s="733"/>
      <c r="AX17" s="733"/>
      <c r="AY17" s="733"/>
      <c r="AZ17" s="733"/>
      <c r="BA17" s="733"/>
      <c r="BB17" s="734"/>
      <c r="BC17" s="735"/>
      <c r="BD17" s="735"/>
      <c r="BE17" s="735"/>
      <c r="BF17" s="736"/>
      <c r="BG17" s="734"/>
      <c r="BH17" s="735"/>
      <c r="BI17" s="735"/>
      <c r="BJ17" s="735"/>
      <c r="BK17" s="736"/>
      <c r="BL17" s="734"/>
      <c r="BM17" s="735"/>
      <c r="BN17" s="735"/>
      <c r="BO17" s="735"/>
      <c r="BP17" s="736"/>
      <c r="BQ17" s="730"/>
      <c r="BR17" s="730"/>
      <c r="BS17" s="734"/>
      <c r="BT17" s="735"/>
      <c r="BU17" s="735"/>
      <c r="BV17" s="735"/>
      <c r="BW17" s="736"/>
      <c r="BX17" s="731"/>
      <c r="BY17" s="734"/>
      <c r="BZ17" s="735"/>
      <c r="CA17" s="735"/>
      <c r="CB17" s="735"/>
      <c r="CC17" s="736"/>
    </row>
    <row r="18" customFormat="false" ht="18" hidden="false" customHeight="true" outlineLevel="0" collapsed="false">
      <c r="C18" s="1"/>
      <c r="E18" s="737" t="str">
        <f aca="false">IF('経営データの記入フォーム (労働力)'!$D$20=0,"",'経営データの記入フォーム (労働力)'!$D$20)</f>
        <v/>
      </c>
      <c r="F18" s="737"/>
      <c r="G18" s="737"/>
      <c r="H18" s="737"/>
      <c r="I18" s="737"/>
      <c r="J18" s="737"/>
      <c r="K18" s="737"/>
      <c r="L18" s="737"/>
      <c r="M18" s="737"/>
      <c r="N18" s="737"/>
      <c r="O18" s="737"/>
      <c r="P18" s="734" t="str">
        <f aca="false">IF(ISNUMBER(FA18),IF(FA18&lt;1000,"",IF(FA18&gt;9999,9,LEFT(FA18,1))),"")</f>
        <v/>
      </c>
      <c r="Q18" s="735" t="str">
        <f aca="false">IF(ISNUMBER(FA18),IF(FA18&lt;100,"",IF(FA18&gt;9999,9,LEFT(RIGHT(FA18,3),1))),"")</f>
        <v/>
      </c>
      <c r="R18" s="735" t="str">
        <f aca="false">IF(ISNUMBER(FA18),IF(FA18&lt;10,"",IF(FA18&gt;9999,9,LEFT(RIGHT(FA18,2),1))),"")</f>
        <v/>
      </c>
      <c r="S18" s="738" t="str">
        <f aca="false">IF(ISNUMBER(FA18),IF(FA18&gt;9999,9,RIGHT(FA18,1)),"")</f>
        <v/>
      </c>
      <c r="T18" s="717"/>
      <c r="U18" s="717"/>
      <c r="V18" s="734" t="str">
        <f aca="false">IF(ISNUMBER(FB18),IF(FB18&lt;10000,"",IF(FB18&gt;99999,9,LEFT(FB18,1))),"")</f>
        <v/>
      </c>
      <c r="W18" s="735" t="str">
        <f aca="false">IF(ISNUMBER(FB18),IF(FB18&lt;1000,"",IF(FB18&gt;99999,9,LEFT(RIGHT(FB18,4),1))),"")</f>
        <v/>
      </c>
      <c r="X18" s="735" t="str">
        <f aca="false">IF(ISNUMBER(FB18),IF(FB18&lt;100,"",IF(FB18&gt;99999,9,LEFT(RIGHT(FB18,3),1))),"")</f>
        <v/>
      </c>
      <c r="Y18" s="735" t="str">
        <f aca="false">IF(ISNUMBER(FB18),IF(FB18&lt;10,"",IF(FB18&gt;99999,9,LEFT(RIGHT(FB18,2),1))),"")</f>
        <v/>
      </c>
      <c r="Z18" s="736" t="str">
        <f aca="false">IF(ISNUMBER(FB18),IF(FB18&gt;99999,9,RIGHT(FB18,1)),"")</f>
        <v/>
      </c>
      <c r="AB18" s="734" t="str">
        <f aca="false">IF(ISNUMBER(FC18),IF(FC18&lt;10000,"",IF(FC18&gt;99999,9,LEFT(FC18,1))),"")</f>
        <v/>
      </c>
      <c r="AC18" s="735" t="str">
        <f aca="false">IF(ISNUMBER(FC18),IF(FC18&lt;1000,"",IF(FC18&gt;99999,9,LEFT(RIGHT(FC18,4),1))),"")</f>
        <v/>
      </c>
      <c r="AD18" s="735" t="str">
        <f aca="false">IF(ISNUMBER(FC18),IF(FC18&lt;100,"",IF(FC18&gt;99999,9,LEFT(RIGHT(FC18,3),1))),"")</f>
        <v/>
      </c>
      <c r="AE18" s="735" t="str">
        <f aca="false">IF(ISNUMBER(FC18),IF(FC18&lt;10,"",IF(FC18&gt;99999,9,LEFT(RIGHT(FC18,2),1))),"")</f>
        <v/>
      </c>
      <c r="AF18" s="736" t="str">
        <f aca="false">IF(ISNUMBER(FC18),IF(FC18&gt;99999,9,RIGHT(FC18,1)),"")</f>
        <v/>
      </c>
      <c r="AW18" s="733"/>
      <c r="AX18" s="733"/>
      <c r="AY18" s="733"/>
      <c r="AZ18" s="733"/>
      <c r="BA18" s="733"/>
      <c r="BB18" s="734"/>
      <c r="BC18" s="735"/>
      <c r="BD18" s="735"/>
      <c r="BE18" s="735"/>
      <c r="BF18" s="736"/>
      <c r="BG18" s="734"/>
      <c r="BH18" s="735"/>
      <c r="BI18" s="735"/>
      <c r="BJ18" s="735"/>
      <c r="BK18" s="736"/>
      <c r="BL18" s="734"/>
      <c r="BM18" s="735"/>
      <c r="BN18" s="735"/>
      <c r="BO18" s="735"/>
      <c r="BP18" s="736"/>
      <c r="BQ18" s="730"/>
      <c r="BR18" s="730"/>
      <c r="BS18" s="734"/>
      <c r="BT18" s="735"/>
      <c r="BU18" s="735"/>
      <c r="BV18" s="735"/>
      <c r="BW18" s="736"/>
      <c r="BX18" s="731"/>
      <c r="BY18" s="734"/>
      <c r="BZ18" s="735"/>
      <c r="CA18" s="735"/>
      <c r="CB18" s="735"/>
      <c r="CC18" s="736"/>
      <c r="FA18" s="60" t="str">
        <f aca="false">IF(ISNUMBER('経営データの記入フォーム (労働力)'!$L$20),IF(ROUND('経営データの記入フォーム (労働力)'!$L$20,0)&lt;0,0,ROUND('経営データの記入フォーム (労働力)'!$L$20,0)),"")</f>
        <v/>
      </c>
      <c r="FB18" s="60" t="str">
        <f aca="false">IF(ISNUMBER('経営データの記入フォーム (労働力)'!$S$20),IF(ROUND('経営データの記入フォーム (労働力)'!$S$20,0)&lt;0,0,ROUND('経営データの記入フォーム (労働力)'!$S$20,0)),"")</f>
        <v/>
      </c>
      <c r="FC18" s="60" t="str">
        <f aca="false">IF(ISNUMBER('経営データの記入フォーム (労働力)'!$AB$20),IF(ROUND('経営データの記入フォーム (労働力)'!$AB$20,0)&lt;0,0,ROUND('経営データの記入フォーム (労働力)'!$AB$20,0)),"")</f>
        <v/>
      </c>
    </row>
    <row r="19" customFormat="false" ht="18" hidden="false" customHeight="true" outlineLevel="0" collapsed="false">
      <c r="C19" s="1"/>
      <c r="E19" s="737"/>
      <c r="F19" s="737"/>
      <c r="G19" s="737"/>
      <c r="H19" s="737"/>
      <c r="I19" s="737"/>
      <c r="J19" s="737"/>
      <c r="K19" s="737"/>
      <c r="L19" s="737"/>
      <c r="M19" s="737"/>
      <c r="N19" s="737"/>
      <c r="O19" s="737"/>
      <c r="P19" s="734"/>
      <c r="Q19" s="735"/>
      <c r="R19" s="735"/>
      <c r="S19" s="738"/>
      <c r="T19" s="717"/>
      <c r="U19" s="717"/>
      <c r="V19" s="734"/>
      <c r="W19" s="735"/>
      <c r="X19" s="735"/>
      <c r="Y19" s="735"/>
      <c r="Z19" s="736"/>
      <c r="AB19" s="734"/>
      <c r="AC19" s="735"/>
      <c r="AD19" s="735"/>
      <c r="AE19" s="735"/>
      <c r="AF19" s="736"/>
      <c r="AW19" s="739" t="s">
        <v>183</v>
      </c>
      <c r="AX19" s="739"/>
      <c r="AY19" s="739"/>
      <c r="AZ19" s="739"/>
      <c r="BA19" s="739"/>
      <c r="BB19" s="740" t="str">
        <f aca="false">IF(ISNUMBER(FD19),IF(FD19&lt;9999,"",IF(FD19&gt;99999,9,LEFT(FD19,1))),"")</f>
        <v/>
      </c>
      <c r="BC19" s="741" t="str">
        <f aca="false">IF(ISNUMBER(FD19),IF(FD19&lt;999,"",IF(FD19&gt;99999,9,LEFT(RIGHT(FD19,4),1))),"")</f>
        <v/>
      </c>
      <c r="BD19" s="741" t="str">
        <f aca="false">IF(ISNUMBER(FD19),IF(FD19&lt;99,"",IF(FD19&gt;99999,9,LEFT(RIGHT(FD19,3),1))),"")</f>
        <v/>
      </c>
      <c r="BE19" s="741" t="str">
        <f aca="false">IF(ISNUMBER(FD19),IF(FD19&lt;9,"",IF(FD19&gt;99999,9,LEFT(RIGHT(FD19,2),1))),"")</f>
        <v/>
      </c>
      <c r="BF19" s="742" t="str">
        <f aca="false">IF(ISNUMBER(FD19),IF(FD19&gt;99999,9,RIGHT(FD19,1)),"")</f>
        <v>0</v>
      </c>
      <c r="BG19" s="740" t="str">
        <f aca="false">IF(ISNUMBER(FE19),IF(FE19&lt;9999,"",IF(FE19&gt;99999,9,LEFT(FE19,1))),"")</f>
        <v/>
      </c>
      <c r="BH19" s="741" t="str">
        <f aca="false">IF(ISNUMBER(FE19),IF(FE19&lt;999,"",IF(FE19&gt;99999,9,LEFT(RIGHT(FE19,4),1))),"")</f>
        <v/>
      </c>
      <c r="BI19" s="741" t="str">
        <f aca="false">IF(ISNUMBER(FE19),IF(FE19&lt;99,"",IF(FE19&gt;99999,9,LEFT(RIGHT(FE19,3),1))),"")</f>
        <v/>
      </c>
      <c r="BJ19" s="741" t="str">
        <f aca="false">IF(ISNUMBER(FE19),IF(FE19&lt;9,"",IF(FE19&gt;99999,9,LEFT(RIGHT(FE19,2),1))),"")</f>
        <v/>
      </c>
      <c r="BK19" s="742" t="str">
        <f aca="false">IF(ISNUMBER(FE19),IF(FE19&gt;99999,9,RIGHT(FE19,1)),"")</f>
        <v>0</v>
      </c>
      <c r="BL19" s="740" t="str">
        <f aca="false">IF(ISNUMBER(FF19),IF(FF19&lt;9999,"",IF(FF19&gt;99999,9,LEFT(FF19,1))),"")</f>
        <v/>
      </c>
      <c r="BM19" s="741" t="str">
        <f aca="false">IF(ISNUMBER(FF19),IF(FF19&lt;999,"",IF(FF19&gt;99999,9,LEFT(RIGHT(FF19,4),1))),"")</f>
        <v/>
      </c>
      <c r="BN19" s="741" t="str">
        <f aca="false">IF(ISNUMBER(FF19),IF(FF19&lt;99,"",IF(FF19&gt;99999,9,LEFT(RIGHT(FF19,3),1))),"")</f>
        <v/>
      </c>
      <c r="BO19" s="741" t="str">
        <f aca="false">IF(ISNUMBER(FF19),IF(FF19&lt;9,"",IF(FF19&gt;99999,9,LEFT(RIGHT(FF19,2),1))),"")</f>
        <v/>
      </c>
      <c r="BP19" s="742" t="str">
        <f aca="false">IF(ISNUMBER(FF19),IF(FF19&gt;99999,9,RIGHT(FF19,1)),"")</f>
        <v>0</v>
      </c>
      <c r="BQ19" s="698" t="s">
        <v>353</v>
      </c>
      <c r="BR19" s="698"/>
      <c r="BS19" s="740" t="str">
        <f aca="false">IF(ISNUMBER(FG19),IF(FG19&lt;9999,"",IF(FG19&gt;99999,9,LEFT(FG19,1))),"")</f>
        <v/>
      </c>
      <c r="BT19" s="741" t="str">
        <f aca="false">IF(ISNUMBER(FG19),IF(FG19&lt;999,"",IF(FG19&gt;99999,9,LEFT(RIGHT(FG19,4),1))),"")</f>
        <v/>
      </c>
      <c r="BU19" s="741" t="str">
        <f aca="false">IF(ISNUMBER(FG19),IF(FG19&lt;99,"",IF(FG19&gt;99999,9,LEFT(RIGHT(FG19,3),1))),"")</f>
        <v/>
      </c>
      <c r="BV19" s="741" t="str">
        <f aca="false">IF(ISNUMBER(FG19),IF(FG19&lt;9,"",IF(FG19&gt;99999,9,LEFT(RIGHT(FG19,2),1))),"")</f>
        <v/>
      </c>
      <c r="BW19" s="742" t="str">
        <f aca="false">IF(ISNUMBER(FG19),IF(FG19&gt;99999,9,RIGHT(FG19,1)),"")</f>
        <v>0</v>
      </c>
      <c r="BX19" s="180"/>
      <c r="BY19" s="743" t="str">
        <f aca="false">IF(ISNUMBER(FH19),IF(FH19&lt;9999,"",IF(FH19&gt;99999,9,LEFT(FH19,1))),"")</f>
        <v/>
      </c>
      <c r="BZ19" s="741" t="str">
        <f aca="false">IF(ISNUMBER(FH19),IF(FH19&lt;999,"",IF(FH19&gt;99999,9,LEFT(RIGHT(FH19,4),1))),"")</f>
        <v/>
      </c>
      <c r="CA19" s="741" t="str">
        <f aca="false">IF(ISNUMBER(FH19),IF(FH19&lt;99,"",IF(FH19&gt;99999,9,LEFT(RIGHT(FH19,3),1))),"")</f>
        <v/>
      </c>
      <c r="CB19" s="741" t="str">
        <f aca="false">IF(ISNUMBER(FH19),IF(FH19&lt;9,"",IF(FH19&gt;99999,9,LEFT(RIGHT(FH19,2),1))),"")</f>
        <v/>
      </c>
      <c r="CC19" s="742" t="str">
        <f aca="false">IF(ISNUMBER(FH19),IF(FH19&gt;99999,9,RIGHT(FH19,1)),"")</f>
        <v>0</v>
      </c>
      <c r="FD19" s="60" t="n">
        <f aca="false">IF(ISNUMBER('経営データの記入フォーム(農地)'!$H$23),IF(ROUND('経営データの記入フォーム(農地)'!$H$23,0)&lt;0,0,ROUND('経営データの記入フォーム(農地)'!$H$23,0)),"")</f>
        <v>0</v>
      </c>
      <c r="FE19" s="60" t="n">
        <f aca="false">IF(ISNUMBER('経営データの記入フォーム(農地)'!$R$23),IF(ROUND('経営データの記入フォーム(農地)'!$R$23,0)&lt;0,0,ROUND('経営データの記入フォーム(農地)'!$R$23,0)),"")</f>
        <v>0</v>
      </c>
      <c r="FF19" s="60" t="n">
        <f aca="false">IF(ISNUMBER('経営データの記入フォーム(農地)'!$AB$23),IF(ROUND('経営データの記入フォーム(農地)'!$AB$23,0)&lt;0,0,ROUND('経営データの記入フォーム(農地)'!$AB$23,0)),"")</f>
        <v>0</v>
      </c>
      <c r="FG19" s="60" t="n">
        <f aca="false">IF(ISNUMBER('経営データの記入フォーム(農地)'!$AM$23),IF(ROUND('経営データの記入フォーム(農地)'!$AM$23,0)&lt;0,0,ROUND('経営データの記入フォーム(農地)'!$AM$23,0)),"")</f>
        <v>0</v>
      </c>
      <c r="FH19" s="60" t="n">
        <f aca="false">IF(ISNUMBER('経営データの記入フォーム(農地)'!$AX$23),IF(ROUND('経営データの記入フォーム(農地)'!$AX$23,0)&lt;0,0,ROUND('経営データの記入フォーム(農地)'!$AX$23,0)),"")</f>
        <v>0</v>
      </c>
    </row>
    <row r="20" customFormat="false" ht="18" hidden="false" customHeight="true" outlineLevel="0" collapsed="false">
      <c r="C20" s="739" t="s">
        <v>183</v>
      </c>
      <c r="D20" s="739"/>
      <c r="E20" s="744" t="s">
        <v>342</v>
      </c>
      <c r="F20" s="744"/>
      <c r="G20" s="745" t="str">
        <f aca="false">'経営データの記入フォーム (労働力)'!$E$22</f>
        <v/>
      </c>
      <c r="H20" s="745"/>
      <c r="I20" s="745"/>
      <c r="J20" s="745"/>
      <c r="K20" s="745"/>
      <c r="L20" s="745"/>
      <c r="M20" s="745"/>
      <c r="N20" s="746" t="s">
        <v>343</v>
      </c>
      <c r="O20" s="746"/>
      <c r="P20" s="747" t="str">
        <f aca="false">IF(ISNUMBER(FA20),IF(FA20&lt;1000,"",IF(FA20&gt;9999,9,LEFT(FA20,1))),"")</f>
        <v/>
      </c>
      <c r="Q20" s="741" t="str">
        <f aca="false">IF(ISNUMBER(FA20),IF(FA20&lt;100,"",IF(FA20&gt;9999,9,LEFT(RIGHT(FA20,3),1))),"")</f>
        <v/>
      </c>
      <c r="R20" s="741" t="str">
        <f aca="false">IF(ISNUMBER(FA20),IF(FA20&lt;10,"",IF(FA20&gt;9999,9,LEFT(RIGHT(FA20,2),1))),"")</f>
        <v/>
      </c>
      <c r="S20" s="748" t="str">
        <f aca="false">IF(ISNUMBER(FA20),IF(FA20&gt;9999,9,RIGHT(FA20,1)),"")</f>
        <v>0</v>
      </c>
      <c r="T20" s="698" t="s">
        <v>344</v>
      </c>
      <c r="U20" s="698"/>
      <c r="V20" s="747" t="str">
        <f aca="false">IF(ISNUMBER(FB20),IF(FB20&lt;10000,"",IF(FB20&gt;99999,9,LEFT(FB20,1))),"")</f>
        <v/>
      </c>
      <c r="W20" s="741" t="str">
        <f aca="false">IF(ISNUMBER(FB20),IF(FB20&lt;1000,"",IF(FB20&gt;99999,9,LEFT(RIGHT(FB20,4),1))),"")</f>
        <v/>
      </c>
      <c r="X20" s="741" t="str">
        <f aca="false">IF(ISNUMBER(FB20),IF(FB20&lt;100,"",IF(FB20&gt;99999,9,LEFT(RIGHT(FB20,3),1))),"")</f>
        <v/>
      </c>
      <c r="Y20" s="741" t="str">
        <f aca="false">IF(ISNUMBER(FB20),IF(FB20&lt;10,"",IF(FB20&gt;99999,9,LEFT(RIGHT(FB20,2),1))),"")</f>
        <v/>
      </c>
      <c r="Z20" s="749" t="str">
        <f aca="false">IF(ISNUMBER(FB20),IF(FB20&gt;99999,9,RIGHT(FB20,1)),"")</f>
        <v>0</v>
      </c>
      <c r="AB20" s="747" t="str">
        <f aca="false">IF(ISNUMBER(FC20),IF(FC20&lt;10000,"",IF(FC20&gt;99999,9,LEFT(FC20,1))),"")</f>
        <v/>
      </c>
      <c r="AC20" s="741" t="str">
        <f aca="false">IF(ISNUMBER(FC20),IF(FC20&lt;1000,"",IF(FC20&gt;99999,9,LEFT(RIGHT(FC20,4),1))),"")</f>
        <v/>
      </c>
      <c r="AD20" s="741" t="str">
        <f aca="false">IF(ISNUMBER(FC20),IF(FC20&lt;100,"",IF(FC20&gt;99999,9,LEFT(RIGHT(FC20,3),1))),"")</f>
        <v/>
      </c>
      <c r="AE20" s="741" t="str">
        <f aca="false">IF(ISNUMBER(FC20),IF(FC20&lt;10,"",IF(FC20&gt;99999,9,LEFT(RIGHT(FC20,2),1))),"")</f>
        <v/>
      </c>
      <c r="AF20" s="749" t="str">
        <f aca="false">IF(ISNUMBER(FC20),IF(FC20&gt;99999,9,RIGHT(FC20,1)),"")</f>
        <v>0</v>
      </c>
      <c r="AW20" s="739"/>
      <c r="AX20" s="739"/>
      <c r="AY20" s="739"/>
      <c r="AZ20" s="739"/>
      <c r="BA20" s="739"/>
      <c r="BB20" s="740"/>
      <c r="BC20" s="741"/>
      <c r="BD20" s="741"/>
      <c r="BE20" s="741"/>
      <c r="BF20" s="742"/>
      <c r="BG20" s="740"/>
      <c r="BH20" s="741"/>
      <c r="BI20" s="741"/>
      <c r="BJ20" s="741"/>
      <c r="BK20" s="742"/>
      <c r="BL20" s="740"/>
      <c r="BM20" s="741"/>
      <c r="BN20" s="741"/>
      <c r="BO20" s="741"/>
      <c r="BP20" s="742"/>
      <c r="BQ20" s="698"/>
      <c r="BR20" s="698"/>
      <c r="BS20" s="740"/>
      <c r="BT20" s="741"/>
      <c r="BU20" s="741"/>
      <c r="BV20" s="741"/>
      <c r="BW20" s="742"/>
      <c r="BX20" s="180"/>
      <c r="BY20" s="743"/>
      <c r="BZ20" s="741"/>
      <c r="CA20" s="741"/>
      <c r="CB20" s="741"/>
      <c r="CC20" s="742"/>
      <c r="FA20" s="60" t="n">
        <f aca="false">IF(ISNUMBER('経営データの記入フォーム (労働力)'!$L$22),IF(ROUND('経営データの記入フォーム (労働力)'!$L$22,0)&lt;0,0,ROUND('経営データの記入フォーム (労働力)'!$L$22,0)),"")</f>
        <v>0</v>
      </c>
      <c r="FB20" s="60" t="n">
        <f aca="false">IF(ISNUMBER('経営データの記入フォーム (労働力)'!$S$22),IF(ROUND('経営データの記入フォーム (労働力)'!$S$22,0)&lt;0,0,ROUND('経営データの記入フォーム (労働力)'!$S$22,0)),"")</f>
        <v>0</v>
      </c>
      <c r="FC20" s="60" t="n">
        <f aca="false">IF(ISNUMBER('経営データの記入フォーム (労働力)'!$AB$22),IF(ROUND('経営データの記入フォーム (労働力)'!$AB$22,0)&lt;0,0,ROUND('経営データの記入フォーム (労働力)'!$AB$22,0)),"")</f>
        <v>0</v>
      </c>
    </row>
    <row r="21" customFormat="false" ht="18" hidden="false" customHeight="true" outlineLevel="0" collapsed="false">
      <c r="C21" s="739"/>
      <c r="D21" s="739"/>
      <c r="E21" s="744"/>
      <c r="F21" s="744"/>
      <c r="G21" s="745"/>
      <c r="H21" s="745"/>
      <c r="I21" s="745"/>
      <c r="J21" s="745"/>
      <c r="K21" s="745"/>
      <c r="L21" s="745"/>
      <c r="M21" s="745"/>
      <c r="N21" s="746"/>
      <c r="O21" s="746"/>
      <c r="P21" s="747"/>
      <c r="Q21" s="741"/>
      <c r="R21" s="741"/>
      <c r="S21" s="748"/>
      <c r="T21" s="698"/>
      <c r="U21" s="698"/>
      <c r="V21" s="747"/>
      <c r="W21" s="741"/>
      <c r="X21" s="741"/>
      <c r="Y21" s="741"/>
      <c r="Z21" s="749"/>
      <c r="AB21" s="747"/>
      <c r="AC21" s="741"/>
      <c r="AD21" s="741"/>
      <c r="AE21" s="741"/>
      <c r="AF21" s="749"/>
      <c r="AW21" s="739"/>
      <c r="AX21" s="739"/>
      <c r="AY21" s="739"/>
      <c r="AZ21" s="739"/>
      <c r="BA21" s="739"/>
      <c r="BB21" s="740"/>
      <c r="BC21" s="741"/>
      <c r="BD21" s="741"/>
      <c r="BE21" s="741"/>
      <c r="BF21" s="742"/>
      <c r="BG21" s="740"/>
      <c r="BH21" s="741"/>
      <c r="BI21" s="741"/>
      <c r="BJ21" s="741"/>
      <c r="BK21" s="742"/>
      <c r="BL21" s="740"/>
      <c r="BM21" s="741"/>
      <c r="BN21" s="741"/>
      <c r="BO21" s="741"/>
      <c r="BP21" s="742"/>
      <c r="BQ21" s="698"/>
      <c r="BR21" s="698"/>
      <c r="BS21" s="740"/>
      <c r="BT21" s="741"/>
      <c r="BU21" s="741"/>
      <c r="BV21" s="741"/>
      <c r="BW21" s="742"/>
      <c r="BX21" s="180"/>
      <c r="BY21" s="743"/>
      <c r="BZ21" s="741"/>
      <c r="CA21" s="741"/>
      <c r="CB21" s="741"/>
      <c r="CC21" s="742"/>
    </row>
    <row r="22" customFormat="false" ht="18" hidden="false" customHeight="true" outlineLevel="0" collapsed="false">
      <c r="AE22" s="750"/>
      <c r="AX22" s="1"/>
      <c r="AY22" s="1"/>
      <c r="AZ22" s="1"/>
      <c r="BA22" s="1"/>
      <c r="BB22" s="1"/>
      <c r="BC22" s="1"/>
      <c r="BD22" s="1"/>
      <c r="BE22" s="1"/>
      <c r="BF22" s="1"/>
      <c r="BG22" s="1"/>
      <c r="BH22" s="1"/>
      <c r="BI22" s="1"/>
      <c r="BJ22" s="1"/>
      <c r="BK22" s="1"/>
      <c r="BL22" s="1"/>
      <c r="BM22" s="1"/>
      <c r="BN22" s="1"/>
      <c r="BO22" s="1"/>
      <c r="BP22" s="1"/>
      <c r="BQ22" s="1"/>
      <c r="BR22" s="1"/>
    </row>
    <row r="23" customFormat="false" ht="16.5" hidden="false" customHeight="true" outlineLevel="0" collapsed="false">
      <c r="AV23" s="1"/>
      <c r="AW23" s="1"/>
      <c r="AX23" s="1"/>
      <c r="AY23" s="1"/>
      <c r="AZ23" s="1"/>
      <c r="BA23" s="1"/>
      <c r="BB23" s="1"/>
      <c r="BC23" s="1"/>
      <c r="BD23" s="1"/>
      <c r="BE23" s="1"/>
      <c r="BF23" s="1"/>
      <c r="BG23" s="1"/>
      <c r="BH23" s="1"/>
      <c r="BI23" s="1"/>
      <c r="BJ23" s="1"/>
      <c r="BK23" s="1"/>
      <c r="BL23" s="1"/>
      <c r="BM23" s="1"/>
      <c r="BN23" s="1"/>
      <c r="BO23" s="1"/>
      <c r="BP23" s="1"/>
    </row>
    <row r="24" customFormat="false" ht="17.25" hidden="false" customHeight="false" outlineLevel="0" collapsed="false">
      <c r="C24" s="697" t="s">
        <v>756</v>
      </c>
      <c r="AW24" s="697" t="s">
        <v>757</v>
      </c>
    </row>
    <row r="25" customFormat="false" ht="18" hidden="false" customHeight="true" outlineLevel="0" collapsed="false">
      <c r="C25" s="1"/>
      <c r="D25" s="1"/>
      <c r="E25" s="1"/>
      <c r="F25" s="1"/>
      <c r="G25" s="1"/>
      <c r="H25" s="1"/>
      <c r="I25" s="698" t="s">
        <v>738</v>
      </c>
      <c r="J25" s="698"/>
      <c r="K25" s="698"/>
      <c r="L25" s="698"/>
      <c r="M25" s="698"/>
      <c r="N25" s="698"/>
      <c r="O25" s="698"/>
      <c r="P25" s="698"/>
      <c r="Q25" s="698"/>
      <c r="R25" s="698"/>
      <c r="S25" s="698"/>
      <c r="T25" s="698"/>
      <c r="U25" s="698"/>
      <c r="V25" s="698"/>
      <c r="W25" s="698"/>
      <c r="X25" s="698"/>
      <c r="Y25" s="698"/>
      <c r="Z25" s="698"/>
      <c r="AA25" s="698"/>
      <c r="AB25" s="698"/>
      <c r="AC25" s="698"/>
      <c r="AD25" s="698"/>
      <c r="AE25" s="1"/>
      <c r="AF25" s="698" t="s">
        <v>739</v>
      </c>
      <c r="AG25" s="698"/>
      <c r="AH25" s="698"/>
      <c r="AI25" s="698"/>
      <c r="AJ25" s="698"/>
      <c r="AK25" s="698"/>
      <c r="AL25" s="698"/>
      <c r="AM25" s="698"/>
      <c r="AN25" s="698"/>
      <c r="AO25" s="698"/>
      <c r="AP25" s="698"/>
      <c r="AQ25" s="698"/>
      <c r="AR25" s="698"/>
      <c r="AS25" s="698"/>
      <c r="AT25" s="698"/>
      <c r="AU25" s="698"/>
      <c r="AW25" s="698" t="s">
        <v>738</v>
      </c>
      <c r="AX25" s="698"/>
      <c r="AY25" s="698"/>
      <c r="AZ25" s="698"/>
      <c r="BA25" s="698"/>
      <c r="BB25" s="698"/>
      <c r="BC25" s="698"/>
      <c r="BD25" s="698"/>
      <c r="BE25" s="698"/>
      <c r="BF25" s="698"/>
      <c r="BG25" s="698"/>
      <c r="BH25" s="698"/>
      <c r="BI25" s="698"/>
      <c r="BJ25" s="698"/>
      <c r="BK25" s="698"/>
      <c r="BL25" s="698"/>
      <c r="BM25" s="1"/>
      <c r="BN25" s="698" t="s">
        <v>738</v>
      </c>
      <c r="BO25" s="698"/>
      <c r="BP25" s="698"/>
      <c r="BQ25" s="698"/>
      <c r="BR25" s="698"/>
      <c r="BS25" s="698"/>
      <c r="BT25" s="698"/>
      <c r="BU25" s="698"/>
      <c r="BV25" s="698"/>
      <c r="BW25" s="698"/>
      <c r="BX25" s="698"/>
      <c r="BY25" s="698"/>
      <c r="BZ25" s="698"/>
      <c r="CA25" s="698"/>
      <c r="CB25" s="698"/>
      <c r="CC25" s="698"/>
      <c r="CD25" s="698"/>
      <c r="CE25" s="698"/>
      <c r="CF25" s="698"/>
      <c r="CG25" s="698"/>
      <c r="CH25" s="698"/>
      <c r="CI25" s="698"/>
      <c r="CJ25" s="698"/>
    </row>
    <row r="26" customFormat="false" ht="18" hidden="false" customHeight="true" outlineLevel="0" collapsed="false">
      <c r="C26" s="1"/>
      <c r="D26" s="1"/>
      <c r="E26" s="1"/>
      <c r="F26" s="1"/>
      <c r="G26" s="1"/>
      <c r="H26" s="1"/>
      <c r="I26" s="698"/>
      <c r="J26" s="698"/>
      <c r="K26" s="698"/>
      <c r="L26" s="698"/>
      <c r="M26" s="698"/>
      <c r="N26" s="698"/>
      <c r="O26" s="698"/>
      <c r="P26" s="698"/>
      <c r="Q26" s="698"/>
      <c r="R26" s="698"/>
      <c r="S26" s="698"/>
      <c r="T26" s="698"/>
      <c r="U26" s="698"/>
      <c r="V26" s="698"/>
      <c r="W26" s="698"/>
      <c r="X26" s="698"/>
      <c r="Y26" s="698"/>
      <c r="Z26" s="698"/>
      <c r="AA26" s="698"/>
      <c r="AB26" s="698"/>
      <c r="AC26" s="698"/>
      <c r="AD26" s="698"/>
      <c r="AE26" s="1"/>
      <c r="AF26" s="698"/>
      <c r="AG26" s="698"/>
      <c r="AH26" s="698"/>
      <c r="AI26" s="698"/>
      <c r="AJ26" s="698"/>
      <c r="AK26" s="698"/>
      <c r="AL26" s="698"/>
      <c r="AM26" s="698"/>
      <c r="AN26" s="698"/>
      <c r="AO26" s="698"/>
      <c r="AP26" s="698"/>
      <c r="AQ26" s="698"/>
      <c r="AR26" s="698"/>
      <c r="AS26" s="698"/>
      <c r="AT26" s="698"/>
      <c r="AU26" s="698"/>
      <c r="AW26" s="698"/>
      <c r="AX26" s="698"/>
      <c r="AY26" s="698"/>
      <c r="AZ26" s="698"/>
      <c r="BA26" s="698"/>
      <c r="BB26" s="698"/>
      <c r="BC26" s="698"/>
      <c r="BD26" s="698"/>
      <c r="BE26" s="698"/>
      <c r="BF26" s="698"/>
      <c r="BG26" s="698"/>
      <c r="BH26" s="698"/>
      <c r="BI26" s="698"/>
      <c r="BJ26" s="698"/>
      <c r="BK26" s="698"/>
      <c r="BL26" s="698"/>
      <c r="BM26" s="1"/>
      <c r="BN26" s="698"/>
      <c r="BO26" s="698"/>
      <c r="BP26" s="698"/>
      <c r="BQ26" s="698"/>
      <c r="BR26" s="698"/>
      <c r="BS26" s="698"/>
      <c r="BT26" s="698"/>
      <c r="BU26" s="698"/>
      <c r="BV26" s="698"/>
      <c r="BW26" s="698"/>
      <c r="BX26" s="698"/>
      <c r="BY26" s="698"/>
      <c r="BZ26" s="698"/>
      <c r="CA26" s="698"/>
      <c r="CB26" s="698"/>
      <c r="CC26" s="698"/>
      <c r="CD26" s="698"/>
      <c r="CE26" s="698"/>
      <c r="CF26" s="698"/>
      <c r="CG26" s="698"/>
      <c r="CH26" s="698"/>
      <c r="CI26" s="698"/>
      <c r="CJ26" s="698"/>
    </row>
    <row r="27" customFormat="false" ht="18" hidden="false" customHeight="true" outlineLevel="0" collapsed="false">
      <c r="C27" s="751" t="s">
        <v>335</v>
      </c>
      <c r="D27" s="751"/>
      <c r="E27" s="751"/>
      <c r="F27" s="751"/>
      <c r="G27" s="751"/>
      <c r="H27" s="751"/>
      <c r="I27" s="752" t="s">
        <v>336</v>
      </c>
      <c r="J27" s="752"/>
      <c r="K27" s="752"/>
      <c r="L27" s="752"/>
      <c r="M27" s="752"/>
      <c r="N27" s="752"/>
      <c r="O27" s="752"/>
      <c r="P27" s="752"/>
      <c r="Q27" s="753"/>
      <c r="R27" s="754" t="s">
        <v>337</v>
      </c>
      <c r="S27" s="754"/>
      <c r="T27" s="754"/>
      <c r="U27" s="754"/>
      <c r="V27" s="754"/>
      <c r="W27" s="755"/>
      <c r="X27" s="527"/>
      <c r="Y27" s="756" t="s">
        <v>357</v>
      </c>
      <c r="Z27" s="756"/>
      <c r="AA27" s="756"/>
      <c r="AB27" s="756"/>
      <c r="AC27" s="756"/>
      <c r="AD27" s="757"/>
      <c r="AE27" s="1"/>
      <c r="AF27" s="758" t="s">
        <v>336</v>
      </c>
      <c r="AG27" s="758"/>
      <c r="AH27" s="758"/>
      <c r="AI27" s="758"/>
      <c r="AJ27" s="758"/>
      <c r="AK27" s="758"/>
      <c r="AL27" s="759" t="s">
        <v>758</v>
      </c>
      <c r="AM27" s="759"/>
      <c r="AN27" s="759"/>
      <c r="AO27" s="759"/>
      <c r="AP27" s="760"/>
      <c r="AQ27" s="701" t="s">
        <v>357</v>
      </c>
      <c r="AR27" s="701"/>
      <c r="AS27" s="701"/>
      <c r="AT27" s="701"/>
      <c r="AU27" s="701"/>
      <c r="AW27" s="761"/>
      <c r="AX27" s="761"/>
      <c r="AY27" s="739" t="s">
        <v>338</v>
      </c>
      <c r="AZ27" s="739"/>
      <c r="BA27" s="739"/>
      <c r="BB27" s="739"/>
      <c r="BC27" s="739"/>
      <c r="BD27" s="739"/>
      <c r="BE27" s="527"/>
      <c r="BF27" s="754" t="s">
        <v>339</v>
      </c>
      <c r="BG27" s="754"/>
      <c r="BH27" s="754"/>
      <c r="BI27" s="755"/>
      <c r="BJ27" s="762" t="s">
        <v>376</v>
      </c>
      <c r="BK27" s="762"/>
      <c r="BL27" s="757"/>
      <c r="BM27" s="1"/>
      <c r="BN27" s="739" t="s">
        <v>340</v>
      </c>
      <c r="BO27" s="739"/>
      <c r="BP27" s="739"/>
      <c r="BQ27" s="739"/>
      <c r="BR27" s="739"/>
      <c r="BS27" s="739"/>
      <c r="BT27" s="739"/>
      <c r="BU27" s="739"/>
      <c r="BV27" s="739"/>
      <c r="BW27" s="739"/>
      <c r="BX27" s="739"/>
      <c r="BY27" s="739"/>
      <c r="BZ27" s="739" t="s">
        <v>341</v>
      </c>
      <c r="CA27" s="739"/>
      <c r="CB27" s="739"/>
      <c r="CC27" s="739"/>
      <c r="CD27" s="739"/>
      <c r="CE27" s="739"/>
      <c r="CF27" s="739"/>
      <c r="CG27" s="739"/>
      <c r="CH27" s="739"/>
      <c r="CI27" s="739"/>
      <c r="CJ27" s="739"/>
    </row>
    <row r="28" customFormat="false" ht="18" hidden="false" customHeight="true" outlineLevel="0" collapsed="false">
      <c r="C28" s="751"/>
      <c r="D28" s="751"/>
      <c r="E28" s="751"/>
      <c r="F28" s="751"/>
      <c r="G28" s="751"/>
      <c r="H28" s="751"/>
      <c r="I28" s="703"/>
      <c r="J28" s="712"/>
      <c r="K28" s="712"/>
      <c r="L28" s="712"/>
      <c r="M28" s="712"/>
      <c r="N28" s="763" t="s">
        <v>747</v>
      </c>
      <c r="O28" s="764"/>
      <c r="P28" s="765" t="s">
        <v>351</v>
      </c>
      <c r="Q28" s="529"/>
      <c r="R28" s="754"/>
      <c r="S28" s="754"/>
      <c r="T28" s="754"/>
      <c r="U28" s="754"/>
      <c r="V28" s="754"/>
      <c r="W28" s="766" t="s">
        <v>759</v>
      </c>
      <c r="X28" s="529"/>
      <c r="Y28" s="756"/>
      <c r="Z28" s="756"/>
      <c r="AA28" s="756"/>
      <c r="AB28" s="756"/>
      <c r="AC28" s="756"/>
      <c r="AD28" s="767"/>
      <c r="AE28" s="1"/>
      <c r="AF28" s="711"/>
      <c r="AG28" s="712"/>
      <c r="AH28" s="712"/>
      <c r="AI28" s="763" t="s">
        <v>747</v>
      </c>
      <c r="AJ28" s="764"/>
      <c r="AK28" s="763" t="s">
        <v>351</v>
      </c>
      <c r="AL28" s="759"/>
      <c r="AM28" s="759"/>
      <c r="AN28" s="759"/>
      <c r="AO28" s="759"/>
      <c r="AP28" s="766" t="s">
        <v>759</v>
      </c>
      <c r="AQ28" s="701"/>
      <c r="AR28" s="701"/>
      <c r="AS28" s="701"/>
      <c r="AT28" s="701"/>
      <c r="AU28" s="701"/>
      <c r="AW28" s="761"/>
      <c r="AX28" s="761"/>
      <c r="AY28" s="739"/>
      <c r="AZ28" s="739"/>
      <c r="BA28" s="739"/>
      <c r="BB28" s="739"/>
      <c r="BC28" s="739"/>
      <c r="BD28" s="739"/>
      <c r="BE28" s="529"/>
      <c r="BF28" s="754"/>
      <c r="BG28" s="754"/>
      <c r="BH28" s="754"/>
      <c r="BI28" s="704" t="s">
        <v>359</v>
      </c>
      <c r="BJ28" s="762"/>
      <c r="BK28" s="762"/>
      <c r="BL28" s="768" t="s">
        <v>377</v>
      </c>
      <c r="BM28" s="1"/>
      <c r="BN28" s="739"/>
      <c r="BO28" s="739"/>
      <c r="BP28" s="739"/>
      <c r="BQ28" s="739"/>
      <c r="BR28" s="739"/>
      <c r="BS28" s="739"/>
      <c r="BT28" s="739"/>
      <c r="BU28" s="739"/>
      <c r="BV28" s="739"/>
      <c r="BW28" s="739"/>
      <c r="BX28" s="739"/>
      <c r="BY28" s="739"/>
      <c r="BZ28" s="739"/>
      <c r="CA28" s="739"/>
      <c r="CB28" s="739"/>
      <c r="CC28" s="739"/>
      <c r="CD28" s="739"/>
      <c r="CE28" s="739"/>
      <c r="CF28" s="739"/>
      <c r="CG28" s="739"/>
      <c r="CH28" s="739"/>
      <c r="CI28" s="739"/>
      <c r="CJ28" s="739"/>
      <c r="FA28" s="62" t="s">
        <v>313</v>
      </c>
      <c r="FD28" s="62" t="s">
        <v>316</v>
      </c>
      <c r="FG28" s="62" t="s">
        <v>174</v>
      </c>
    </row>
    <row r="29" customFormat="false" ht="18" hidden="false" customHeight="true" outlineLevel="0" collapsed="false">
      <c r="C29" s="751"/>
      <c r="D29" s="751"/>
      <c r="E29" s="751"/>
      <c r="F29" s="751"/>
      <c r="G29" s="751"/>
      <c r="H29" s="751"/>
      <c r="I29" s="769"/>
      <c r="J29" s="770"/>
      <c r="K29" s="712"/>
      <c r="L29" s="718"/>
      <c r="M29" s="718"/>
      <c r="N29" s="719" t="s">
        <v>748</v>
      </c>
      <c r="O29" s="719" t="s">
        <v>749</v>
      </c>
      <c r="P29" s="720" t="s">
        <v>750</v>
      </c>
      <c r="Q29" s="530"/>
      <c r="R29" s="771"/>
      <c r="S29" s="771"/>
      <c r="T29" s="771"/>
      <c r="U29" s="771"/>
      <c r="V29" s="771"/>
      <c r="W29" s="704" t="s">
        <v>760</v>
      </c>
      <c r="X29" s="530"/>
      <c r="Y29" s="756"/>
      <c r="Z29" s="756"/>
      <c r="AA29" s="756"/>
      <c r="AB29" s="756"/>
      <c r="AC29" s="756"/>
      <c r="AD29" s="704" t="s">
        <v>359</v>
      </c>
      <c r="AE29" s="1"/>
      <c r="AF29" s="711"/>
      <c r="AG29" s="772"/>
      <c r="AH29" s="772"/>
      <c r="AI29" s="719" t="s">
        <v>748</v>
      </c>
      <c r="AJ29" s="719" t="s">
        <v>749</v>
      </c>
      <c r="AK29" s="719" t="s">
        <v>750</v>
      </c>
      <c r="AL29" s="529"/>
      <c r="AM29" s="705"/>
      <c r="AN29" s="705"/>
      <c r="AO29" s="773"/>
      <c r="AP29" s="704" t="s">
        <v>760</v>
      </c>
      <c r="AQ29" s="705"/>
      <c r="AR29" s="774"/>
      <c r="AS29" s="774"/>
      <c r="AT29" s="774"/>
      <c r="AU29" s="775" t="s">
        <v>359</v>
      </c>
      <c r="AW29" s="776" t="s">
        <v>761</v>
      </c>
      <c r="AX29" s="776"/>
      <c r="AY29" s="777" t="s">
        <v>174</v>
      </c>
      <c r="AZ29" s="777"/>
      <c r="BA29" s="777"/>
      <c r="BB29" s="777"/>
      <c r="BC29" s="777"/>
      <c r="BD29" s="777"/>
      <c r="BE29" s="778" t="str">
        <f aca="false">FG29</f>
        <v/>
      </c>
      <c r="BF29" s="778"/>
      <c r="BG29" s="778"/>
      <c r="BH29" s="778"/>
      <c r="BI29" s="778"/>
      <c r="BJ29" s="779" t="n">
        <f aca="false">FH29</f>
        <v>0</v>
      </c>
      <c r="BK29" s="779"/>
      <c r="BL29" s="779"/>
      <c r="BM29" s="1"/>
      <c r="BN29" s="780" t="s">
        <v>338</v>
      </c>
      <c r="BO29" s="780"/>
      <c r="BP29" s="780"/>
      <c r="BQ29" s="780"/>
      <c r="BR29" s="780"/>
      <c r="BS29" s="780"/>
      <c r="BT29" s="780"/>
      <c r="BU29" s="729" t="s">
        <v>762</v>
      </c>
      <c r="BV29" s="729"/>
      <c r="BW29" s="729"/>
      <c r="BX29" s="729"/>
      <c r="BY29" s="781"/>
      <c r="BZ29" s="739" t="s">
        <v>338</v>
      </c>
      <c r="CA29" s="739"/>
      <c r="CB29" s="739"/>
      <c r="CC29" s="739"/>
      <c r="CD29" s="739"/>
      <c r="CE29" s="739"/>
      <c r="CF29" s="729" t="s">
        <v>762</v>
      </c>
      <c r="CG29" s="729"/>
      <c r="CH29" s="729"/>
      <c r="CI29" s="729"/>
      <c r="CJ29" s="755"/>
      <c r="FA29" s="62" t="s">
        <v>336</v>
      </c>
      <c r="FB29" s="62" t="s">
        <v>337</v>
      </c>
      <c r="FC29" s="62" t="s">
        <v>174</v>
      </c>
      <c r="FD29" s="62" t="s">
        <v>336</v>
      </c>
      <c r="FE29" s="62" t="s">
        <v>337</v>
      </c>
      <c r="FF29" s="62" t="s">
        <v>174</v>
      </c>
      <c r="FG29" s="60" t="str">
        <f aca="false">IF(ISNUMBER(財務データ格納!$F$4),IF(ROUND(財務データ格納!$F$4,0)&lt;0,0,ROUND(財務データ格納!$F$4,0)),"")</f>
        <v/>
      </c>
      <c r="FH29" s="60" t="n">
        <f aca="false">IF($FG$35=0,0,$FG$29/$FG$35*100)</f>
        <v>0</v>
      </c>
    </row>
    <row r="30" customFormat="false" ht="18" hidden="false" customHeight="true" outlineLevel="0" collapsed="false">
      <c r="C30" s="706" t="str">
        <f aca="false">IF('経営データの記入フォーム (生産・販売)_耕種'!$H$10=0,"",'経営データの記入フォーム (生産・販売)_耕種'!$H$10)</f>
        <v/>
      </c>
      <c r="D30" s="706"/>
      <c r="E30" s="706"/>
      <c r="F30" s="706"/>
      <c r="G30" s="706"/>
      <c r="H30" s="706"/>
      <c r="I30" s="782" t="s">
        <v>360</v>
      </c>
      <c r="J30" s="782"/>
      <c r="K30" s="707" t="str">
        <f aca="false">IF(ISNUMBER(FA30),IF(FA30&lt;100000,"",IF(FA30&gt;999999,9,LEFT(FA30,1))),"")</f>
        <v/>
      </c>
      <c r="L30" s="783" t="str">
        <f aca="false">IF(ISNUMBER(FA30),IF(FA30&lt;10000,"",IF(FA30&gt;999999,9,LEFT(RIGHT(FA30,5),1))),"")</f>
        <v/>
      </c>
      <c r="M30" s="783" t="str">
        <f aca="false">IF(ISNUMBER(FA30),IF(FA30&lt;1000,"",IF(FA30&gt;999999,9,LEFT(RIGHT(FA30,4),1))),"")</f>
        <v/>
      </c>
      <c r="N30" s="783" t="str">
        <f aca="false">IF(ISNUMBER(FA30),IF(FA30&lt;100,"",IF(FA30&gt;999999,9,LEFT(RIGHT(FA30,3),1))),"")</f>
        <v/>
      </c>
      <c r="O30" s="783" t="str">
        <f aca="false">IF(ISNUMBER(FA30),IF(FA30&lt;10,"",IF(FA30&gt;999999,9,LEFT(RIGHT(FA30,2),1))),"")</f>
        <v/>
      </c>
      <c r="P30" s="710" t="str">
        <f aca="false">IF(ISNUMBER(FA30),IF(FA30&gt;999999,9,RIGHT(FA30,1)),"")</f>
        <v/>
      </c>
      <c r="Q30" s="784" t="s">
        <v>361</v>
      </c>
      <c r="R30" s="784"/>
      <c r="S30" s="778" t="str">
        <f aca="false">FB30</f>
        <v/>
      </c>
      <c r="T30" s="778"/>
      <c r="U30" s="778"/>
      <c r="V30" s="778"/>
      <c r="W30" s="778"/>
      <c r="X30" s="784" t="s">
        <v>362</v>
      </c>
      <c r="Y30" s="784"/>
      <c r="Z30" s="778" t="str">
        <f aca="false">FC30</f>
        <v/>
      </c>
      <c r="AA30" s="778"/>
      <c r="AB30" s="778"/>
      <c r="AC30" s="778"/>
      <c r="AD30" s="778"/>
      <c r="AE30" s="201"/>
      <c r="AF30" s="707" t="str">
        <f aca="false">IF(ISNUMBER(FD30),IF(FD30&lt;100000,"",IF(FD30&gt;999999,9,LEFT(FD30,1))),"")</f>
        <v/>
      </c>
      <c r="AG30" s="783" t="str">
        <f aca="false">IF(ISNUMBER(FD30),IF(FD30&lt;10000,"",IF(FD30&gt;999999,9,LEFT(RIGHT(FD30,5),1))),"")</f>
        <v/>
      </c>
      <c r="AH30" s="783" t="str">
        <f aca="false">IF(ISNUMBER(FD30),IF(FD30&lt;1000,"",IF(FD30&gt;999999,9,LEFT(RIGHT(FD30,4),1))),"")</f>
        <v/>
      </c>
      <c r="AI30" s="783" t="str">
        <f aca="false">IF(ISNUMBER(FD30),IF(FD30&lt;100,"",IF(FD30&gt;999999,9,LEFT(RIGHT(FD30,3),1))),"")</f>
        <v/>
      </c>
      <c r="AJ30" s="783" t="str">
        <f aca="false">IF(ISNUMBER(FD30),IF(FD30&lt;10,"",IF(FD30&gt;999999,9,LEFT(RIGHT(FD30,2),1))),"")</f>
        <v/>
      </c>
      <c r="AK30" s="710" t="str">
        <f aca="false">IF(ISNUMBER(FD30),IF(FD30&gt;999999,9,RIGHT(FD30,1)),"")</f>
        <v/>
      </c>
      <c r="AL30" s="778" t="str">
        <f aca="false">FE30</f>
        <v/>
      </c>
      <c r="AM30" s="778"/>
      <c r="AN30" s="778"/>
      <c r="AO30" s="778"/>
      <c r="AP30" s="778"/>
      <c r="AQ30" s="778" t="str">
        <f aca="false">FF30</f>
        <v/>
      </c>
      <c r="AR30" s="778"/>
      <c r="AS30" s="778"/>
      <c r="AT30" s="778"/>
      <c r="AU30" s="778"/>
      <c r="AW30" s="776"/>
      <c r="AX30" s="776"/>
      <c r="AY30" s="777"/>
      <c r="AZ30" s="777"/>
      <c r="BA30" s="777"/>
      <c r="BB30" s="777"/>
      <c r="BC30" s="777"/>
      <c r="BD30" s="777"/>
      <c r="BE30" s="778"/>
      <c r="BF30" s="778"/>
      <c r="BG30" s="778"/>
      <c r="BH30" s="778"/>
      <c r="BI30" s="778"/>
      <c r="BJ30" s="779"/>
      <c r="BK30" s="779"/>
      <c r="BL30" s="779"/>
      <c r="BM30" s="1"/>
      <c r="BN30" s="780"/>
      <c r="BO30" s="780"/>
      <c r="BP30" s="780"/>
      <c r="BQ30" s="780"/>
      <c r="BR30" s="780"/>
      <c r="BS30" s="780"/>
      <c r="BT30" s="780"/>
      <c r="BU30" s="729"/>
      <c r="BV30" s="729"/>
      <c r="BW30" s="729"/>
      <c r="BX30" s="729"/>
      <c r="BY30" s="704" t="s">
        <v>359</v>
      </c>
      <c r="BZ30" s="739"/>
      <c r="CA30" s="739"/>
      <c r="CB30" s="739"/>
      <c r="CC30" s="739"/>
      <c r="CD30" s="739"/>
      <c r="CE30" s="739"/>
      <c r="CF30" s="729"/>
      <c r="CG30" s="729"/>
      <c r="CH30" s="729"/>
      <c r="CI30" s="729"/>
      <c r="CJ30" s="704" t="s">
        <v>359</v>
      </c>
      <c r="FA30" s="60" t="str">
        <f aca="false">IF(ISNUMBER('経営データの記入フォーム (生産・販売)_耕種'!$M$10),IF(ROUND('経営データの記入フォーム (生産・販売)_耕種'!$M$10,0)&lt;0,0,ROUND('経営データの記入フォーム (生産・販売)_耕種'!$M$10,0)),"")</f>
        <v/>
      </c>
      <c r="FB30" s="60" t="str">
        <f aca="false">IF(ISNUMBER('経営データの記入フォーム (生産・販売)_耕種'!$X$10),IF(ROUND('経営データの記入フォーム (生産・販売)_耕種'!$X$10,0)&lt;0,0,ROUND('経営データの記入フォーム (生産・販売)_耕種'!$X$10,0)),"")</f>
        <v/>
      </c>
      <c r="FC30" s="60" t="str">
        <f aca="false">IF(ISNUMBER('経営データの記入フォーム (生産・販売)_耕種'!$AF$10),IF(ROUND('経営データの記入フォーム (生産・販売)_耕種'!$AF$10,0)&lt;0,0,ROUND('経営データの記入フォーム (生産・販売)_耕種'!$AF$10,0)),"")</f>
        <v/>
      </c>
      <c r="FD30" s="60" t="str">
        <f aca="false">IF(ISNUMBER('経営データの記入フォーム (生産・販売)_耕種'!$AO$10),IF(ROUND('経営データの記入フォーム (生産・販売)_耕種'!$AO$10,0)&lt;0,0,ROUND('経営データの記入フォーム (生産・販売)_耕種'!$AO$10,0)),"")</f>
        <v/>
      </c>
      <c r="FE30" s="60" t="str">
        <f aca="false">IF(ISNUMBER('経営データの記入フォーム (生産・販売)_耕種'!$AY$10),IF(ROUND('経営データの記入フォーム (生産・販売)_耕種'!$AY$10,0)&lt;0,0,ROUND('経営データの記入フォーム (生産・販売)_耕種'!$AY$10,0)),"")</f>
        <v/>
      </c>
      <c r="FF30" s="60" t="str">
        <f aca="false">IF(ISNUMBER('経営データの記入フォーム (生産・販売)_耕種'!$BF$12),IF(ROUND('経営データの記入フォーム (生産・販売)_耕種'!$BF$12,0)&lt;0,0,ROUND('経営データの記入フォーム (生産・販売)_耕種'!$BF$12,0)),"")</f>
        <v/>
      </c>
      <c r="FG30" s="62" t="s">
        <v>175</v>
      </c>
      <c r="FI30" s="62" t="s">
        <v>186</v>
      </c>
      <c r="FJ30" s="62" t="s">
        <v>190</v>
      </c>
    </row>
    <row r="31" customFormat="false" ht="18" hidden="false" customHeight="true" outlineLevel="0" collapsed="false">
      <c r="C31" s="706"/>
      <c r="D31" s="706"/>
      <c r="E31" s="706"/>
      <c r="F31" s="706"/>
      <c r="G31" s="706"/>
      <c r="H31" s="706"/>
      <c r="I31" s="782"/>
      <c r="J31" s="782"/>
      <c r="K31" s="707"/>
      <c r="L31" s="783"/>
      <c r="M31" s="783"/>
      <c r="N31" s="783"/>
      <c r="O31" s="783"/>
      <c r="P31" s="710"/>
      <c r="Q31" s="784"/>
      <c r="R31" s="784"/>
      <c r="S31" s="778"/>
      <c r="T31" s="778"/>
      <c r="U31" s="778"/>
      <c r="V31" s="778"/>
      <c r="W31" s="778"/>
      <c r="X31" s="784"/>
      <c r="Y31" s="784"/>
      <c r="Z31" s="778"/>
      <c r="AA31" s="778"/>
      <c r="AB31" s="778"/>
      <c r="AC31" s="778"/>
      <c r="AD31" s="778"/>
      <c r="AE31" s="201"/>
      <c r="AF31" s="707"/>
      <c r="AG31" s="783"/>
      <c r="AH31" s="783"/>
      <c r="AI31" s="783"/>
      <c r="AJ31" s="783"/>
      <c r="AK31" s="710"/>
      <c r="AL31" s="778"/>
      <c r="AM31" s="778"/>
      <c r="AN31" s="778"/>
      <c r="AO31" s="778"/>
      <c r="AP31" s="778"/>
      <c r="AQ31" s="778"/>
      <c r="AR31" s="778"/>
      <c r="AS31" s="778"/>
      <c r="AT31" s="778"/>
      <c r="AU31" s="778"/>
      <c r="AW31" s="776"/>
      <c r="AX31" s="776"/>
      <c r="AY31" s="777" t="s">
        <v>175</v>
      </c>
      <c r="AZ31" s="777"/>
      <c r="BA31" s="777"/>
      <c r="BB31" s="777"/>
      <c r="BC31" s="777"/>
      <c r="BD31" s="777"/>
      <c r="BE31" s="785" t="str">
        <f aca="false">FG31</f>
        <v/>
      </c>
      <c r="BF31" s="785"/>
      <c r="BG31" s="785"/>
      <c r="BH31" s="785"/>
      <c r="BI31" s="785"/>
      <c r="BJ31" s="779" t="n">
        <f aca="false">FH31</f>
        <v>0</v>
      </c>
      <c r="BK31" s="779"/>
      <c r="BL31" s="779"/>
      <c r="BM31" s="1"/>
      <c r="BN31" s="786"/>
      <c r="BO31" s="739" t="s">
        <v>186</v>
      </c>
      <c r="BP31" s="739"/>
      <c r="BQ31" s="739"/>
      <c r="BR31" s="739"/>
      <c r="BS31" s="787" t="s">
        <v>379</v>
      </c>
      <c r="BT31" s="787"/>
      <c r="BU31" s="778" t="str">
        <f aca="false">FI31</f>
        <v/>
      </c>
      <c r="BV31" s="778"/>
      <c r="BW31" s="778"/>
      <c r="BX31" s="778"/>
      <c r="BY31" s="778"/>
      <c r="BZ31" s="788"/>
      <c r="CA31" s="739" t="s">
        <v>190</v>
      </c>
      <c r="CB31" s="739"/>
      <c r="CC31" s="739"/>
      <c r="CD31" s="787" t="s">
        <v>380</v>
      </c>
      <c r="CE31" s="787"/>
      <c r="CF31" s="778" t="str">
        <f aca="false">FJ31</f>
        <v/>
      </c>
      <c r="CG31" s="778"/>
      <c r="CH31" s="778"/>
      <c r="CI31" s="778"/>
      <c r="CJ31" s="778"/>
      <c r="FG31" s="60" t="str">
        <f aca="false">IF(ISNUMBER(財務データ格納!$F$5),IF(ROUND(財務データ格納!$F$5,0)&lt;0,0,ROUND(財務データ格納!$F$5,0)),"")</f>
        <v/>
      </c>
      <c r="FH31" s="60" t="n">
        <f aca="false">IF($FG$35=0,0,$FG$31/$FG$35*100)</f>
        <v>0</v>
      </c>
      <c r="FI31" s="60" t="str">
        <f aca="false">IF(ISNUMBER(財務データ格納!$K$5),IF(ROUND(財務データ格納!$K$5,0)&lt;0,0,ROUND(財務データ格納!$K$5,0)),"")</f>
        <v/>
      </c>
      <c r="FJ31" s="60" t="str">
        <f aca="false">IF(ISNUMBER(財務データ格納!$N$5),IF(ROUND(財務データ格納!$N$5,0)&lt;0,0,ROUND(財務データ格納!$N$5,0)),"")</f>
        <v/>
      </c>
    </row>
    <row r="32" customFormat="false" ht="18" hidden="false" customHeight="true" outlineLevel="0" collapsed="false">
      <c r="C32" s="724" t="str">
        <f aca="false">IF('経営データの記入フォーム (生産・販売)_耕種'!$H$12=0,"",'経営データの記入フォーム (生産・販売)_耕種'!$H$12)</f>
        <v/>
      </c>
      <c r="D32" s="724"/>
      <c r="E32" s="724"/>
      <c r="F32" s="724"/>
      <c r="G32" s="724"/>
      <c r="H32" s="724"/>
      <c r="I32" s="789" t="s">
        <v>363</v>
      </c>
      <c r="J32" s="789"/>
      <c r="K32" s="725" t="str">
        <f aca="false">IF(ISNUMBER(FA32),IF(FA32&lt;100000,"",IF(FA32&gt;999999,9,LEFT(FA32,1))),"")</f>
        <v/>
      </c>
      <c r="L32" s="790" t="str">
        <f aca="false">IF(ISNUMBER(FA32),IF(FA32&lt;10000,"",IF(FA32&gt;999999,9,LEFT(RIGHT(FA32,5),1))),"")</f>
        <v/>
      </c>
      <c r="M32" s="790" t="str">
        <f aca="false">IF(ISNUMBER(FA32),IF(FA32&lt;1000,"",IF(FA32&gt;999999,9,LEFT(RIGHT(FA32,4),1))),"")</f>
        <v/>
      </c>
      <c r="N32" s="790" t="str">
        <f aca="false">IF(ISNUMBER(FA32),IF(FA32&lt;100,"",IF(FA32&gt;999999,9,LEFT(RIGHT(FA32,3),1))),"")</f>
        <v/>
      </c>
      <c r="O32" s="790" t="str">
        <f aca="false">IF(ISNUMBER(FA32),IF(FA32&lt;10,"",IF(FA32&gt;999999,9,LEFT(RIGHT(FA32,2),1))),"")</f>
        <v/>
      </c>
      <c r="P32" s="728" t="str">
        <f aca="false">IF(ISNUMBER(FA32),IF(FA32&gt;999999,9,RIGHT(FA32,1)),"")</f>
        <v/>
      </c>
      <c r="Q32" s="784" t="s">
        <v>364</v>
      </c>
      <c r="R32" s="784"/>
      <c r="S32" s="785" t="str">
        <f aca="false">FB32</f>
        <v/>
      </c>
      <c r="T32" s="785"/>
      <c r="U32" s="785"/>
      <c r="V32" s="785"/>
      <c r="W32" s="785"/>
      <c r="X32" s="784" t="s">
        <v>365</v>
      </c>
      <c r="Y32" s="784"/>
      <c r="Z32" s="785" t="str">
        <f aca="false">FC32</f>
        <v/>
      </c>
      <c r="AA32" s="785"/>
      <c r="AB32" s="785"/>
      <c r="AC32" s="785"/>
      <c r="AD32" s="785"/>
      <c r="AE32" s="201"/>
      <c r="AF32" s="725" t="str">
        <f aca="false">IF(ISNUMBER(FD32),IF(FD32&lt;100000,"",IF(FD32&gt;999999,9,LEFT(FD32,1))),"")</f>
        <v/>
      </c>
      <c r="AG32" s="790" t="str">
        <f aca="false">IF(ISNUMBER(FD32),IF(FD32&lt;10000,"",IF(FD32&gt;999999,9,LEFT(RIGHT(FD32,5),1))),"")</f>
        <v/>
      </c>
      <c r="AH32" s="790" t="str">
        <f aca="false">IF(ISNUMBER(FD32),IF(FD32&lt;1000,"",IF(FD32&gt;999999,9,LEFT(RIGHT(FD32,4),1))),"")</f>
        <v/>
      </c>
      <c r="AI32" s="790" t="str">
        <f aca="false">IF(ISNUMBER(FD32),IF(FD32&lt;100,"",IF(FD32&gt;999999,9,LEFT(RIGHT(FD32,3),1))),"")</f>
        <v/>
      </c>
      <c r="AJ32" s="790" t="str">
        <f aca="false">IF(ISNUMBER(FD32),IF(FD32&lt;10,"",IF(FD32&gt;999999,9,LEFT(RIGHT(FD32,2),1))),"")</f>
        <v/>
      </c>
      <c r="AK32" s="728" t="str">
        <f aca="false">IF(ISNUMBER(FD32),IF(FD32&gt;999999,9,RIGHT(FD32,1)),"")</f>
        <v/>
      </c>
      <c r="AL32" s="785" t="str">
        <f aca="false">FE32</f>
        <v/>
      </c>
      <c r="AM32" s="785"/>
      <c r="AN32" s="785"/>
      <c r="AO32" s="785"/>
      <c r="AP32" s="785"/>
      <c r="AQ32" s="785" t="str">
        <f aca="false">FF32</f>
        <v/>
      </c>
      <c r="AR32" s="785"/>
      <c r="AS32" s="785"/>
      <c r="AT32" s="785"/>
      <c r="AU32" s="785"/>
      <c r="AW32" s="776"/>
      <c r="AX32" s="776"/>
      <c r="AY32" s="777"/>
      <c r="AZ32" s="777"/>
      <c r="BA32" s="777"/>
      <c r="BB32" s="777"/>
      <c r="BC32" s="777"/>
      <c r="BD32" s="777"/>
      <c r="BE32" s="785"/>
      <c r="BF32" s="785"/>
      <c r="BG32" s="785"/>
      <c r="BH32" s="785"/>
      <c r="BI32" s="785"/>
      <c r="BJ32" s="779"/>
      <c r="BK32" s="779"/>
      <c r="BL32" s="779"/>
      <c r="BM32" s="1"/>
      <c r="BN32" s="791"/>
      <c r="BO32" s="739"/>
      <c r="BP32" s="739"/>
      <c r="BQ32" s="739"/>
      <c r="BR32" s="739"/>
      <c r="BS32" s="787"/>
      <c r="BT32" s="787"/>
      <c r="BU32" s="778"/>
      <c r="BV32" s="778"/>
      <c r="BW32" s="778"/>
      <c r="BX32" s="778"/>
      <c r="BY32" s="778"/>
      <c r="BZ32" s="771"/>
      <c r="CA32" s="739"/>
      <c r="CB32" s="739"/>
      <c r="CC32" s="739"/>
      <c r="CD32" s="787"/>
      <c r="CE32" s="787"/>
      <c r="CF32" s="778"/>
      <c r="CG32" s="778"/>
      <c r="CH32" s="778"/>
      <c r="CI32" s="778"/>
      <c r="CJ32" s="778"/>
      <c r="FA32" s="60" t="str">
        <f aca="false">IF(ISNUMBER('経営データの記入フォーム (生産・販売)_耕種'!$M$12),IF(ROUND('経営データの記入フォーム (生産・販売)_耕種'!$M$12,0)&lt;0,0,ROUND('経営データの記入フォーム (生産・販売)_耕種'!$M$12,0)),"")</f>
        <v/>
      </c>
      <c r="FB32" s="60" t="str">
        <f aca="false">IF(ISNUMBER('経営データの記入フォーム (生産・販売)_耕種'!$X$12),IF(ROUND('経営データの記入フォーム (生産・販売)_耕種'!$X$12,0)&lt;0,0,ROUND('経営データの記入フォーム (生産・販売)_耕種'!$X$12,0)),"")</f>
        <v/>
      </c>
      <c r="FC32" s="60" t="str">
        <f aca="false">IF(ISNUMBER('経営データの記入フォーム (生産・販売)_耕種'!$AF$12),IF(ROUND('経営データの記入フォーム (生産・販売)_耕種'!$AF$12,0)&lt;0,0,ROUND('経営データの記入フォーム (生産・販売)_耕種'!$AF$12,0)),"")</f>
        <v/>
      </c>
      <c r="FD32" s="60" t="str">
        <f aca="false">IF(ISNUMBER('経営データの記入フォーム (生産・販売)_耕種'!$AO$12),IF(ROUND('経営データの記入フォーム (生産・販売)_耕種'!$AO$12,0)&lt;0,0,ROUND('経営データの記入フォーム (生産・販売)_耕種'!$AO$12,0)),"")</f>
        <v/>
      </c>
      <c r="FE32" s="60" t="str">
        <f aca="false">IF(ISNUMBER('経営データの記入フォーム (生産・販売)_耕種'!$AY$12),IF(ROUND('経営データの記入フォーム (生産・販売)_耕種'!$AY$12,0)&lt;0,0,ROUND('経営データの記入フォーム (生産・販売)_耕種'!$AY$12,0)),"")</f>
        <v/>
      </c>
      <c r="FF32" s="60" t="str">
        <f aca="false">IF(ISNUMBER('経営データの記入フォーム (生産・販売)_耕種'!$BF$12),IF(ROUND('経営データの記入フォーム (生産・販売)_耕種'!$BF$12,0)&lt;0,0,ROUND('経営データの記入フォーム (生産・販売)_耕種'!$BF$12,0)),"")</f>
        <v/>
      </c>
      <c r="FG32" s="62" t="s">
        <v>176</v>
      </c>
      <c r="FI32" s="62" t="s">
        <v>187</v>
      </c>
      <c r="FJ32" s="62" t="s">
        <v>191</v>
      </c>
    </row>
    <row r="33" customFormat="false" ht="18" hidden="false" customHeight="true" outlineLevel="0" collapsed="false">
      <c r="C33" s="724"/>
      <c r="D33" s="724"/>
      <c r="E33" s="724"/>
      <c r="F33" s="724"/>
      <c r="G33" s="724"/>
      <c r="H33" s="724"/>
      <c r="I33" s="789"/>
      <c r="J33" s="789"/>
      <c r="K33" s="725"/>
      <c r="L33" s="790"/>
      <c r="M33" s="790"/>
      <c r="N33" s="790"/>
      <c r="O33" s="790"/>
      <c r="P33" s="728"/>
      <c r="Q33" s="784"/>
      <c r="R33" s="784"/>
      <c r="S33" s="785"/>
      <c r="T33" s="785"/>
      <c r="U33" s="785"/>
      <c r="V33" s="785"/>
      <c r="W33" s="785"/>
      <c r="X33" s="784"/>
      <c r="Y33" s="784"/>
      <c r="Z33" s="785"/>
      <c r="AA33" s="785"/>
      <c r="AB33" s="785"/>
      <c r="AC33" s="785"/>
      <c r="AD33" s="785"/>
      <c r="AE33" s="201"/>
      <c r="AF33" s="725"/>
      <c r="AG33" s="790"/>
      <c r="AH33" s="790"/>
      <c r="AI33" s="790"/>
      <c r="AJ33" s="790"/>
      <c r="AK33" s="728"/>
      <c r="AL33" s="785"/>
      <c r="AM33" s="785"/>
      <c r="AN33" s="785"/>
      <c r="AO33" s="785"/>
      <c r="AP33" s="785"/>
      <c r="AQ33" s="785"/>
      <c r="AR33" s="785"/>
      <c r="AS33" s="785"/>
      <c r="AT33" s="785"/>
      <c r="AU33" s="785"/>
      <c r="AW33" s="776"/>
      <c r="AX33" s="776"/>
      <c r="AY33" s="777" t="s">
        <v>176</v>
      </c>
      <c r="AZ33" s="777"/>
      <c r="BA33" s="777"/>
      <c r="BB33" s="777"/>
      <c r="BC33" s="777"/>
      <c r="BD33" s="777"/>
      <c r="BE33" s="792" t="str">
        <f aca="false">FG33</f>
        <v/>
      </c>
      <c r="BF33" s="792"/>
      <c r="BG33" s="792"/>
      <c r="BH33" s="792"/>
      <c r="BI33" s="792"/>
      <c r="BJ33" s="779" t="n">
        <f aca="false">FH33</f>
        <v>0</v>
      </c>
      <c r="BK33" s="779"/>
      <c r="BL33" s="779"/>
      <c r="BM33" s="1"/>
      <c r="BN33" s="791"/>
      <c r="BO33" s="793" t="s">
        <v>187</v>
      </c>
      <c r="BP33" s="793"/>
      <c r="BQ33" s="793"/>
      <c r="BR33" s="793"/>
      <c r="BS33" s="793"/>
      <c r="BT33" s="793"/>
      <c r="BU33" s="792" t="str">
        <f aca="false">FI33</f>
        <v/>
      </c>
      <c r="BV33" s="792"/>
      <c r="BW33" s="792"/>
      <c r="BX33" s="792"/>
      <c r="BY33" s="792"/>
      <c r="BZ33" s="771"/>
      <c r="CA33" s="793" t="s">
        <v>191</v>
      </c>
      <c r="CB33" s="793"/>
      <c r="CC33" s="793"/>
      <c r="CD33" s="793"/>
      <c r="CE33" s="793"/>
      <c r="CF33" s="792" t="str">
        <f aca="false">FJ33</f>
        <v/>
      </c>
      <c r="CG33" s="792"/>
      <c r="CH33" s="792"/>
      <c r="CI33" s="792"/>
      <c r="CJ33" s="792"/>
      <c r="FG33" s="60" t="str">
        <f aca="false">IF(ISNUMBER(財務データ格納!$F$6),IF(ROUND(財務データ格納!$F$6,0)&lt;0,0,ROUND(財務データ格納!$F$6,0)),"")</f>
        <v/>
      </c>
      <c r="FH33" s="60" t="n">
        <f aca="false">IF($FG$35=0,0,$FG$33/$FG$35*100)</f>
        <v>0</v>
      </c>
      <c r="FI33" s="60" t="str">
        <f aca="false">IF(ISNUMBER(財務データ格納!$K$6),IF(ROUND(財務データ格納!$K$6,0)&lt;0,0,ROUND(財務データ格納!$K$6,0)),"")</f>
        <v/>
      </c>
      <c r="FJ33" s="60" t="str">
        <f aca="false">IF(ISNUMBER(財務データ格納!$N$6),IF(ROUND(財務データ格納!$N$6,0)&lt;0,0,ROUND(財務データ格納!$N$6,0)),"")</f>
        <v/>
      </c>
    </row>
    <row r="34" customFormat="false" ht="18" hidden="false" customHeight="true" outlineLevel="0" collapsed="false">
      <c r="C34" s="724" t="str">
        <f aca="false">IF('経営データの記入フォーム (生産・販売)_耕種'!$H$14=0,"",'経営データの記入フォーム (生産・販売)_耕種'!$H$14)</f>
        <v/>
      </c>
      <c r="D34" s="724"/>
      <c r="E34" s="724"/>
      <c r="F34" s="724"/>
      <c r="G34" s="724"/>
      <c r="H34" s="724"/>
      <c r="I34" s="789" t="s">
        <v>366</v>
      </c>
      <c r="J34" s="789"/>
      <c r="K34" s="725" t="str">
        <f aca="false">IF(ISNUMBER(FA34),IF(FA34&lt;100000,"",IF(FA34&gt;999999,9,LEFT(FA34,1))),"")</f>
        <v/>
      </c>
      <c r="L34" s="790" t="str">
        <f aca="false">IF(ISNUMBER(FA34),IF(FA34&lt;10000,"",IF(FA34&gt;999999,9,LEFT(RIGHT(FA34,5),1))),"")</f>
        <v/>
      </c>
      <c r="M34" s="790" t="str">
        <f aca="false">IF(ISNUMBER(FA34),IF(FA34&lt;1000,"",IF(FA34&gt;999999,9,LEFT(RIGHT(FA34,4),1))),"")</f>
        <v/>
      </c>
      <c r="N34" s="790" t="str">
        <f aca="false">IF(ISNUMBER(FA34),IF(FA34&lt;100,"",IF(FA34&gt;999999,9,LEFT(RIGHT(FA34,3),1))),"")</f>
        <v/>
      </c>
      <c r="O34" s="790" t="str">
        <f aca="false">IF(ISNUMBER(FA34),IF(FA34&lt;10,"",IF(FA34&gt;999999,9,LEFT(RIGHT(FA34,2),1))),"")</f>
        <v/>
      </c>
      <c r="P34" s="728" t="str">
        <f aca="false">IF(ISNUMBER(FA34),IF(FA34&gt;999999,9,RIGHT(FA34,1)),"")</f>
        <v/>
      </c>
      <c r="Q34" s="784" t="s">
        <v>367</v>
      </c>
      <c r="R34" s="784"/>
      <c r="S34" s="785" t="str">
        <f aca="false">FB34</f>
        <v/>
      </c>
      <c r="T34" s="785"/>
      <c r="U34" s="785"/>
      <c r="V34" s="785"/>
      <c r="W34" s="785"/>
      <c r="X34" s="784" t="s">
        <v>368</v>
      </c>
      <c r="Y34" s="784"/>
      <c r="Z34" s="785" t="str">
        <f aca="false">FC34</f>
        <v/>
      </c>
      <c r="AA34" s="785"/>
      <c r="AB34" s="785"/>
      <c r="AC34" s="785"/>
      <c r="AD34" s="785"/>
      <c r="AE34" s="201"/>
      <c r="AF34" s="725" t="str">
        <f aca="false">IF(ISNUMBER(FD34),IF(FD34&lt;100000,"",IF(FD34&gt;999999,9,LEFT(FD34,1))),"")</f>
        <v/>
      </c>
      <c r="AG34" s="790" t="str">
        <f aca="false">IF(ISNUMBER(FD34),IF(FD34&lt;10000,"",IF(FD34&gt;999999,9,LEFT(RIGHT(FD34,5),1))),"")</f>
        <v/>
      </c>
      <c r="AH34" s="790" t="str">
        <f aca="false">IF(ISNUMBER(FD34),IF(FD34&lt;1000,"",IF(FD34&gt;999999,9,LEFT(RIGHT(FD34,4),1))),"")</f>
        <v/>
      </c>
      <c r="AI34" s="790" t="str">
        <f aca="false">IF(ISNUMBER(FD34),IF(FD34&lt;100,"",IF(FD34&gt;999999,9,LEFT(RIGHT(FD34,3),1))),"")</f>
        <v/>
      </c>
      <c r="AJ34" s="790" t="str">
        <f aca="false">IF(ISNUMBER(FD34),IF(FD34&lt;10,"",IF(FD34&gt;999999,9,LEFT(RIGHT(FD34,2),1))),"")</f>
        <v/>
      </c>
      <c r="AK34" s="728" t="str">
        <f aca="false">IF(ISNUMBER(FD34),IF(FD34&gt;999999,9,RIGHT(FD34,1)),"")</f>
        <v/>
      </c>
      <c r="AL34" s="785" t="str">
        <f aca="false">FE34</f>
        <v/>
      </c>
      <c r="AM34" s="785"/>
      <c r="AN34" s="785"/>
      <c r="AO34" s="785"/>
      <c r="AP34" s="785"/>
      <c r="AQ34" s="785" t="str">
        <f aca="false">FF34</f>
        <v/>
      </c>
      <c r="AR34" s="785"/>
      <c r="AS34" s="785"/>
      <c r="AT34" s="785"/>
      <c r="AU34" s="785"/>
      <c r="AW34" s="776"/>
      <c r="AX34" s="776"/>
      <c r="AY34" s="777"/>
      <c r="AZ34" s="777"/>
      <c r="BA34" s="777"/>
      <c r="BB34" s="777"/>
      <c r="BC34" s="777"/>
      <c r="BD34" s="777"/>
      <c r="BE34" s="792"/>
      <c r="BF34" s="792"/>
      <c r="BG34" s="792"/>
      <c r="BH34" s="792"/>
      <c r="BI34" s="792"/>
      <c r="BJ34" s="779"/>
      <c r="BK34" s="779"/>
      <c r="BL34" s="779"/>
      <c r="BM34" s="1"/>
      <c r="BN34" s="791"/>
      <c r="BO34" s="793"/>
      <c r="BP34" s="793"/>
      <c r="BQ34" s="793"/>
      <c r="BR34" s="793"/>
      <c r="BS34" s="793"/>
      <c r="BT34" s="793"/>
      <c r="BU34" s="792"/>
      <c r="BV34" s="792"/>
      <c r="BW34" s="792"/>
      <c r="BX34" s="792"/>
      <c r="BY34" s="792"/>
      <c r="BZ34" s="771"/>
      <c r="CA34" s="793"/>
      <c r="CB34" s="793"/>
      <c r="CC34" s="793"/>
      <c r="CD34" s="793"/>
      <c r="CE34" s="793"/>
      <c r="CF34" s="792"/>
      <c r="CG34" s="792"/>
      <c r="CH34" s="792"/>
      <c r="CI34" s="792"/>
      <c r="CJ34" s="792"/>
      <c r="FA34" s="60" t="str">
        <f aca="false">IF(ISNUMBER('経営データの記入フォーム (生産・販売)_耕種'!$M$14),IF(ROUND('経営データの記入フォーム (生産・販売)_耕種'!$M$14,0)&lt;0,0,ROUND('経営データの記入フォーム (生産・販売)_耕種'!$M$14,0)),"")</f>
        <v/>
      </c>
      <c r="FB34" s="60" t="str">
        <f aca="false">IF(ISNUMBER('経営データの記入フォーム (生産・販売)_耕種'!$X$14),IF(ROUND('経営データの記入フォーム (生産・販売)_耕種'!$X$14,0)&lt;0,0,ROUND('経営データの記入フォーム (生産・販売)_耕種'!$X$14,0)),"")</f>
        <v/>
      </c>
      <c r="FC34" s="60" t="str">
        <f aca="false">IF(ISNUMBER('経営データの記入フォーム (生産・販売)_耕種'!$AF$14),IF(ROUND('経営データの記入フォーム (生産・販売)_耕種'!$AF$14,0)&lt;0,0,ROUND('経営データの記入フォーム (生産・販売)_耕種'!$AF$14,0)),"")</f>
        <v/>
      </c>
      <c r="FD34" s="60" t="str">
        <f aca="false">IF(ISNUMBER('経営データの記入フォーム (生産・販売)_耕種'!$AO$14),IF(ROUND('経営データの記入フォーム (生産・販売)_耕種'!$AO$14,0)&lt;0,0,ROUND('経営データの記入フォーム (生産・販売)_耕種'!$AO$14,0)),"")</f>
        <v/>
      </c>
      <c r="FE34" s="60" t="str">
        <f aca="false">IF(ISNUMBER('経営データの記入フォーム (生産・販売)_耕種'!$AY$14),IF(ROUND('経営データの記入フォーム (生産・販売)_耕種'!$AY$14,0)&lt;0,0,ROUND('経営データの記入フォーム (生産・販売)_耕種'!$AY$14,0)),"")</f>
        <v/>
      </c>
      <c r="FF34" s="60" t="str">
        <f aca="false">IF(ISNUMBER('経営データの記入フォーム (生産・販売)_耕種'!$BF$14),IF(ROUND('経営データの記入フォーム (生産・販売)_耕種'!$BF$14,0)&lt;0,0,ROUND('経営データの記入フォーム (生産・販売)_耕種'!$BF$14,0)),"")</f>
        <v/>
      </c>
      <c r="FG34" s="62" t="s">
        <v>183</v>
      </c>
      <c r="FI34" s="62" t="s">
        <v>382</v>
      </c>
      <c r="FJ34" s="62" t="s">
        <v>383</v>
      </c>
    </row>
    <row r="35" customFormat="false" ht="18" hidden="false" customHeight="true" outlineLevel="0" collapsed="false">
      <c r="C35" s="724"/>
      <c r="D35" s="724"/>
      <c r="E35" s="724"/>
      <c r="F35" s="724"/>
      <c r="G35" s="724"/>
      <c r="H35" s="724"/>
      <c r="I35" s="789"/>
      <c r="J35" s="789"/>
      <c r="K35" s="725"/>
      <c r="L35" s="790"/>
      <c r="M35" s="790"/>
      <c r="N35" s="790"/>
      <c r="O35" s="790"/>
      <c r="P35" s="728"/>
      <c r="Q35" s="784"/>
      <c r="R35" s="784"/>
      <c r="S35" s="785"/>
      <c r="T35" s="785"/>
      <c r="U35" s="785"/>
      <c r="V35" s="785"/>
      <c r="W35" s="785"/>
      <c r="X35" s="784"/>
      <c r="Y35" s="784"/>
      <c r="Z35" s="785"/>
      <c r="AA35" s="785"/>
      <c r="AB35" s="785"/>
      <c r="AC35" s="785"/>
      <c r="AD35" s="785"/>
      <c r="AE35" s="201"/>
      <c r="AF35" s="725"/>
      <c r="AG35" s="790"/>
      <c r="AH35" s="790"/>
      <c r="AI35" s="790"/>
      <c r="AJ35" s="790"/>
      <c r="AK35" s="728"/>
      <c r="AL35" s="785"/>
      <c r="AM35" s="785"/>
      <c r="AN35" s="785"/>
      <c r="AO35" s="785"/>
      <c r="AP35" s="785"/>
      <c r="AQ35" s="785"/>
      <c r="AR35" s="785"/>
      <c r="AS35" s="785"/>
      <c r="AT35" s="785"/>
      <c r="AU35" s="785"/>
      <c r="AW35" s="776"/>
      <c r="AX35" s="776"/>
      <c r="AY35" s="739" t="s">
        <v>183</v>
      </c>
      <c r="AZ35" s="739"/>
      <c r="BA35" s="739"/>
      <c r="BB35" s="739"/>
      <c r="BC35" s="787" t="s">
        <v>763</v>
      </c>
      <c r="BD35" s="787"/>
      <c r="BE35" s="794" t="n">
        <f aca="false">FG35</f>
        <v>0</v>
      </c>
      <c r="BF35" s="794"/>
      <c r="BG35" s="794"/>
      <c r="BH35" s="794"/>
      <c r="BI35" s="794"/>
      <c r="BJ35" s="779" t="n">
        <f aca="false">FH35</f>
        <v>0</v>
      </c>
      <c r="BK35" s="779"/>
      <c r="BL35" s="779"/>
      <c r="BM35" s="1"/>
      <c r="BN35" s="780" t="s">
        <v>382</v>
      </c>
      <c r="BO35" s="780"/>
      <c r="BP35" s="780"/>
      <c r="BQ35" s="780"/>
      <c r="BR35" s="780"/>
      <c r="BS35" s="780"/>
      <c r="BT35" s="780"/>
      <c r="BU35" s="795" t="n">
        <f aca="false">FI35</f>
        <v>0</v>
      </c>
      <c r="BV35" s="795"/>
      <c r="BW35" s="795"/>
      <c r="BX35" s="795"/>
      <c r="BY35" s="795"/>
      <c r="BZ35" s="780" t="s">
        <v>383</v>
      </c>
      <c r="CA35" s="780"/>
      <c r="CB35" s="780"/>
      <c r="CC35" s="780"/>
      <c r="CD35" s="787" t="s">
        <v>384</v>
      </c>
      <c r="CE35" s="787"/>
      <c r="CF35" s="796" t="n">
        <f aca="false">FJ35</f>
        <v>0</v>
      </c>
      <c r="CG35" s="796"/>
      <c r="CH35" s="796"/>
      <c r="CI35" s="796"/>
      <c r="CJ35" s="796"/>
      <c r="FG35" s="60" t="n">
        <f aca="false">IF(ISNUMBER(財務データ格納!$F$7),IF(ROUND(財務データ格納!$F$7,0)&lt;0,0,ROUND(財務データ格納!$F$7,0)),"")</f>
        <v>0</v>
      </c>
      <c r="FH35" s="60" t="n">
        <f aca="false">SUM($FH$29:$FH$33)</f>
        <v>0</v>
      </c>
      <c r="FI35" s="60" t="n">
        <f aca="false">IF(ISNUMBER(財務データ格納!$K$7),IF(ROUND(財務データ格納!$K$7,0)&lt;0,0,ROUND(財務データ格納!$K$7,0)),"")</f>
        <v>0</v>
      </c>
      <c r="FJ35" s="60" t="n">
        <f aca="false">IF(ISNUMBER(財務データ格納!$N$7),IF(ROUND(財務データ格納!$N$7,0)&lt;0,0,ROUND(財務データ格納!$N$7,0)),"")</f>
        <v>0</v>
      </c>
    </row>
    <row r="36" customFormat="false" ht="18" hidden="false" customHeight="true" outlineLevel="0" collapsed="false">
      <c r="C36" s="724" t="str">
        <f aca="false">IF('経営データの記入フォーム (生産・販売)_耕種'!$H$16=0,"",'経営データの記入フォーム (生産・販売)_耕種'!$H$16)</f>
        <v/>
      </c>
      <c r="D36" s="724"/>
      <c r="E36" s="724"/>
      <c r="F36" s="724"/>
      <c r="G36" s="724"/>
      <c r="H36" s="724"/>
      <c r="I36" s="789"/>
      <c r="J36" s="789"/>
      <c r="K36" s="725" t="str">
        <f aca="false">IF(ISNUMBER(FA36),IF(FA36&lt;100000,"",IF(FA36&gt;999999,9,LEFT(FA36,1))),"")</f>
        <v/>
      </c>
      <c r="L36" s="790" t="str">
        <f aca="false">IF(ISNUMBER(FA36),IF(FA36&lt;10000,"",IF(FA36&gt;999999,9,LEFT(RIGHT(FA36,5),1))),"")</f>
        <v/>
      </c>
      <c r="M36" s="790" t="str">
        <f aca="false">IF(ISNUMBER(FA36),IF(FA36&lt;1000,"",IF(FA36&gt;999999,9,LEFT(RIGHT(FA36,4),1))),"")</f>
        <v/>
      </c>
      <c r="N36" s="790" t="str">
        <f aca="false">IF(ISNUMBER(FA36),IF(FA36&lt;100,"",IF(FA36&gt;999999,9,LEFT(RIGHT(FA36,3),1))),"")</f>
        <v/>
      </c>
      <c r="O36" s="790" t="str">
        <f aca="false">IF(ISNUMBER(FA36),IF(FA36&lt;10,"",IF(FA36&gt;999999,9,LEFT(RIGHT(FA36,2),1))),"")</f>
        <v/>
      </c>
      <c r="P36" s="728" t="str">
        <f aca="false">IF(ISNUMBER(FA36),IF(FA36&gt;999999,9,RIGHT(FA36,1)),"")</f>
        <v/>
      </c>
      <c r="Q36" s="797"/>
      <c r="R36" s="797"/>
      <c r="S36" s="785" t="str">
        <f aca="false">FB36</f>
        <v/>
      </c>
      <c r="T36" s="785"/>
      <c r="U36" s="785"/>
      <c r="V36" s="785"/>
      <c r="W36" s="785"/>
      <c r="X36" s="797"/>
      <c r="Y36" s="797"/>
      <c r="Z36" s="785" t="str">
        <f aca="false">FC36</f>
        <v/>
      </c>
      <c r="AA36" s="785"/>
      <c r="AB36" s="785"/>
      <c r="AC36" s="785"/>
      <c r="AD36" s="785"/>
      <c r="AE36" s="201"/>
      <c r="AF36" s="725" t="str">
        <f aca="false">IF(ISNUMBER(FD36),IF(FD36&lt;100000,"",IF(FD36&gt;999999,9,LEFT(FD36,1))),"")</f>
        <v/>
      </c>
      <c r="AG36" s="790" t="str">
        <f aca="false">IF(ISNUMBER(FD36),IF(FD36&lt;10000,"",IF(FD36&gt;999999,9,LEFT(RIGHT(FD36,5),1))),"")</f>
        <v/>
      </c>
      <c r="AH36" s="790" t="str">
        <f aca="false">IF(ISNUMBER(FD36),IF(FD36&lt;1000,"",IF(FD36&gt;999999,9,LEFT(RIGHT(FD36,4),1))),"")</f>
        <v/>
      </c>
      <c r="AI36" s="790" t="str">
        <f aca="false">IF(ISNUMBER(FD36),IF(FD36&lt;100,"",IF(FD36&gt;999999,9,LEFT(RIGHT(FD36,3),1))),"")</f>
        <v/>
      </c>
      <c r="AJ36" s="790" t="str">
        <f aca="false">IF(ISNUMBER(FD36),IF(FD36&lt;10,"",IF(FD36&gt;999999,9,LEFT(RIGHT(FD36,2),1))),"")</f>
        <v/>
      </c>
      <c r="AK36" s="728" t="str">
        <f aca="false">IF(ISNUMBER(FD36),IF(FD36&gt;999999,9,RIGHT(FD36,1)),"")</f>
        <v/>
      </c>
      <c r="AL36" s="785" t="str">
        <f aca="false">FE36</f>
        <v/>
      </c>
      <c r="AM36" s="785"/>
      <c r="AN36" s="785"/>
      <c r="AO36" s="785"/>
      <c r="AP36" s="785"/>
      <c r="AQ36" s="785" t="str">
        <f aca="false">FF36</f>
        <v/>
      </c>
      <c r="AR36" s="785"/>
      <c r="AS36" s="785"/>
      <c r="AT36" s="785"/>
      <c r="AU36" s="785"/>
      <c r="AV36" s="798"/>
      <c r="AW36" s="776"/>
      <c r="AX36" s="776"/>
      <c r="AY36" s="739"/>
      <c r="AZ36" s="739"/>
      <c r="BA36" s="739"/>
      <c r="BB36" s="739"/>
      <c r="BC36" s="787"/>
      <c r="BD36" s="787"/>
      <c r="BE36" s="794"/>
      <c r="BF36" s="794"/>
      <c r="BG36" s="794"/>
      <c r="BH36" s="794"/>
      <c r="BI36" s="794"/>
      <c r="BJ36" s="779"/>
      <c r="BK36" s="779"/>
      <c r="BL36" s="779"/>
      <c r="BM36" s="1"/>
      <c r="BN36" s="780"/>
      <c r="BO36" s="780"/>
      <c r="BP36" s="780"/>
      <c r="BQ36" s="780"/>
      <c r="BR36" s="780"/>
      <c r="BS36" s="780"/>
      <c r="BT36" s="780"/>
      <c r="BU36" s="795"/>
      <c r="BV36" s="795"/>
      <c r="BW36" s="795"/>
      <c r="BX36" s="795"/>
      <c r="BY36" s="795"/>
      <c r="BZ36" s="780"/>
      <c r="CA36" s="780"/>
      <c r="CB36" s="780"/>
      <c r="CC36" s="780"/>
      <c r="CD36" s="787"/>
      <c r="CE36" s="787"/>
      <c r="CF36" s="796"/>
      <c r="CG36" s="796"/>
      <c r="CH36" s="796"/>
      <c r="CI36" s="796"/>
      <c r="CJ36" s="796"/>
      <c r="FA36" s="60" t="str">
        <f aca="false">IF(ISNUMBER('経営データの記入フォーム (生産・販売)_耕種'!$M$16),IF(ROUND('経営データの記入フォーム (生産・販売)_耕種'!$M$16,0)&lt;0,0,ROUND('経営データの記入フォーム (生産・販売)_耕種'!$M$16,0)),"")</f>
        <v/>
      </c>
      <c r="FB36" s="60" t="str">
        <f aca="false">IF(ISNUMBER('経営データの記入フォーム (生産・販売)_耕種'!$X$16),IF(ROUND('経営データの記入フォーム (生産・販売)_耕種'!$X$16,0)&lt;0,0,ROUND('経営データの記入フォーム (生産・販売)_耕種'!$X$16,0)),"")</f>
        <v/>
      </c>
      <c r="FC36" s="60" t="str">
        <f aca="false">IF(ISNUMBER('経営データの記入フォーム (生産・販売)_耕種'!$AF$16),IF(ROUND('経営データの記入フォーム (生産・販売)_耕種'!$AF$16,0)&lt;0,0,ROUND('経営データの記入フォーム (生産・販売)_耕種'!$AF$16,0)),"")</f>
        <v/>
      </c>
      <c r="FD36" s="60" t="str">
        <f aca="false">IF(ISNUMBER('経営データの記入フォーム (生産・販売)_耕種'!$AO$16),IF(ROUND('経営データの記入フォーム (生産・販売)_耕種'!$AO$16,0)&lt;0,0,ROUND('経営データの記入フォーム (生産・販売)_耕種'!$AO$16,0)),"")</f>
        <v/>
      </c>
      <c r="FE36" s="60" t="str">
        <f aca="false">IF(ISNUMBER('経営データの記入フォーム (生産・販売)_耕種'!$AY$16),IF(ROUND('経営データの記入フォーム (生産・販売)_耕種'!$AY$16,0)&lt;0,0,ROUND('経営データの記入フォーム (生産・販売)_耕種'!$AY$16,0)),"")</f>
        <v/>
      </c>
      <c r="FF36" s="60" t="str">
        <f aca="false">IF(ISNUMBER('経営データの記入フォーム (生産・販売)_耕種'!$BF$16),IF(ROUND('経営データの記入フォーム (生産・販売)_耕種'!$BF$16,0)&lt;0,0,ROUND('経営データの記入フォーム (生産・販売)_耕種'!$BF$16,0)),"")</f>
        <v/>
      </c>
      <c r="FG36" s="62" t="s">
        <v>177</v>
      </c>
      <c r="FI36" s="62" t="s">
        <v>387</v>
      </c>
    </row>
    <row r="37" customFormat="false" ht="18" hidden="false" customHeight="true" outlineLevel="0" collapsed="false">
      <c r="C37" s="724"/>
      <c r="D37" s="724"/>
      <c r="E37" s="724"/>
      <c r="F37" s="724"/>
      <c r="G37" s="724"/>
      <c r="H37" s="724"/>
      <c r="I37" s="789"/>
      <c r="J37" s="789"/>
      <c r="K37" s="725"/>
      <c r="L37" s="790"/>
      <c r="M37" s="790"/>
      <c r="N37" s="790"/>
      <c r="O37" s="790"/>
      <c r="P37" s="728"/>
      <c r="Q37" s="797"/>
      <c r="R37" s="797"/>
      <c r="S37" s="785"/>
      <c r="T37" s="785"/>
      <c r="U37" s="785"/>
      <c r="V37" s="785"/>
      <c r="W37" s="785"/>
      <c r="X37" s="797"/>
      <c r="Y37" s="797"/>
      <c r="Z37" s="785"/>
      <c r="AA37" s="785"/>
      <c r="AB37" s="785"/>
      <c r="AC37" s="785"/>
      <c r="AD37" s="785"/>
      <c r="AE37" s="201"/>
      <c r="AF37" s="725"/>
      <c r="AG37" s="790"/>
      <c r="AH37" s="790"/>
      <c r="AI37" s="790"/>
      <c r="AJ37" s="790"/>
      <c r="AK37" s="728"/>
      <c r="AL37" s="785"/>
      <c r="AM37" s="785"/>
      <c r="AN37" s="785"/>
      <c r="AO37" s="785"/>
      <c r="AP37" s="785"/>
      <c r="AQ37" s="785"/>
      <c r="AR37" s="785"/>
      <c r="AS37" s="785"/>
      <c r="AT37" s="785"/>
      <c r="AU37" s="785"/>
      <c r="AW37" s="776" t="s">
        <v>764</v>
      </c>
      <c r="AX37" s="776"/>
      <c r="AY37" s="699" t="s">
        <v>177</v>
      </c>
      <c r="AZ37" s="699"/>
      <c r="BA37" s="699"/>
      <c r="BB37" s="699"/>
      <c r="BC37" s="787" t="s">
        <v>386</v>
      </c>
      <c r="BD37" s="787"/>
      <c r="BE37" s="778" t="str">
        <f aca="false">FG37</f>
        <v/>
      </c>
      <c r="BF37" s="778"/>
      <c r="BG37" s="778"/>
      <c r="BH37" s="778"/>
      <c r="BI37" s="778"/>
      <c r="BJ37" s="779" t="n">
        <f aca="false">FH37</f>
        <v>0</v>
      </c>
      <c r="BK37" s="779"/>
      <c r="BL37" s="779"/>
      <c r="BM37" s="1"/>
      <c r="BN37" s="786"/>
      <c r="BO37" s="799" t="s">
        <v>387</v>
      </c>
      <c r="BP37" s="799"/>
      <c r="BQ37" s="799"/>
      <c r="BR37" s="799"/>
      <c r="BS37" s="787" t="s">
        <v>388</v>
      </c>
      <c r="BT37" s="787"/>
      <c r="BU37" s="778" t="str">
        <f aca="false">FI37</f>
        <v/>
      </c>
      <c r="BV37" s="778"/>
      <c r="BW37" s="778"/>
      <c r="BX37" s="778"/>
      <c r="BY37" s="778"/>
      <c r="BZ37" s="800"/>
      <c r="CA37" s="800"/>
      <c r="CB37" s="800"/>
      <c r="CC37" s="800"/>
      <c r="CD37" s="800"/>
      <c r="CE37" s="800"/>
      <c r="CF37" s="800"/>
      <c r="CG37" s="800"/>
      <c r="CH37" s="800"/>
      <c r="CI37" s="800"/>
      <c r="CJ37" s="800"/>
      <c r="FG37" s="60" t="str">
        <f aca="false">IF(ISNUMBER(財務データ格納!$F$8),IF(ROUND(財務データ格納!$F$8,0)&lt;0,0,ROUND(財務データ格納!$F$8,0)),"")</f>
        <v/>
      </c>
      <c r="FH37" s="60" t="n">
        <f aca="false">IF($FG$49=0,0,$FG$37/$FG$49*100)</f>
        <v>0</v>
      </c>
      <c r="FI37" s="60" t="str">
        <f aca="false">IF(ISNUMBER(財務データ格納!$K$8),IF(ROUND(財務データ格納!$K$8,0)&lt;0,0,ROUND(財務データ格納!$K$8,0)),"")</f>
        <v/>
      </c>
    </row>
    <row r="38" customFormat="false" ht="18" hidden="false" customHeight="true" outlineLevel="0" collapsed="false">
      <c r="C38" s="724" t="str">
        <f aca="false">IF('経営データの記入フォーム (生産・販売)_耕種'!$H$18=0,"",'経営データの記入フォーム (生産・販売)_耕種'!$H$18)</f>
        <v/>
      </c>
      <c r="D38" s="724"/>
      <c r="E38" s="724"/>
      <c r="F38" s="724"/>
      <c r="G38" s="724"/>
      <c r="H38" s="724"/>
      <c r="I38" s="789"/>
      <c r="J38" s="789"/>
      <c r="K38" s="725" t="str">
        <f aca="false">IF(ISNUMBER(FA38),IF(FA38&lt;100000,"",IF(FA38&gt;999999,9,LEFT(FA38,1))),"")</f>
        <v/>
      </c>
      <c r="L38" s="790" t="str">
        <f aca="false">IF(ISNUMBER(FA38),IF(FA38&lt;10000,"",IF(FA38&gt;999999,9,LEFT(RIGHT(FA38,5),1))),"")</f>
        <v/>
      </c>
      <c r="M38" s="790" t="str">
        <f aca="false">IF(ISNUMBER(FA38),IF(FA38&lt;1000,"",IF(FA38&gt;999999,9,LEFT(RIGHT(FA38,4),1))),"")</f>
        <v/>
      </c>
      <c r="N38" s="790" t="str">
        <f aca="false">IF(ISNUMBER(FA38),IF(FA38&lt;100,"",IF(FA38&gt;999999,9,LEFT(RIGHT(FA38,3),1))),"")</f>
        <v/>
      </c>
      <c r="O38" s="790" t="str">
        <f aca="false">IF(ISNUMBER(FA38),IF(FA38&lt;10,"",IF(FA38&gt;999999,9,LEFT(RIGHT(FA38,2),1))),"")</f>
        <v/>
      </c>
      <c r="P38" s="728" t="str">
        <f aca="false">IF(ISNUMBER(FA38),IF(FA38&gt;999999,9,RIGHT(FA38,1)),"")</f>
        <v/>
      </c>
      <c r="Q38" s="797"/>
      <c r="R38" s="797"/>
      <c r="S38" s="785" t="str">
        <f aca="false">FB38</f>
        <v/>
      </c>
      <c r="T38" s="785"/>
      <c r="U38" s="785"/>
      <c r="V38" s="785"/>
      <c r="W38" s="785"/>
      <c r="X38" s="797"/>
      <c r="Y38" s="797"/>
      <c r="Z38" s="785" t="str">
        <f aca="false">FC38</f>
        <v/>
      </c>
      <c r="AA38" s="785"/>
      <c r="AB38" s="785"/>
      <c r="AC38" s="785"/>
      <c r="AD38" s="785"/>
      <c r="AE38" s="201"/>
      <c r="AF38" s="725" t="str">
        <f aca="false">IF(ISNUMBER(FD38),IF(FD38&lt;100000,"",IF(FD38&gt;999999,9,LEFT(FD38,1))),"")</f>
        <v/>
      </c>
      <c r="AG38" s="790" t="str">
        <f aca="false">IF(ISNUMBER(FD38),IF(FD38&lt;10000,"",IF(FD38&gt;999999,9,LEFT(RIGHT(FD38,5),1))),"")</f>
        <v/>
      </c>
      <c r="AH38" s="790" t="str">
        <f aca="false">IF(ISNUMBER(FD38),IF(FD38&lt;1000,"",IF(FD38&gt;999999,9,LEFT(RIGHT(FD38,4),1))),"")</f>
        <v/>
      </c>
      <c r="AI38" s="790" t="str">
        <f aca="false">IF(ISNUMBER(FD38),IF(FD38&lt;100,"",IF(FD38&gt;999999,9,LEFT(RIGHT(FD38,3),1))),"")</f>
        <v/>
      </c>
      <c r="AJ38" s="790" t="str">
        <f aca="false">IF(ISNUMBER(FD38),IF(FD38&lt;10,"",IF(FD38&gt;999999,9,LEFT(RIGHT(FD38,2),1))),"")</f>
        <v/>
      </c>
      <c r="AK38" s="728" t="str">
        <f aca="false">IF(ISNUMBER(FD38),IF(FD38&gt;999999,9,RIGHT(FD38,1)),"")</f>
        <v/>
      </c>
      <c r="AL38" s="785" t="str">
        <f aca="false">FE38</f>
        <v/>
      </c>
      <c r="AM38" s="785"/>
      <c r="AN38" s="785"/>
      <c r="AO38" s="785"/>
      <c r="AP38" s="785"/>
      <c r="AQ38" s="785" t="str">
        <f aca="false">FF38</f>
        <v/>
      </c>
      <c r="AR38" s="785"/>
      <c r="AS38" s="785"/>
      <c r="AT38" s="785"/>
      <c r="AU38" s="785"/>
      <c r="AW38" s="776"/>
      <c r="AX38" s="776"/>
      <c r="AY38" s="699"/>
      <c r="AZ38" s="699"/>
      <c r="BA38" s="699"/>
      <c r="BB38" s="699"/>
      <c r="BC38" s="787"/>
      <c r="BD38" s="787"/>
      <c r="BE38" s="778"/>
      <c r="BF38" s="778"/>
      <c r="BG38" s="778"/>
      <c r="BH38" s="778"/>
      <c r="BI38" s="778"/>
      <c r="BJ38" s="779"/>
      <c r="BK38" s="779"/>
      <c r="BL38" s="779"/>
      <c r="BM38" s="1"/>
      <c r="BN38" s="791"/>
      <c r="BO38" s="799"/>
      <c r="BP38" s="799"/>
      <c r="BQ38" s="799"/>
      <c r="BR38" s="799"/>
      <c r="BS38" s="787"/>
      <c r="BT38" s="787"/>
      <c r="BU38" s="778"/>
      <c r="BV38" s="778"/>
      <c r="BW38" s="778"/>
      <c r="BX38" s="778"/>
      <c r="BY38" s="778"/>
      <c r="BZ38" s="800"/>
      <c r="CA38" s="800"/>
      <c r="CB38" s="800"/>
      <c r="CC38" s="800"/>
      <c r="CD38" s="800"/>
      <c r="CE38" s="800"/>
      <c r="CF38" s="800"/>
      <c r="CG38" s="800"/>
      <c r="CH38" s="800"/>
      <c r="CI38" s="800"/>
      <c r="CJ38" s="800"/>
      <c r="FA38" s="60" t="str">
        <f aca="false">IF(ISNUMBER('経営データの記入フォーム (生産・販売)_耕種'!$M$18),IF(ROUND('経営データの記入フォーム (生産・販売)_耕種'!$M$18,0)&lt;0,0,ROUND('経営データの記入フォーム (生産・販売)_耕種'!$M$18,0)),"")</f>
        <v/>
      </c>
      <c r="FB38" s="60" t="str">
        <f aca="false">IF(ISNUMBER('経営データの記入フォーム (生産・販売)_耕種'!$X$18),IF(ROUND('経営データの記入フォーム (生産・販売)_耕種'!$X$18,0)&lt;0,0,ROUND('経営データの記入フォーム (生産・販売)_耕種'!$X$18,0)),"")</f>
        <v/>
      </c>
      <c r="FC38" s="60" t="str">
        <f aca="false">IF(ISNUMBER('経営データの記入フォーム (生産・販売)_耕種'!$AF$18),IF(ROUND('経営データの記入フォーム (生産・販売)_耕種'!$AF$18,0)&lt;0,0,ROUND('経営データの記入フォーム (生産・販売)_耕種'!$AF$18,0)),"")</f>
        <v/>
      </c>
      <c r="FD38" s="60" t="str">
        <f aca="false">IF(ISNUMBER('経営データの記入フォーム (生産・販売)_耕種'!$AO$18),IF(ROUND('経営データの記入フォーム (生産・販売)_耕種'!$AO$18,0)&lt;0,0,ROUND('経営データの記入フォーム (生産・販売)_耕種'!$AO$18,0)),"")</f>
        <v/>
      </c>
      <c r="FE38" s="60" t="str">
        <f aca="false">IF(ISNUMBER('経営データの記入フォーム (生産・販売)_耕種'!$AY$18),IF(ROUND('経営データの記入フォーム (生産・販売)_耕種'!$AY$18,0)&lt;0,0,ROUND('経営データの記入フォーム (生産・販売)_耕種'!$AY$18,0)),"")</f>
        <v/>
      </c>
      <c r="FF38" s="60" t="str">
        <f aca="false">IF(ISNUMBER('経営データの記入フォーム (生産・販売)_耕種'!$BF$18),IF(ROUND('経営データの記入フォーム (生産・販売)_耕種'!$BF$18,0)&lt;0,0,ROUND('経営データの記入フォーム (生産・販売)_耕種'!$BF$18,0)),"")</f>
        <v/>
      </c>
      <c r="FG38" s="62" t="s">
        <v>180</v>
      </c>
      <c r="FI38" s="62" t="s">
        <v>188</v>
      </c>
    </row>
    <row r="39" customFormat="false" ht="18" hidden="false" customHeight="true" outlineLevel="0" collapsed="false">
      <c r="C39" s="724"/>
      <c r="D39" s="724"/>
      <c r="E39" s="724"/>
      <c r="F39" s="724"/>
      <c r="G39" s="724"/>
      <c r="H39" s="724"/>
      <c r="I39" s="789"/>
      <c r="J39" s="789"/>
      <c r="K39" s="725"/>
      <c r="L39" s="790"/>
      <c r="M39" s="790"/>
      <c r="N39" s="790"/>
      <c r="O39" s="790"/>
      <c r="P39" s="728"/>
      <c r="Q39" s="797"/>
      <c r="R39" s="797"/>
      <c r="S39" s="785"/>
      <c r="T39" s="785"/>
      <c r="U39" s="785"/>
      <c r="V39" s="785"/>
      <c r="W39" s="785"/>
      <c r="X39" s="797"/>
      <c r="Y39" s="797"/>
      <c r="Z39" s="785"/>
      <c r="AA39" s="785"/>
      <c r="AB39" s="785"/>
      <c r="AC39" s="785"/>
      <c r="AD39" s="785"/>
      <c r="AE39" s="201"/>
      <c r="AF39" s="725"/>
      <c r="AG39" s="790"/>
      <c r="AH39" s="790"/>
      <c r="AI39" s="790"/>
      <c r="AJ39" s="790"/>
      <c r="AK39" s="728"/>
      <c r="AL39" s="785"/>
      <c r="AM39" s="785"/>
      <c r="AN39" s="785"/>
      <c r="AO39" s="785"/>
      <c r="AP39" s="785"/>
      <c r="AQ39" s="785"/>
      <c r="AR39" s="785"/>
      <c r="AS39" s="785"/>
      <c r="AT39" s="785"/>
      <c r="AU39" s="785"/>
      <c r="AW39" s="776"/>
      <c r="AX39" s="776"/>
      <c r="AY39" s="777" t="s">
        <v>180</v>
      </c>
      <c r="AZ39" s="777"/>
      <c r="BA39" s="777"/>
      <c r="BB39" s="777"/>
      <c r="BC39" s="777"/>
      <c r="BD39" s="777"/>
      <c r="BE39" s="785" t="str">
        <f aca="false">FG39</f>
        <v/>
      </c>
      <c r="BF39" s="785"/>
      <c r="BG39" s="785"/>
      <c r="BH39" s="785"/>
      <c r="BI39" s="785"/>
      <c r="BJ39" s="779" t="n">
        <f aca="false">FH39</f>
        <v>0</v>
      </c>
      <c r="BK39" s="779"/>
      <c r="BL39" s="779"/>
      <c r="BM39" s="1"/>
      <c r="BN39" s="791"/>
      <c r="BO39" s="739" t="s">
        <v>188</v>
      </c>
      <c r="BP39" s="739"/>
      <c r="BQ39" s="739"/>
      <c r="BR39" s="739"/>
      <c r="BS39" s="787" t="s">
        <v>389</v>
      </c>
      <c r="BT39" s="787"/>
      <c r="BU39" s="785" t="str">
        <f aca="false">FI39</f>
        <v/>
      </c>
      <c r="BV39" s="785"/>
      <c r="BW39" s="785"/>
      <c r="BX39" s="785"/>
      <c r="BY39" s="785"/>
      <c r="BZ39" s="800"/>
      <c r="CA39" s="800"/>
      <c r="CB39" s="800"/>
      <c r="CC39" s="800"/>
      <c r="CD39" s="800"/>
      <c r="CE39" s="800"/>
      <c r="CF39" s="800"/>
      <c r="CG39" s="800"/>
      <c r="CH39" s="800"/>
      <c r="CI39" s="800"/>
      <c r="CJ39" s="800"/>
      <c r="FG39" s="60" t="str">
        <f aca="false">IF(ISNUMBER(財務データ格納!$F$9),IF(ROUND(財務データ格納!$F$9,0)&lt;0,0,ROUND(財務データ格納!$F$9,0)),"")</f>
        <v/>
      </c>
      <c r="FH39" s="60" t="n">
        <f aca="false">IF($FG$49=0,0,$FG$39/$FG$49*100)</f>
        <v>0</v>
      </c>
      <c r="FI39" s="60" t="str">
        <f aca="false">IF(ISNUMBER(財務データ格納!$K$9),IF(ROUND(財務データ格納!$K$9,0)&lt;0,0,ROUND(財務データ格納!$K$9,0)),"")</f>
        <v/>
      </c>
    </row>
    <row r="40" customFormat="false" ht="18" hidden="false" customHeight="true" outlineLevel="0" collapsed="false">
      <c r="C40" s="737" t="str">
        <f aca="false">IF('経営データの記入フォーム (生産・販売)_耕種'!$H$20=0,"",'経営データの記入フォーム (生産・販売)_耕種'!$H$20)</f>
        <v/>
      </c>
      <c r="D40" s="737"/>
      <c r="E40" s="737"/>
      <c r="F40" s="737"/>
      <c r="G40" s="737"/>
      <c r="H40" s="737"/>
      <c r="I40" s="789"/>
      <c r="J40" s="789"/>
      <c r="K40" s="734" t="str">
        <f aca="false">IF(ISNUMBER(FA40),IF(FA40&lt;100000,"",IF(FA40&gt;999999,9,LEFT(FA40,1))),"")</f>
        <v/>
      </c>
      <c r="L40" s="801" t="str">
        <f aca="false">IF(ISNUMBER(FA40),IF(FA40&lt;10000,"",IF(FA40&gt;999999,9,LEFT(RIGHT(FA40,5),1))),"")</f>
        <v/>
      </c>
      <c r="M40" s="801" t="str">
        <f aca="false">IF(ISNUMBER(FA40),IF(FA40&lt;1000,"",IF(FA40&gt;999999,9,LEFT(RIGHT(FA40,4),1))),"")</f>
        <v/>
      </c>
      <c r="N40" s="801" t="str">
        <f aca="false">IF(ISNUMBER(FA40),IF(FA40&lt;100,"",IF(FA40&gt;999999,9,LEFT(RIGHT(FA40,3),1))),"")</f>
        <v/>
      </c>
      <c r="O40" s="801" t="str">
        <f aca="false">IF(ISNUMBER(FA40),IF(FA40&lt;10,"",IF(FA40&gt;999999,9,LEFT(RIGHT(FA40,2),1))),"")</f>
        <v/>
      </c>
      <c r="P40" s="736" t="str">
        <f aca="false">IF(ISNUMBER(FA40),IF(FA40&gt;999999,9,RIGHT(FA40,1)),"")</f>
        <v/>
      </c>
      <c r="Q40" s="802"/>
      <c r="R40" s="802"/>
      <c r="S40" s="792" t="str">
        <f aca="false">FB40</f>
        <v/>
      </c>
      <c r="T40" s="792"/>
      <c r="U40" s="792"/>
      <c r="V40" s="792"/>
      <c r="W40" s="792"/>
      <c r="X40" s="803"/>
      <c r="Y40" s="803"/>
      <c r="Z40" s="792" t="str">
        <f aca="false">FC40</f>
        <v/>
      </c>
      <c r="AA40" s="792"/>
      <c r="AB40" s="792"/>
      <c r="AC40" s="792"/>
      <c r="AD40" s="792"/>
      <c r="AE40" s="201"/>
      <c r="AF40" s="734" t="str">
        <f aca="false">IF(ISNUMBER(FD40),IF(FD40&lt;100000,"",IF(FD40&gt;999999,9,LEFT(FD40,1))),"")</f>
        <v/>
      </c>
      <c r="AG40" s="801" t="str">
        <f aca="false">IF(ISNUMBER(FD40),IF(FD40&lt;10000,"",IF(FD40&gt;999999,9,LEFT(RIGHT(FD40,5),1))),"")</f>
        <v/>
      </c>
      <c r="AH40" s="801" t="str">
        <f aca="false">IF(ISNUMBER(FD40),IF(FD40&lt;1000,"",IF(FD40&gt;999999,9,LEFT(RIGHT(FD40,4),1))),"")</f>
        <v/>
      </c>
      <c r="AI40" s="801" t="str">
        <f aca="false">IF(ISNUMBER(FD40),IF(FD40&lt;100,"",IF(FD40&gt;999999,9,LEFT(RIGHT(FD40,3),1))),"")</f>
        <v/>
      </c>
      <c r="AJ40" s="801" t="str">
        <f aca="false">IF(ISNUMBER(FD40),IF(FD40&lt;10,"",IF(FD40&gt;999999,9,LEFT(RIGHT(FD40,2),1))),"")</f>
        <v/>
      </c>
      <c r="AK40" s="736" t="str">
        <f aca="false">IF(ISNUMBER(FD40),IF(FD40&gt;999999,9,RIGHT(FD40,1)),"")</f>
        <v/>
      </c>
      <c r="AL40" s="792" t="str">
        <f aca="false">FE40</f>
        <v/>
      </c>
      <c r="AM40" s="792"/>
      <c r="AN40" s="792"/>
      <c r="AO40" s="792"/>
      <c r="AP40" s="792"/>
      <c r="AQ40" s="792" t="str">
        <f aca="false">FF40</f>
        <v/>
      </c>
      <c r="AR40" s="792"/>
      <c r="AS40" s="792"/>
      <c r="AT40" s="792"/>
      <c r="AU40" s="792"/>
      <c r="AW40" s="776"/>
      <c r="AX40" s="776"/>
      <c r="AY40" s="777"/>
      <c r="AZ40" s="777"/>
      <c r="BA40" s="777"/>
      <c r="BB40" s="777"/>
      <c r="BC40" s="777"/>
      <c r="BD40" s="777"/>
      <c r="BE40" s="785"/>
      <c r="BF40" s="785"/>
      <c r="BG40" s="785"/>
      <c r="BH40" s="785"/>
      <c r="BI40" s="785"/>
      <c r="BJ40" s="779"/>
      <c r="BK40" s="779"/>
      <c r="BL40" s="779"/>
      <c r="BM40" s="1"/>
      <c r="BN40" s="791"/>
      <c r="BO40" s="739"/>
      <c r="BP40" s="739"/>
      <c r="BQ40" s="739"/>
      <c r="BR40" s="739"/>
      <c r="BS40" s="787"/>
      <c r="BT40" s="787"/>
      <c r="BU40" s="785"/>
      <c r="BV40" s="785"/>
      <c r="BW40" s="785"/>
      <c r="BX40" s="785"/>
      <c r="BY40" s="785"/>
      <c r="BZ40" s="800"/>
      <c r="CA40" s="800"/>
      <c r="CB40" s="800"/>
      <c r="CC40" s="800"/>
      <c r="CD40" s="800"/>
      <c r="CE40" s="800"/>
      <c r="CF40" s="800"/>
      <c r="CG40" s="800"/>
      <c r="CH40" s="800"/>
      <c r="CI40" s="800"/>
      <c r="CJ40" s="800"/>
      <c r="FA40" s="60" t="str">
        <f aca="false">IF(ISNUMBER('経営データの記入フォーム (生産・販売)_耕種'!$M$20),IF(ROUND('経営データの記入フォーム (生産・販売)_耕種'!$M$20,0)&lt;0,0,ROUND('経営データの記入フォーム (生産・販売)_耕種'!$M$20,0)),"")</f>
        <v/>
      </c>
      <c r="FB40" s="60" t="str">
        <f aca="false">IF(ISNUMBER('経営データの記入フォーム (生産・販売)_耕種'!$X$20),IF(ROUND('経営データの記入フォーム (生産・販売)_耕種'!$X$20,0)&lt;0,0,ROUND('経営データの記入フォーム (生産・販売)_耕種'!$X$20,0)),"")</f>
        <v/>
      </c>
      <c r="FC40" s="60" t="str">
        <f aca="false">IF(ISNUMBER('経営データの記入フォーム (生産・販売)_耕種'!$AF$20),IF(ROUND('経営データの記入フォーム (生産・販売)_耕種'!$AF$20,0)&lt;0,0,ROUND('経営データの記入フォーム (生産・販売)_耕種'!$AF$20,0)),"")</f>
        <v/>
      </c>
      <c r="FD40" s="60" t="str">
        <f aca="false">IF(ISNUMBER('経営データの記入フォーム (生産・販売)_耕種'!$AO$20),IF(ROUND('経営データの記入フォーム (生産・販売)_耕種'!$AO$20,0)&lt;0,0,ROUND('経営データの記入フォーム (生産・販売)_耕種'!$AO$20,0)),"")</f>
        <v/>
      </c>
      <c r="FE40" s="60" t="str">
        <f aca="false">IF(ISNUMBER('経営データの記入フォーム (生産・販売)_耕種'!$AY$20),IF(ROUND('経営データの記入フォーム (生産・販売)_耕種'!$AY$20,0)&lt;0,0,ROUND('経営データの記入フォーム (生産・販売)_耕種'!$AY$20,0)),"")</f>
        <v/>
      </c>
      <c r="FF40" s="60" t="str">
        <f aca="false">IF(ISNUMBER('経営データの記入フォーム (生産・販売)_耕種'!$BF$20),IF(ROUND('経営データの記入フォーム (生産・販売)_耕種'!$BF$20,0)&lt;0,0,ROUND('経営データの記入フォーム (生産・販売)_耕種'!$BF$20,0)),"")</f>
        <v/>
      </c>
      <c r="FG40" s="62" t="s">
        <v>178</v>
      </c>
      <c r="FI40" s="62" t="s">
        <v>189</v>
      </c>
    </row>
    <row r="41" customFormat="false" ht="18" hidden="false" customHeight="true" outlineLevel="0" collapsed="false">
      <c r="C41" s="737"/>
      <c r="D41" s="737"/>
      <c r="E41" s="737"/>
      <c r="F41" s="737"/>
      <c r="G41" s="737"/>
      <c r="H41" s="737"/>
      <c r="I41" s="789"/>
      <c r="J41" s="789"/>
      <c r="K41" s="734"/>
      <c r="L41" s="801"/>
      <c r="M41" s="801"/>
      <c r="N41" s="801"/>
      <c r="O41" s="801"/>
      <c r="P41" s="736"/>
      <c r="Q41" s="802"/>
      <c r="R41" s="802"/>
      <c r="S41" s="792"/>
      <c r="T41" s="792"/>
      <c r="U41" s="792"/>
      <c r="V41" s="792"/>
      <c r="W41" s="792"/>
      <c r="X41" s="803"/>
      <c r="Y41" s="803"/>
      <c r="Z41" s="792"/>
      <c r="AA41" s="792"/>
      <c r="AB41" s="792"/>
      <c r="AC41" s="792"/>
      <c r="AD41" s="792"/>
      <c r="AE41" s="201"/>
      <c r="AF41" s="734"/>
      <c r="AG41" s="801"/>
      <c r="AH41" s="801"/>
      <c r="AI41" s="801"/>
      <c r="AJ41" s="801"/>
      <c r="AK41" s="736"/>
      <c r="AL41" s="792"/>
      <c r="AM41" s="792"/>
      <c r="AN41" s="792"/>
      <c r="AO41" s="792"/>
      <c r="AP41" s="792"/>
      <c r="AQ41" s="792"/>
      <c r="AR41" s="792"/>
      <c r="AS41" s="792"/>
      <c r="AT41" s="792"/>
      <c r="AU41" s="792"/>
      <c r="AW41" s="776"/>
      <c r="AX41" s="776"/>
      <c r="AY41" s="804" t="s">
        <v>178</v>
      </c>
      <c r="AZ41" s="804"/>
      <c r="BA41" s="804"/>
      <c r="BB41" s="804"/>
      <c r="BC41" s="787" t="s">
        <v>390</v>
      </c>
      <c r="BD41" s="787"/>
      <c r="BE41" s="785" t="str">
        <f aca="false">FG41</f>
        <v/>
      </c>
      <c r="BF41" s="785"/>
      <c r="BG41" s="785"/>
      <c r="BH41" s="785"/>
      <c r="BI41" s="785"/>
      <c r="BJ41" s="779" t="n">
        <f aca="false">FH41</f>
        <v>0</v>
      </c>
      <c r="BK41" s="779"/>
      <c r="BL41" s="779"/>
      <c r="BM41" s="1"/>
      <c r="BN41" s="791"/>
      <c r="BO41" s="793" t="s">
        <v>189</v>
      </c>
      <c r="BP41" s="793"/>
      <c r="BQ41" s="793"/>
      <c r="BR41" s="793"/>
      <c r="BS41" s="793"/>
      <c r="BT41" s="793"/>
      <c r="BU41" s="792" t="str">
        <f aca="false">FI41</f>
        <v/>
      </c>
      <c r="BV41" s="792"/>
      <c r="BW41" s="792"/>
      <c r="BX41" s="792"/>
      <c r="BY41" s="792"/>
      <c r="BZ41" s="800"/>
      <c r="CA41" s="800"/>
      <c r="CB41" s="800"/>
      <c r="CC41" s="800"/>
      <c r="CD41" s="800"/>
      <c r="CE41" s="800"/>
      <c r="CF41" s="800"/>
      <c r="CG41" s="800"/>
      <c r="CH41" s="800"/>
      <c r="CI41" s="800"/>
      <c r="CJ41" s="800"/>
      <c r="FG41" s="60" t="str">
        <f aca="false">IF(ISNUMBER(財務データ格納!$F$10),IF(ROUND(財務データ格納!$F$10,0)&lt;0,0,ROUND(財務データ格納!$F$10,0)),"")</f>
        <v/>
      </c>
      <c r="FH41" s="60" t="n">
        <f aca="false">IF($FG$49=0,0,$FG$41/$FG$49*100)</f>
        <v>0</v>
      </c>
      <c r="FI41" s="60" t="str">
        <f aca="false">IF(ISNUMBER(財務データ格納!$K$10),IF(ROUND(財務データ格納!$K$10,0)&lt;0,0,ROUND(財務データ格納!$K$10,0)),"")</f>
        <v/>
      </c>
    </row>
    <row r="42" customFormat="false" ht="18" hidden="false" customHeight="true" outlineLevel="0" collapsed="false">
      <c r="C42" s="805" t="s">
        <v>183</v>
      </c>
      <c r="D42" s="805"/>
      <c r="E42" s="805"/>
      <c r="F42" s="805"/>
      <c r="G42" s="805"/>
      <c r="H42" s="805"/>
      <c r="I42" s="698" t="s">
        <v>369</v>
      </c>
      <c r="J42" s="698"/>
      <c r="K42" s="806" t="str">
        <f aca="false">IF(ISNUMBER(FA42),IF(FA42&lt;100000,"",IF(FA42&gt;999999,9,LEFT(FA42,1))),"")</f>
        <v/>
      </c>
      <c r="L42" s="807" t="str">
        <f aca="false">IF(ISNUMBER(FA42),IF(FA42&lt;10000,"",IF(FA42&gt;999999,9,LEFT(RIGHT(FA42,5),1))),"")</f>
        <v/>
      </c>
      <c r="M42" s="807" t="str">
        <f aca="false">IF(ISNUMBER(FA42),IF(FA42&lt;1000,"",IF(FA42&gt;999999,9,LEFT(RIGHT(FA42,4),1))),"")</f>
        <v/>
      </c>
      <c r="N42" s="807" t="str">
        <f aca="false">IF(ISNUMBER(FA42),IF(FA42&lt;100,"",IF(FA42&gt;999999,9,LEFT(RIGHT(FA42,3),1))),"")</f>
        <v/>
      </c>
      <c r="O42" s="807" t="str">
        <f aca="false">IF(ISNUMBER(FA42),IF(FA42&lt;10,"",IF(FA42&gt;999999,9,LEFT(RIGHT(FA42,2),1))),"")</f>
        <v/>
      </c>
      <c r="P42" s="808" t="str">
        <f aca="false">IF(ISNUMBER(FA42),IF(FA42&gt;999999,9,RIGHT(FA42,1)),"")</f>
        <v>0</v>
      </c>
      <c r="Q42" s="705"/>
      <c r="R42" s="705"/>
      <c r="S42" s="705"/>
      <c r="T42" s="705"/>
      <c r="U42" s="705"/>
      <c r="V42" s="705"/>
      <c r="W42" s="705"/>
      <c r="X42" s="705"/>
      <c r="Y42" s="767"/>
      <c r="Z42" s="809" t="n">
        <f aca="false">FC42</f>
        <v>0</v>
      </c>
      <c r="AA42" s="809"/>
      <c r="AB42" s="809"/>
      <c r="AC42" s="809"/>
      <c r="AD42" s="809"/>
      <c r="AE42" s="201"/>
      <c r="AF42" s="806" t="str">
        <f aca="false">IF(ISNUMBER(FD42),IF(FD42&lt;100000,"",IF(FD42&gt;999999,9,LEFT(FD42,1))),"")</f>
        <v/>
      </c>
      <c r="AG42" s="807" t="str">
        <f aca="false">IF(ISNUMBER(FD42),IF(FD42&lt;10000,"",IF(FD42&gt;999999,9,LEFT(RIGHT(FD42,5),1))),"")</f>
        <v/>
      </c>
      <c r="AH42" s="807" t="str">
        <f aca="false">IF(ISNUMBER(FD42),IF(FD42&lt;1000,"",IF(FD42&gt;999999,9,LEFT(RIGHT(FD42,4),1))),"")</f>
        <v/>
      </c>
      <c r="AI42" s="807" t="str">
        <f aca="false">IF(ISNUMBER(FD42),IF(FD42&lt;100,"",IF(FD42&gt;999999,9,LEFT(RIGHT(FD42,3),1))),"")</f>
        <v/>
      </c>
      <c r="AJ42" s="807" t="str">
        <f aca="false">IF(ISNUMBER(FD42),IF(FD42&lt;10,"",IF(FD42&gt;999999,9,LEFT(RIGHT(FD42,2),1))),"")</f>
        <v/>
      </c>
      <c r="AK42" s="808" t="str">
        <f aca="false">IF(ISNUMBER(FD42),IF(FD42&gt;999999,9,RIGHT(FD42,1)),"")</f>
        <v>0</v>
      </c>
      <c r="AL42" s="810"/>
      <c r="AM42" s="810"/>
      <c r="AN42" s="810"/>
      <c r="AO42" s="810"/>
      <c r="AP42" s="811"/>
      <c r="AQ42" s="809" t="n">
        <f aca="false">FF42</f>
        <v>0</v>
      </c>
      <c r="AR42" s="809"/>
      <c r="AS42" s="809"/>
      <c r="AT42" s="809"/>
      <c r="AU42" s="809"/>
      <c r="AW42" s="776"/>
      <c r="AX42" s="776"/>
      <c r="AY42" s="804"/>
      <c r="AZ42" s="804"/>
      <c r="BA42" s="804"/>
      <c r="BB42" s="804"/>
      <c r="BC42" s="787"/>
      <c r="BD42" s="787"/>
      <c r="BE42" s="785"/>
      <c r="BF42" s="785"/>
      <c r="BG42" s="785"/>
      <c r="BH42" s="785"/>
      <c r="BI42" s="785"/>
      <c r="BJ42" s="779"/>
      <c r="BK42" s="779"/>
      <c r="BL42" s="779"/>
      <c r="BM42" s="1"/>
      <c r="BN42" s="791"/>
      <c r="BO42" s="793"/>
      <c r="BP42" s="793"/>
      <c r="BQ42" s="793"/>
      <c r="BR42" s="793"/>
      <c r="BS42" s="793"/>
      <c r="BT42" s="793"/>
      <c r="BU42" s="792"/>
      <c r="BV42" s="792"/>
      <c r="BW42" s="792"/>
      <c r="BX42" s="792"/>
      <c r="BY42" s="792"/>
      <c r="BZ42" s="800"/>
      <c r="CA42" s="800"/>
      <c r="CB42" s="800"/>
      <c r="CC42" s="800"/>
      <c r="CD42" s="800"/>
      <c r="CE42" s="800"/>
      <c r="CF42" s="800"/>
      <c r="CG42" s="800"/>
      <c r="CH42" s="800"/>
      <c r="CI42" s="800"/>
      <c r="CJ42" s="800"/>
      <c r="FA42" s="60" t="n">
        <f aca="false">IF(ISNUMBER('経営データの記入フォーム (生産・販売)_耕種'!$M$22),IF(ROUND('経営データの記入フォーム (生産・販売)_耕種'!$M$22,0)&lt;0,0,ROUND('経営データの記入フォーム (生産・販売)_耕種'!$M$22,0)),"")</f>
        <v>0</v>
      </c>
      <c r="FC42" s="60" t="n">
        <f aca="false">IF(ISNUMBER('経営データの記入フォーム (生産・販売)_耕種'!$AF$22),IF(ROUND('経営データの記入フォーム (生産・販売)_耕種'!$AF$22,0)&lt;0,0,ROUND('経営データの記入フォーム (生産・販売)_耕種'!$AF$22,0)),"")</f>
        <v>0</v>
      </c>
      <c r="FD42" s="60" t="n">
        <f aca="false">IF(ISNUMBER('経営データの記入フォーム (生産・販売)_耕種'!$AO$22),IF(ROUND('経営データの記入フォーム (生産・販売)_耕種'!$AO$22,0)&lt;0,0,ROUND('経営データの記入フォーム (生産・販売)_耕種'!$AO$22,0)),"")</f>
        <v>0</v>
      </c>
      <c r="FF42" s="60" t="n">
        <f aca="false">IF(ISNUMBER('経営データの記入フォーム (生産・販売)_耕種'!$BF$22),IF(ROUND('経営データの記入フォーム (生産・販売)_耕種'!$BF$22,0)&lt;0,0,ROUND('経営データの記入フォーム (生産・販売)_耕種'!$BF$22,0)),"")</f>
        <v>0</v>
      </c>
      <c r="FG42" s="62" t="s">
        <v>765</v>
      </c>
      <c r="FI42" s="62" t="s">
        <v>392</v>
      </c>
      <c r="FJ42" s="62" t="s">
        <v>192</v>
      </c>
    </row>
    <row r="43" customFormat="false" ht="18" hidden="false" customHeight="true" outlineLevel="0" collapsed="false">
      <c r="C43" s="805"/>
      <c r="D43" s="805"/>
      <c r="E43" s="805"/>
      <c r="F43" s="805"/>
      <c r="G43" s="805"/>
      <c r="H43" s="805"/>
      <c r="I43" s="698"/>
      <c r="J43" s="698"/>
      <c r="K43" s="806"/>
      <c r="L43" s="807"/>
      <c r="M43" s="807"/>
      <c r="N43" s="807"/>
      <c r="O43" s="807"/>
      <c r="P43" s="808"/>
      <c r="Q43" s="812"/>
      <c r="R43" s="812"/>
      <c r="S43" s="812"/>
      <c r="T43" s="812"/>
      <c r="U43" s="812"/>
      <c r="V43" s="812"/>
      <c r="W43" s="812"/>
      <c r="X43" s="812"/>
      <c r="Y43" s="813"/>
      <c r="Z43" s="809"/>
      <c r="AA43" s="809"/>
      <c r="AB43" s="809"/>
      <c r="AC43" s="809"/>
      <c r="AD43" s="809"/>
      <c r="AE43" s="201"/>
      <c r="AF43" s="806"/>
      <c r="AG43" s="807"/>
      <c r="AH43" s="807"/>
      <c r="AI43" s="807"/>
      <c r="AJ43" s="807"/>
      <c r="AK43" s="808"/>
      <c r="AL43" s="814"/>
      <c r="AM43" s="814"/>
      <c r="AN43" s="814"/>
      <c r="AO43" s="814"/>
      <c r="AP43" s="815"/>
      <c r="AQ43" s="809"/>
      <c r="AR43" s="809"/>
      <c r="AS43" s="809"/>
      <c r="AT43" s="809"/>
      <c r="AU43" s="809"/>
      <c r="AW43" s="776"/>
      <c r="AX43" s="776"/>
      <c r="AY43" s="777" t="s">
        <v>765</v>
      </c>
      <c r="AZ43" s="777"/>
      <c r="BA43" s="777"/>
      <c r="BB43" s="777"/>
      <c r="BC43" s="777"/>
      <c r="BD43" s="777"/>
      <c r="BE43" s="785" t="str">
        <f aca="false">FG43</f>
        <v/>
      </c>
      <c r="BF43" s="785"/>
      <c r="BG43" s="785"/>
      <c r="BH43" s="785"/>
      <c r="BI43" s="785"/>
      <c r="BJ43" s="779" t="n">
        <f aca="false">FH43</f>
        <v>0</v>
      </c>
      <c r="BK43" s="779"/>
      <c r="BL43" s="779"/>
      <c r="BM43" s="1"/>
      <c r="BN43" s="780" t="s">
        <v>392</v>
      </c>
      <c r="BO43" s="780"/>
      <c r="BP43" s="780"/>
      <c r="BQ43" s="780"/>
      <c r="BR43" s="780"/>
      <c r="BS43" s="780"/>
      <c r="BT43" s="780"/>
      <c r="BU43" s="796" t="n">
        <f aca="false">FI43</f>
        <v>0</v>
      </c>
      <c r="BV43" s="796"/>
      <c r="BW43" s="796"/>
      <c r="BX43" s="796"/>
      <c r="BY43" s="796"/>
      <c r="BZ43" s="816" t="s">
        <v>192</v>
      </c>
      <c r="CA43" s="816"/>
      <c r="CB43" s="816"/>
      <c r="CC43" s="816"/>
      <c r="CD43" s="698" t="s">
        <v>393</v>
      </c>
      <c r="CE43" s="698"/>
      <c r="CF43" s="817" t="n">
        <f aca="false">FJ43</f>
        <v>0</v>
      </c>
      <c r="CG43" s="817"/>
      <c r="CH43" s="817"/>
      <c r="CI43" s="817"/>
      <c r="CJ43" s="817"/>
      <c r="FG43" s="60" t="str">
        <f aca="false">IF(ISNUMBER(財務データ格納!$F$11),IF(ROUND(財務データ格納!$F$11,0)&lt;0,0,ROUND(財務データ格納!$F$11,0)),"")</f>
        <v/>
      </c>
      <c r="FH43" s="60" t="n">
        <f aca="false">IF($FG$49=0,0,$FG$43/$FG$49*100)</f>
        <v>0</v>
      </c>
      <c r="FI43" s="60" t="n">
        <f aca="false">IF(ISNUMBER(財務データ格納!$K$11),IF(ROUND(財務データ格納!$K$11,0)&lt;0,0,ROUND(財務データ格納!$K$11,0)),"")</f>
        <v>0</v>
      </c>
      <c r="FJ43" s="60" t="n">
        <f aca="false">IF(ISNUMBER(財務データ格納!$N$11),IF(ROUND(財務データ格納!$N$11,0)&lt;0,0,ROUND(財務データ格納!$N$11,0)),"")</f>
        <v>0</v>
      </c>
    </row>
    <row r="44" customFormat="false" ht="18" hidden="false" customHeight="true" outlineLevel="0" collapsed="false">
      <c r="C44" s="751" t="s">
        <v>370</v>
      </c>
      <c r="D44" s="751"/>
      <c r="E44" s="751"/>
      <c r="F44" s="751"/>
      <c r="G44" s="751"/>
      <c r="H44" s="751"/>
      <c r="I44" s="751"/>
      <c r="J44" s="751"/>
      <c r="K44" s="818"/>
      <c r="L44" s="818"/>
      <c r="M44" s="818"/>
      <c r="N44" s="818"/>
      <c r="O44" s="818"/>
      <c r="P44" s="818"/>
      <c r="Q44" s="818"/>
      <c r="R44" s="818"/>
      <c r="S44" s="818"/>
      <c r="T44" s="818"/>
      <c r="U44" s="818"/>
      <c r="V44" s="818"/>
      <c r="W44" s="818"/>
      <c r="X44" s="818"/>
      <c r="Y44" s="818"/>
      <c r="Z44" s="818"/>
      <c r="AA44" s="818"/>
      <c r="AB44" s="818"/>
      <c r="AC44" s="818"/>
      <c r="AD44" s="818"/>
      <c r="AE44" s="1"/>
      <c r="AF44" s="819"/>
      <c r="AG44" s="819"/>
      <c r="AH44" s="819"/>
      <c r="AI44" s="819"/>
      <c r="AJ44" s="819"/>
      <c r="AK44" s="819"/>
      <c r="AL44" s="819"/>
      <c r="AM44" s="819"/>
      <c r="AN44" s="819"/>
      <c r="AO44" s="819"/>
      <c r="AP44" s="819"/>
      <c r="AQ44" s="819"/>
      <c r="AR44" s="819"/>
      <c r="AS44" s="819"/>
      <c r="AT44" s="819"/>
      <c r="AU44" s="819"/>
      <c r="AW44" s="776"/>
      <c r="AX44" s="776"/>
      <c r="AY44" s="777"/>
      <c r="AZ44" s="777"/>
      <c r="BA44" s="777"/>
      <c r="BB44" s="777"/>
      <c r="BC44" s="777"/>
      <c r="BD44" s="777"/>
      <c r="BE44" s="785"/>
      <c r="BF44" s="785"/>
      <c r="BG44" s="785"/>
      <c r="BH44" s="785"/>
      <c r="BI44" s="785"/>
      <c r="BJ44" s="779"/>
      <c r="BK44" s="779"/>
      <c r="BL44" s="779"/>
      <c r="BM44" s="1"/>
      <c r="BN44" s="780"/>
      <c r="BO44" s="780"/>
      <c r="BP44" s="780"/>
      <c r="BQ44" s="780"/>
      <c r="BR44" s="780"/>
      <c r="BS44" s="780"/>
      <c r="BT44" s="780"/>
      <c r="BU44" s="796"/>
      <c r="BV44" s="796"/>
      <c r="BW44" s="796"/>
      <c r="BX44" s="796"/>
      <c r="BY44" s="796"/>
      <c r="BZ44" s="816"/>
      <c r="CA44" s="816"/>
      <c r="CB44" s="816"/>
      <c r="CC44" s="816"/>
      <c r="CD44" s="698"/>
      <c r="CE44" s="698"/>
      <c r="CF44" s="817"/>
      <c r="CG44" s="817"/>
      <c r="CH44" s="817"/>
      <c r="CI44" s="817"/>
      <c r="CJ44" s="817"/>
      <c r="FG44" s="62" t="s">
        <v>179</v>
      </c>
      <c r="FI44" s="62" t="s">
        <v>183</v>
      </c>
      <c r="FJ44" s="62" t="s">
        <v>183</v>
      </c>
    </row>
    <row r="45" customFormat="false" ht="18" hidden="false" customHeight="true" outlineLevel="0" collapsed="false">
      <c r="C45" s="751"/>
      <c r="D45" s="751"/>
      <c r="E45" s="751"/>
      <c r="F45" s="751"/>
      <c r="G45" s="751"/>
      <c r="H45" s="751"/>
      <c r="I45" s="751"/>
      <c r="J45" s="751"/>
      <c r="K45" s="818"/>
      <c r="L45" s="818"/>
      <c r="M45" s="818"/>
      <c r="N45" s="818"/>
      <c r="O45" s="818"/>
      <c r="P45" s="818"/>
      <c r="Q45" s="818"/>
      <c r="R45" s="818"/>
      <c r="S45" s="818"/>
      <c r="T45" s="818"/>
      <c r="U45" s="818"/>
      <c r="V45" s="818"/>
      <c r="W45" s="818"/>
      <c r="X45" s="818"/>
      <c r="Y45" s="818"/>
      <c r="Z45" s="818"/>
      <c r="AA45" s="818"/>
      <c r="AB45" s="818"/>
      <c r="AC45" s="818"/>
      <c r="AD45" s="818"/>
      <c r="AE45" s="1"/>
      <c r="AF45" s="819"/>
      <c r="AG45" s="819"/>
      <c r="AH45" s="819"/>
      <c r="AI45" s="819"/>
      <c r="AJ45" s="819"/>
      <c r="AK45" s="819"/>
      <c r="AL45" s="819"/>
      <c r="AM45" s="819"/>
      <c r="AN45" s="819"/>
      <c r="AO45" s="819"/>
      <c r="AP45" s="819"/>
      <c r="AQ45" s="819"/>
      <c r="AR45" s="819"/>
      <c r="AS45" s="819"/>
      <c r="AT45" s="819"/>
      <c r="AU45" s="819"/>
      <c r="AW45" s="776"/>
      <c r="AX45" s="776"/>
      <c r="AY45" s="777" t="s">
        <v>179</v>
      </c>
      <c r="AZ45" s="777"/>
      <c r="BA45" s="777"/>
      <c r="BB45" s="777"/>
      <c r="BC45" s="777"/>
      <c r="BD45" s="777"/>
      <c r="BE45" s="785" t="str">
        <f aca="false">FG45</f>
        <v/>
      </c>
      <c r="BF45" s="785"/>
      <c r="BG45" s="785"/>
      <c r="BH45" s="785"/>
      <c r="BI45" s="785"/>
      <c r="BJ45" s="779" t="n">
        <f aca="false">FH45</f>
        <v>0</v>
      </c>
      <c r="BK45" s="779"/>
      <c r="BL45" s="779"/>
      <c r="BM45" s="1"/>
      <c r="BN45" s="739" t="s">
        <v>183</v>
      </c>
      <c r="BO45" s="739"/>
      <c r="BP45" s="739"/>
      <c r="BQ45" s="739"/>
      <c r="BR45" s="739"/>
      <c r="BS45" s="787" t="s">
        <v>394</v>
      </c>
      <c r="BT45" s="787"/>
      <c r="BU45" s="817" t="n">
        <f aca="false">FI45</f>
        <v>0</v>
      </c>
      <c r="BV45" s="817"/>
      <c r="BW45" s="817"/>
      <c r="BX45" s="817"/>
      <c r="BY45" s="817"/>
      <c r="BZ45" s="816" t="s">
        <v>183</v>
      </c>
      <c r="CA45" s="816"/>
      <c r="CB45" s="816"/>
      <c r="CC45" s="816"/>
      <c r="CD45" s="816"/>
      <c r="CE45" s="816"/>
      <c r="CF45" s="817" t="n">
        <f aca="false">FJ45</f>
        <v>0</v>
      </c>
      <c r="CG45" s="817"/>
      <c r="CH45" s="817"/>
      <c r="CI45" s="817"/>
      <c r="CJ45" s="817"/>
      <c r="FG45" s="60" t="str">
        <f aca="false">IF(ISNUMBER(財務データ格納!$F$12),IF(ROUND(財務データ格納!$F$12,0)&lt;0,0,ROUND(財務データ格納!$F$12,0)),"")</f>
        <v/>
      </c>
      <c r="FH45" s="60" t="n">
        <f aca="false">IF($FG$49=0,0,$FG$45/$FG$49*100)</f>
        <v>0</v>
      </c>
      <c r="FI45" s="60" t="n">
        <f aca="false">IF(ISNUMBER(財務データ格納!$K$12),IF(ROUND(財務データ格納!$K$12,0)&lt;0,0,ROUND(財務データ格納!$K$12,0)),"")</f>
        <v>0</v>
      </c>
      <c r="FJ45" s="60" t="n">
        <f aca="false">IF(ISNUMBER(財務データ格納!$N$12),IF(ROUND(財務データ格納!$N$12,0)&lt;0,0,ROUND(財務データ格納!$N$12,0)),"")</f>
        <v>0</v>
      </c>
    </row>
    <row r="46" customFormat="false" ht="18" hidden="false" customHeight="true" outlineLevel="0" collapsed="false">
      <c r="C46" s="820" t="str">
        <f aca="false">IF('経営データの記入フォーム (生産・販売)_耕種'!$D$26=0,"",'経営データの記入フォーム (生産・販売)_耕種'!$D$26)</f>
        <v/>
      </c>
      <c r="D46" s="820"/>
      <c r="E46" s="820"/>
      <c r="F46" s="820"/>
      <c r="G46" s="820"/>
      <c r="H46" s="820"/>
      <c r="I46" s="820"/>
      <c r="J46" s="820"/>
      <c r="K46" s="797"/>
      <c r="L46" s="797"/>
      <c r="M46" s="797"/>
      <c r="N46" s="797"/>
      <c r="O46" s="797"/>
      <c r="P46" s="797"/>
      <c r="Q46" s="797"/>
      <c r="R46" s="797"/>
      <c r="S46" s="797"/>
      <c r="T46" s="797"/>
      <c r="U46" s="797"/>
      <c r="V46" s="797"/>
      <c r="W46" s="797"/>
      <c r="X46" s="797"/>
      <c r="Y46" s="797"/>
      <c r="Z46" s="821" t="str">
        <f aca="false">FC46</f>
        <v/>
      </c>
      <c r="AA46" s="821"/>
      <c r="AB46" s="821"/>
      <c r="AC46" s="821"/>
      <c r="AD46" s="821"/>
      <c r="AE46" s="1"/>
      <c r="AF46" s="787"/>
      <c r="AG46" s="787"/>
      <c r="AH46" s="787"/>
      <c r="AI46" s="787"/>
      <c r="AJ46" s="787"/>
      <c r="AK46" s="787"/>
      <c r="AL46" s="787"/>
      <c r="AM46" s="787"/>
      <c r="AN46" s="787"/>
      <c r="AO46" s="787"/>
      <c r="AP46" s="787"/>
      <c r="AQ46" s="821" t="str">
        <f aca="false">FF46</f>
        <v/>
      </c>
      <c r="AR46" s="821"/>
      <c r="AS46" s="821"/>
      <c r="AT46" s="821"/>
      <c r="AU46" s="821"/>
      <c r="AW46" s="776"/>
      <c r="AX46" s="776"/>
      <c r="AY46" s="777"/>
      <c r="AZ46" s="777"/>
      <c r="BA46" s="777"/>
      <c r="BB46" s="777"/>
      <c r="BC46" s="777"/>
      <c r="BD46" s="777"/>
      <c r="BE46" s="785"/>
      <c r="BF46" s="785"/>
      <c r="BG46" s="785"/>
      <c r="BH46" s="785"/>
      <c r="BI46" s="785"/>
      <c r="BJ46" s="779"/>
      <c r="BK46" s="779"/>
      <c r="BL46" s="779"/>
      <c r="BM46" s="1"/>
      <c r="BN46" s="739"/>
      <c r="BO46" s="739"/>
      <c r="BP46" s="739"/>
      <c r="BQ46" s="739"/>
      <c r="BR46" s="739"/>
      <c r="BS46" s="787"/>
      <c r="BT46" s="787"/>
      <c r="BU46" s="817"/>
      <c r="BV46" s="817"/>
      <c r="BW46" s="817"/>
      <c r="BX46" s="817"/>
      <c r="BY46" s="817"/>
      <c r="BZ46" s="816"/>
      <c r="CA46" s="816"/>
      <c r="CB46" s="816"/>
      <c r="CC46" s="816"/>
      <c r="CD46" s="816"/>
      <c r="CE46" s="816"/>
      <c r="CF46" s="817"/>
      <c r="CG46" s="817"/>
      <c r="CH46" s="817"/>
      <c r="CI46" s="817"/>
      <c r="CJ46" s="817"/>
      <c r="FC46" s="60" t="str">
        <f aca="false">IF(ISNUMBER('経営データの記入フォーム (生産・販売)_耕種'!$AF$26),IF(ROUND('経営データの記入フォーム (生産・販売)_耕種'!$AF$26,0)&lt;0,0,ROUND('経営データの記入フォーム (生産・販売)_耕種'!$AF$26,0)),"")</f>
        <v/>
      </c>
      <c r="FF46" s="60" t="str">
        <f aca="false">IF(ISNUMBER('経営データの記入フォーム (生産・販売)_耕種'!$BF$26),IF(ROUND('経営データの記入フォーム (生産・販売)_耕種'!$BF$26,0)&lt;0,0,ROUND('経営データの記入フォーム (生産・販売)_耕種'!$BF$26,0)),"")</f>
        <v/>
      </c>
      <c r="FG46" s="62" t="s">
        <v>182</v>
      </c>
    </row>
    <row r="47" customFormat="false" ht="18" hidden="false" customHeight="true" outlineLevel="0" collapsed="false">
      <c r="C47" s="820"/>
      <c r="D47" s="820"/>
      <c r="E47" s="820"/>
      <c r="F47" s="820"/>
      <c r="G47" s="820"/>
      <c r="H47" s="820"/>
      <c r="I47" s="820"/>
      <c r="J47" s="820"/>
      <c r="K47" s="797"/>
      <c r="L47" s="797"/>
      <c r="M47" s="797"/>
      <c r="N47" s="797"/>
      <c r="O47" s="797"/>
      <c r="P47" s="797"/>
      <c r="Q47" s="797"/>
      <c r="R47" s="797"/>
      <c r="S47" s="797"/>
      <c r="T47" s="797"/>
      <c r="U47" s="797"/>
      <c r="V47" s="797"/>
      <c r="W47" s="797"/>
      <c r="X47" s="797"/>
      <c r="Y47" s="797"/>
      <c r="Z47" s="821"/>
      <c r="AA47" s="821"/>
      <c r="AB47" s="821"/>
      <c r="AC47" s="821"/>
      <c r="AD47" s="821"/>
      <c r="AE47" s="1"/>
      <c r="AF47" s="787"/>
      <c r="AG47" s="787"/>
      <c r="AH47" s="787"/>
      <c r="AI47" s="787"/>
      <c r="AJ47" s="787"/>
      <c r="AK47" s="787"/>
      <c r="AL47" s="787"/>
      <c r="AM47" s="787"/>
      <c r="AN47" s="787"/>
      <c r="AO47" s="787"/>
      <c r="AP47" s="787"/>
      <c r="AQ47" s="821"/>
      <c r="AR47" s="821"/>
      <c r="AS47" s="821"/>
      <c r="AT47" s="821"/>
      <c r="AU47" s="821"/>
      <c r="AW47" s="776"/>
      <c r="AX47" s="776"/>
      <c r="AY47" s="777" t="s">
        <v>182</v>
      </c>
      <c r="AZ47" s="777"/>
      <c r="BA47" s="777"/>
      <c r="BB47" s="777"/>
      <c r="BC47" s="777"/>
      <c r="BD47" s="777"/>
      <c r="BE47" s="792" t="str">
        <f aca="false">FG47</f>
        <v/>
      </c>
      <c r="BF47" s="792"/>
      <c r="BG47" s="792"/>
      <c r="BH47" s="792"/>
      <c r="BI47" s="792"/>
      <c r="BJ47" s="779" t="n">
        <f aca="false">FH47</f>
        <v>0</v>
      </c>
      <c r="BK47" s="779"/>
      <c r="BL47" s="779"/>
      <c r="BM47" s="1"/>
      <c r="BN47" s="201"/>
      <c r="BO47" s="201"/>
      <c r="BP47" s="201"/>
      <c r="BQ47" s="201"/>
      <c r="BR47" s="201"/>
      <c r="BS47" s="201"/>
      <c r="BT47" s="201"/>
      <c r="BU47" s="1"/>
      <c r="BV47" s="1"/>
      <c r="BW47" s="1"/>
      <c r="BX47" s="1"/>
      <c r="BZ47" s="1"/>
      <c r="CA47" s="1"/>
      <c r="CB47" s="1"/>
      <c r="CC47" s="1"/>
      <c r="CD47" s="1"/>
      <c r="CE47" s="1"/>
      <c r="FG47" s="60" t="str">
        <f aca="false">IF(ISNUMBER(財務データ格納!$F$13),IF(ROUND(財務データ格納!$F$13,0)&lt;0,0,ROUND(財務データ格納!$F$13,0)),"")</f>
        <v/>
      </c>
      <c r="FH47" s="60" t="n">
        <f aca="false">IF($FG$49=0,0,$FG$47/$FG$49*100)</f>
        <v>0</v>
      </c>
    </row>
    <row r="48" customFormat="false" ht="18" hidden="false" customHeight="true" outlineLevel="0" collapsed="false">
      <c r="C48" s="822" t="str">
        <f aca="false">IF('経営データの記入フォーム (生産・販売)_耕種'!$D$28=0,"",'経営データの記入フォーム (生産・販売)_耕種'!$D$28)</f>
        <v/>
      </c>
      <c r="D48" s="822"/>
      <c r="E48" s="822"/>
      <c r="F48" s="822"/>
      <c r="G48" s="822"/>
      <c r="H48" s="822"/>
      <c r="I48" s="822"/>
      <c r="J48" s="822"/>
      <c r="K48" s="823"/>
      <c r="L48" s="823"/>
      <c r="M48" s="823"/>
      <c r="N48" s="823"/>
      <c r="O48" s="823"/>
      <c r="P48" s="823"/>
      <c r="Q48" s="823"/>
      <c r="R48" s="823"/>
      <c r="S48" s="823"/>
      <c r="T48" s="823"/>
      <c r="U48" s="823"/>
      <c r="V48" s="823"/>
      <c r="W48" s="823"/>
      <c r="X48" s="823"/>
      <c r="Y48" s="823"/>
      <c r="Z48" s="824" t="str">
        <f aca="false">FC48</f>
        <v/>
      </c>
      <c r="AA48" s="824"/>
      <c r="AB48" s="824"/>
      <c r="AC48" s="824"/>
      <c r="AD48" s="824"/>
      <c r="AE48" s="1"/>
      <c r="AF48" s="825"/>
      <c r="AG48" s="825"/>
      <c r="AH48" s="825"/>
      <c r="AI48" s="825"/>
      <c r="AJ48" s="825"/>
      <c r="AK48" s="825"/>
      <c r="AL48" s="825"/>
      <c r="AM48" s="825"/>
      <c r="AN48" s="825"/>
      <c r="AO48" s="825"/>
      <c r="AP48" s="825"/>
      <c r="AQ48" s="824" t="str">
        <f aca="false">FF48</f>
        <v/>
      </c>
      <c r="AR48" s="824"/>
      <c r="AS48" s="824"/>
      <c r="AT48" s="824"/>
      <c r="AU48" s="824"/>
      <c r="AW48" s="776"/>
      <c r="AX48" s="776"/>
      <c r="AY48" s="777"/>
      <c r="AZ48" s="777"/>
      <c r="BA48" s="777"/>
      <c r="BB48" s="777"/>
      <c r="BC48" s="777"/>
      <c r="BD48" s="777"/>
      <c r="BE48" s="792"/>
      <c r="BF48" s="792"/>
      <c r="BG48" s="792"/>
      <c r="BH48" s="792"/>
      <c r="BI48" s="792"/>
      <c r="BJ48" s="779"/>
      <c r="BK48" s="779"/>
      <c r="BL48" s="779"/>
      <c r="BM48" s="1"/>
      <c r="BN48" s="201"/>
      <c r="BO48" s="201"/>
      <c r="BP48" s="201"/>
      <c r="BQ48" s="201"/>
      <c r="BR48" s="201"/>
      <c r="BS48" s="201"/>
      <c r="BT48" s="201"/>
      <c r="BU48" s="1"/>
      <c r="BV48" s="1"/>
      <c r="BW48" s="1"/>
      <c r="BX48" s="1"/>
      <c r="BZ48" s="1"/>
      <c r="CA48" s="1"/>
      <c r="CB48" s="1"/>
      <c r="CC48" s="1"/>
      <c r="CD48" s="1"/>
      <c r="CE48" s="1"/>
      <c r="FC48" s="60" t="str">
        <f aca="false">IF(ISNUMBER('経営データの記入フォーム (生産・販売)_耕種'!$AF$28),IF(ROUND('経営データの記入フォーム (生産・販売)_耕種'!$AF$28,0)&lt;0,0,ROUND('経営データの記入フォーム (生産・販売)_耕種'!$AF$28,0)),"")</f>
        <v/>
      </c>
      <c r="FF48" s="60" t="str">
        <f aca="false">IF(ISNUMBER('経営データの記入フォーム (生産・販売)_耕種'!$BF$28),IF(ROUND('経営データの記入フォーム (生産・販売)_耕種'!$BF$28,0)&lt;0,0,ROUND('経営データの記入フォーム (生産・販売)_耕種'!$BF$28,0)),"")</f>
        <v/>
      </c>
      <c r="FG48" s="62" t="s">
        <v>183</v>
      </c>
    </row>
    <row r="49" customFormat="false" ht="18" hidden="false" customHeight="true" outlineLevel="0" collapsed="false">
      <c r="C49" s="822"/>
      <c r="D49" s="822"/>
      <c r="E49" s="822"/>
      <c r="F49" s="822"/>
      <c r="G49" s="822"/>
      <c r="H49" s="822"/>
      <c r="I49" s="822"/>
      <c r="J49" s="822"/>
      <c r="K49" s="823"/>
      <c r="L49" s="823"/>
      <c r="M49" s="823"/>
      <c r="N49" s="823"/>
      <c r="O49" s="823"/>
      <c r="P49" s="823"/>
      <c r="Q49" s="823"/>
      <c r="R49" s="823"/>
      <c r="S49" s="823"/>
      <c r="T49" s="823"/>
      <c r="U49" s="823"/>
      <c r="V49" s="823"/>
      <c r="W49" s="823"/>
      <c r="X49" s="823"/>
      <c r="Y49" s="823"/>
      <c r="Z49" s="824"/>
      <c r="AA49" s="824"/>
      <c r="AB49" s="824"/>
      <c r="AC49" s="824"/>
      <c r="AD49" s="824"/>
      <c r="AE49" s="1"/>
      <c r="AF49" s="825"/>
      <c r="AG49" s="825"/>
      <c r="AH49" s="825"/>
      <c r="AI49" s="825"/>
      <c r="AJ49" s="825"/>
      <c r="AK49" s="825"/>
      <c r="AL49" s="825"/>
      <c r="AM49" s="825"/>
      <c r="AN49" s="825"/>
      <c r="AO49" s="825"/>
      <c r="AP49" s="825"/>
      <c r="AQ49" s="824"/>
      <c r="AR49" s="824"/>
      <c r="AS49" s="824"/>
      <c r="AT49" s="824"/>
      <c r="AU49" s="824"/>
      <c r="AW49" s="776"/>
      <c r="AX49" s="776"/>
      <c r="AY49" s="699" t="s">
        <v>183</v>
      </c>
      <c r="AZ49" s="699"/>
      <c r="BA49" s="699"/>
      <c r="BB49" s="699"/>
      <c r="BC49" s="787" t="s">
        <v>395</v>
      </c>
      <c r="BD49" s="787"/>
      <c r="BE49" s="826" t="n">
        <f aca="false">FG49</f>
        <v>0</v>
      </c>
      <c r="BF49" s="826"/>
      <c r="BG49" s="826"/>
      <c r="BH49" s="826"/>
      <c r="BI49" s="826"/>
      <c r="BJ49" s="779" t="n">
        <f aca="false">FH49</f>
        <v>0</v>
      </c>
      <c r="BK49" s="779"/>
      <c r="BL49" s="779"/>
      <c r="BM49" s="1"/>
      <c r="BN49" s="827"/>
      <c r="BO49" s="828" t="s">
        <v>739</v>
      </c>
      <c r="BP49" s="828"/>
      <c r="BQ49" s="828"/>
      <c r="BR49" s="828"/>
      <c r="BS49" s="828"/>
      <c r="BT49" s="829"/>
      <c r="BU49" s="1"/>
      <c r="BV49" s="1"/>
      <c r="BW49" s="1"/>
      <c r="BX49" s="1"/>
      <c r="BZ49" s="1"/>
      <c r="CA49" s="1"/>
      <c r="CB49" s="1"/>
      <c r="CC49" s="1"/>
      <c r="CD49" s="1"/>
      <c r="CE49" s="1"/>
      <c r="FG49" s="60" t="n">
        <f aca="false">IF(ISNUMBER(財務データ格納!$F$14),IF(ROUND(財務データ格納!$F$14,0)&lt;0,0,ROUND(財務データ格納!$F$14,0)),"")</f>
        <v>0</v>
      </c>
      <c r="FH49" s="60" t="n">
        <f aca="false">SUM($FH$37:$FH$47)</f>
        <v>0</v>
      </c>
    </row>
    <row r="50" customFormat="false" ht="18" hidden="false" customHeight="true" outlineLevel="0" collapsed="false">
      <c r="C50" s="780" t="s">
        <v>183</v>
      </c>
      <c r="D50" s="780"/>
      <c r="E50" s="780"/>
      <c r="F50" s="780"/>
      <c r="G50" s="780"/>
      <c r="H50" s="780"/>
      <c r="I50" s="780"/>
      <c r="J50" s="780"/>
      <c r="K50" s="830"/>
      <c r="L50" s="830"/>
      <c r="M50" s="830"/>
      <c r="N50" s="830"/>
      <c r="O50" s="830"/>
      <c r="P50" s="830"/>
      <c r="Q50" s="830"/>
      <c r="R50" s="830"/>
      <c r="S50" s="830"/>
      <c r="T50" s="830"/>
      <c r="U50" s="830"/>
      <c r="V50" s="830"/>
      <c r="W50" s="830"/>
      <c r="X50" s="698" t="s">
        <v>371</v>
      </c>
      <c r="Y50" s="698"/>
      <c r="Z50" s="826" t="n">
        <f aca="false">FC50</f>
        <v>0</v>
      </c>
      <c r="AA50" s="826"/>
      <c r="AB50" s="826"/>
      <c r="AC50" s="826"/>
      <c r="AD50" s="826"/>
      <c r="AE50" s="1"/>
      <c r="AF50" s="698"/>
      <c r="AG50" s="698"/>
      <c r="AH50" s="698"/>
      <c r="AI50" s="698"/>
      <c r="AJ50" s="698"/>
      <c r="AK50" s="698"/>
      <c r="AL50" s="698"/>
      <c r="AM50" s="698"/>
      <c r="AN50" s="698"/>
      <c r="AO50" s="698"/>
      <c r="AP50" s="698"/>
      <c r="AQ50" s="796" t="n">
        <f aca="false">FF50</f>
        <v>0</v>
      </c>
      <c r="AR50" s="796"/>
      <c r="AS50" s="796"/>
      <c r="AT50" s="796"/>
      <c r="AU50" s="796"/>
      <c r="AV50" s="831"/>
      <c r="AW50" s="776"/>
      <c r="AX50" s="776"/>
      <c r="AY50" s="699"/>
      <c r="AZ50" s="699"/>
      <c r="BA50" s="699"/>
      <c r="BB50" s="699"/>
      <c r="BC50" s="787"/>
      <c r="BD50" s="787"/>
      <c r="BE50" s="826"/>
      <c r="BF50" s="826"/>
      <c r="BG50" s="826"/>
      <c r="BH50" s="826"/>
      <c r="BI50" s="826"/>
      <c r="BJ50" s="779"/>
      <c r="BK50" s="779"/>
      <c r="BL50" s="779"/>
      <c r="BM50" s="1"/>
      <c r="BN50" s="832"/>
      <c r="BO50" s="828"/>
      <c r="BP50" s="828"/>
      <c r="BQ50" s="828"/>
      <c r="BR50" s="828"/>
      <c r="BS50" s="828"/>
      <c r="BT50" s="704" t="s">
        <v>359</v>
      </c>
      <c r="BU50" s="1"/>
      <c r="BV50" s="1"/>
      <c r="BW50" s="1"/>
      <c r="BX50" s="1"/>
      <c r="BZ50" s="1"/>
      <c r="CA50" s="1"/>
      <c r="CB50" s="1"/>
      <c r="CC50" s="1"/>
      <c r="CD50" s="1"/>
      <c r="CE50" s="1"/>
      <c r="FC50" s="60" t="n">
        <f aca="false">IF(ISNUMBER('経営データの記入フォーム (生産・販売)_耕種'!$AF$30),IF(ROUND('経営データの記入フォーム (生産・販売)_耕種'!$AF$30,0)&lt;0,0,ROUND('経営データの記入フォーム (生産・販売)_耕種'!$AF$30,0)),"")</f>
        <v>0</v>
      </c>
      <c r="FF50" s="60" t="n">
        <f aca="false">IF(ISNUMBER('経営データの記入フォーム (生産・販売)_耕種'!$BF$30),IF(ROUND('経営データの記入フォーム (生産・販売)_耕種'!$BF$30,0)&lt;0,0,ROUND('経営データの記入フォーム (生産・販売)_耕種'!$BF$30,0)),"")</f>
        <v>0</v>
      </c>
      <c r="FG50" s="62" t="s">
        <v>766</v>
      </c>
      <c r="FI50" s="62" t="s">
        <v>767</v>
      </c>
    </row>
    <row r="51" customFormat="false" ht="18" hidden="false" customHeight="true" outlineLevel="0" collapsed="false">
      <c r="C51" s="780"/>
      <c r="D51" s="780"/>
      <c r="E51" s="780"/>
      <c r="F51" s="780"/>
      <c r="G51" s="780"/>
      <c r="H51" s="780"/>
      <c r="I51" s="780"/>
      <c r="J51" s="780"/>
      <c r="K51" s="830"/>
      <c r="L51" s="830"/>
      <c r="M51" s="830"/>
      <c r="N51" s="830"/>
      <c r="O51" s="830"/>
      <c r="P51" s="830"/>
      <c r="Q51" s="830"/>
      <c r="R51" s="830"/>
      <c r="S51" s="830"/>
      <c r="T51" s="830"/>
      <c r="U51" s="830"/>
      <c r="V51" s="830"/>
      <c r="W51" s="830"/>
      <c r="X51" s="698"/>
      <c r="Y51" s="698"/>
      <c r="Z51" s="826"/>
      <c r="AA51" s="826"/>
      <c r="AB51" s="826"/>
      <c r="AC51" s="826"/>
      <c r="AD51" s="826"/>
      <c r="AF51" s="698"/>
      <c r="AG51" s="698"/>
      <c r="AH51" s="698"/>
      <c r="AI51" s="698"/>
      <c r="AJ51" s="698"/>
      <c r="AK51" s="698"/>
      <c r="AL51" s="698"/>
      <c r="AM51" s="698"/>
      <c r="AN51" s="698"/>
      <c r="AO51" s="698"/>
      <c r="AP51" s="698"/>
      <c r="AQ51" s="796"/>
      <c r="AR51" s="796"/>
      <c r="AS51" s="796"/>
      <c r="AT51" s="796"/>
      <c r="AU51" s="796"/>
      <c r="AW51" s="739" t="s">
        <v>184</v>
      </c>
      <c r="AX51" s="739"/>
      <c r="AY51" s="739"/>
      <c r="AZ51" s="739"/>
      <c r="BA51" s="739"/>
      <c r="BB51" s="739"/>
      <c r="BC51" s="787" t="s">
        <v>397</v>
      </c>
      <c r="BD51" s="787"/>
      <c r="BE51" s="833" t="n">
        <f aca="false">FG51</f>
        <v>0</v>
      </c>
      <c r="BF51" s="833"/>
      <c r="BG51" s="833"/>
      <c r="BH51" s="833"/>
      <c r="BI51" s="833"/>
      <c r="BJ51" s="180"/>
      <c r="BK51" s="180"/>
      <c r="BL51" s="180"/>
      <c r="BM51" s="1"/>
      <c r="BN51" s="834" t="str">
        <f aca="false">FI51</f>
        <v/>
      </c>
      <c r="BO51" s="834"/>
      <c r="BP51" s="834"/>
      <c r="BQ51" s="834"/>
      <c r="BR51" s="834"/>
      <c r="BS51" s="834"/>
      <c r="BT51" s="834"/>
      <c r="BU51" s="835" t="n">
        <f aca="false">FJ51</f>
        <v>0</v>
      </c>
      <c r="BV51" s="835"/>
      <c r="BW51" s="835"/>
      <c r="BX51" s="836" t="s">
        <v>373</v>
      </c>
      <c r="BY51" s="836"/>
      <c r="FG51" s="60" t="n">
        <f aca="false">IF(ISNUMBER(財務データ格納!$F$15),IF(ROUND(財務データ格納!$F$15,0)&lt;0,0,ROUND(財務データ格納!$F$15,0)),"")</f>
        <v>0</v>
      </c>
      <c r="FI51" s="60" t="str">
        <f aca="false">IF(ISNUMBER(財務データ格納!$I$15),IF(ROUND(財務データ格納!$I$15,0)&lt;0,0,ROUND(財務データ格納!$I$15,0)),"")</f>
        <v/>
      </c>
      <c r="FJ51" s="60" t="n">
        <f aca="false">IF($FG$51=0,0,($FI$51/$FG$51-1)*100)</f>
        <v>0</v>
      </c>
    </row>
    <row r="52" customFormat="false" ht="18" hidden="false" customHeight="true" outlineLevel="0" collapsed="false">
      <c r="J52" s="837"/>
      <c r="K52" s="837"/>
      <c r="L52" s="837"/>
      <c r="AQ52" s="838" t="str">
        <f aca="false">FF52</f>
        <v/>
      </c>
      <c r="AR52" s="838"/>
      <c r="AS52" s="838"/>
      <c r="AT52" s="836" t="s">
        <v>373</v>
      </c>
      <c r="AU52" s="836"/>
      <c r="AW52" s="739"/>
      <c r="AX52" s="739"/>
      <c r="AY52" s="739"/>
      <c r="AZ52" s="739"/>
      <c r="BA52" s="739"/>
      <c r="BB52" s="739"/>
      <c r="BC52" s="787"/>
      <c r="BD52" s="787"/>
      <c r="BE52" s="833"/>
      <c r="BF52" s="833"/>
      <c r="BG52" s="833"/>
      <c r="BH52" s="833"/>
      <c r="BI52" s="833"/>
      <c r="BJ52" s="180"/>
      <c r="BK52" s="180"/>
      <c r="BL52" s="180"/>
      <c r="BM52" s="1"/>
      <c r="BN52" s="834"/>
      <c r="BO52" s="834"/>
      <c r="BP52" s="834"/>
      <c r="BQ52" s="834"/>
      <c r="BR52" s="834"/>
      <c r="BS52" s="834"/>
      <c r="BT52" s="834"/>
      <c r="BU52" s="835"/>
      <c r="BV52" s="835"/>
      <c r="BW52" s="835"/>
      <c r="BX52" s="836"/>
      <c r="BY52" s="836"/>
      <c r="FF52" s="60" t="str">
        <f aca="false">IF(ISNUMBER('経営データの記入フォーム (生産・販売)_耕種'!$BF$32),ROUND('経営データの記入フォーム (生産・販売)_耕種'!$BF$32,0),"")</f>
        <v/>
      </c>
    </row>
    <row r="53" customFormat="false" ht="18" hidden="false" customHeight="true" outlineLevel="0" collapsed="false">
      <c r="AQ53" s="838"/>
      <c r="AR53" s="838"/>
      <c r="AS53" s="838"/>
      <c r="AT53" s="836"/>
      <c r="AU53" s="836"/>
      <c r="AW53" s="1"/>
      <c r="AX53" s="1"/>
      <c r="AY53" s="1"/>
      <c r="AZ53" s="1"/>
      <c r="BA53" s="1"/>
      <c r="BB53" s="1"/>
      <c r="BC53" s="1"/>
      <c r="BD53" s="1"/>
      <c r="BE53" s="1"/>
      <c r="BF53" s="1"/>
      <c r="BG53" s="1"/>
      <c r="BH53" s="1"/>
      <c r="BJ53" s="1"/>
      <c r="BK53" s="1"/>
      <c r="BL53" s="1"/>
      <c r="BM53" s="1"/>
      <c r="BN53" s="1"/>
      <c r="BO53" s="1"/>
      <c r="BP53" s="1"/>
      <c r="BQ53" s="1"/>
      <c r="BR53" s="1"/>
      <c r="BS53" s="1"/>
      <c r="BT53" s="1"/>
    </row>
    <row r="54" customFormat="false" ht="18" hidden="false" customHeight="true" outlineLevel="0" collapsed="false">
      <c r="AW54" s="1"/>
      <c r="AX54" s="1"/>
      <c r="AY54" s="1"/>
      <c r="AZ54" s="1"/>
      <c r="BA54" s="1"/>
      <c r="BB54" s="1"/>
      <c r="BC54" s="1"/>
      <c r="BD54" s="1"/>
      <c r="BE54" s="1"/>
      <c r="BF54" s="1"/>
      <c r="BG54" s="1"/>
      <c r="BH54" s="1"/>
      <c r="BJ54" s="1"/>
      <c r="BK54" s="1"/>
      <c r="BL54" s="1"/>
      <c r="BM54" s="1"/>
      <c r="BN54" s="1"/>
      <c r="BO54" s="1"/>
      <c r="BP54" s="1"/>
      <c r="BQ54" s="1"/>
      <c r="BR54" s="1"/>
      <c r="BS54" s="1"/>
      <c r="BT54" s="1"/>
    </row>
    <row r="55" customFormat="false" ht="17.25" hidden="false" customHeight="true" outlineLevel="0" collapsed="false"/>
    <row r="59" customFormat="false" ht="13.5" hidden="false" customHeight="false" outlineLevel="0" collapsed="false">
      <c r="AR59" s="837"/>
      <c r="AS59" s="837"/>
      <c r="AT59" s="837"/>
      <c r="AU59" s="837"/>
    </row>
    <row r="60" customFormat="false" ht="13.5" hidden="false" customHeight="false" outlineLevel="0" collapsed="false">
      <c r="AR60" s="837"/>
      <c r="AS60" s="837"/>
      <c r="AT60" s="837"/>
      <c r="AU60" s="837"/>
    </row>
    <row r="61" customFormat="false" ht="13.5" hidden="false" customHeight="false" outlineLevel="0" collapsed="false">
      <c r="AR61" s="837"/>
      <c r="AS61" s="837"/>
      <c r="AT61" s="837"/>
      <c r="AU61" s="837"/>
    </row>
  </sheetData>
  <mergeCells count="490">
    <mergeCell ref="P3:Z4"/>
    <mergeCell ref="AB3:AF4"/>
    <mergeCell ref="BB3:BW4"/>
    <mergeCell ref="BY3:CC4"/>
    <mergeCell ref="E5:O7"/>
    <mergeCell ref="P5:S6"/>
    <mergeCell ref="T5:Z6"/>
    <mergeCell ref="AB5:AF6"/>
    <mergeCell ref="AW5:BA9"/>
    <mergeCell ref="BB5:BF7"/>
    <mergeCell ref="BG5:BK7"/>
    <mergeCell ref="BL5:BP7"/>
    <mergeCell ref="BQ5:BW7"/>
    <mergeCell ref="BY5:CC7"/>
    <mergeCell ref="E8:O9"/>
    <mergeCell ref="P8:P9"/>
    <mergeCell ref="Q8:Q9"/>
    <mergeCell ref="R8:R9"/>
    <mergeCell ref="S8:S9"/>
    <mergeCell ref="V8:V9"/>
    <mergeCell ref="W8:W9"/>
    <mergeCell ref="X8:X9"/>
    <mergeCell ref="Y8:Y9"/>
    <mergeCell ref="Z8:Z9"/>
    <mergeCell ref="AB8:AB9"/>
    <mergeCell ref="AC8:AC9"/>
    <mergeCell ref="AD8:AD9"/>
    <mergeCell ref="AE8:AE9"/>
    <mergeCell ref="AF8:AF9"/>
    <mergeCell ref="E10:O11"/>
    <mergeCell ref="P10:P11"/>
    <mergeCell ref="Q10:Q11"/>
    <mergeCell ref="R10:R11"/>
    <mergeCell ref="S10:S11"/>
    <mergeCell ref="V10:V11"/>
    <mergeCell ref="W10:W11"/>
    <mergeCell ref="X10:X11"/>
    <mergeCell ref="Y10:Y11"/>
    <mergeCell ref="Z10:Z11"/>
    <mergeCell ref="AB10:AB11"/>
    <mergeCell ref="AC10:AC11"/>
    <mergeCell ref="AD10:AD11"/>
    <mergeCell ref="AE10:AE11"/>
    <mergeCell ref="AF10:AF11"/>
    <mergeCell ref="AW10:BA12"/>
    <mergeCell ref="BB10:BB12"/>
    <mergeCell ref="BC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8"/>
    <mergeCell ref="BR10:BR18"/>
    <mergeCell ref="BS10:BS12"/>
    <mergeCell ref="BT10:BT12"/>
    <mergeCell ref="BU10:BU12"/>
    <mergeCell ref="BV10:BV12"/>
    <mergeCell ref="BW10:BW12"/>
    <mergeCell ref="BY10:BY12"/>
    <mergeCell ref="BZ10:BZ12"/>
    <mergeCell ref="CA10:CA12"/>
    <mergeCell ref="CB10:CB12"/>
    <mergeCell ref="CC10:CC12"/>
    <mergeCell ref="E12:O13"/>
    <mergeCell ref="P12:P13"/>
    <mergeCell ref="Q12:Q13"/>
    <mergeCell ref="R12:R13"/>
    <mergeCell ref="S12:S13"/>
    <mergeCell ref="V12:V13"/>
    <mergeCell ref="W12:W13"/>
    <mergeCell ref="X12:X13"/>
    <mergeCell ref="Y12:Y13"/>
    <mergeCell ref="Z12:Z13"/>
    <mergeCell ref="AB12:AB13"/>
    <mergeCell ref="AC12:AC13"/>
    <mergeCell ref="AD12:AD13"/>
    <mergeCell ref="AE12:AE13"/>
    <mergeCell ref="AF12:AF13"/>
    <mergeCell ref="AW13:BA15"/>
    <mergeCell ref="BB13:BB15"/>
    <mergeCell ref="BC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S13:BS15"/>
    <mergeCell ref="BT13:BT15"/>
    <mergeCell ref="BU13:BU15"/>
    <mergeCell ref="BV13:BV15"/>
    <mergeCell ref="BW13:BW15"/>
    <mergeCell ref="BY13:BY15"/>
    <mergeCell ref="BZ13:BZ15"/>
    <mergeCell ref="CA13:CA15"/>
    <mergeCell ref="CB13:CB15"/>
    <mergeCell ref="CC13:CC15"/>
    <mergeCell ref="E14:O15"/>
    <mergeCell ref="P14:P15"/>
    <mergeCell ref="Q14:Q15"/>
    <mergeCell ref="R14:R15"/>
    <mergeCell ref="S14:S15"/>
    <mergeCell ref="V14:V15"/>
    <mergeCell ref="W14:W15"/>
    <mergeCell ref="X14:X15"/>
    <mergeCell ref="Y14:Y15"/>
    <mergeCell ref="Z14:Z15"/>
    <mergeCell ref="AB14:AB15"/>
    <mergeCell ref="AC14:AC15"/>
    <mergeCell ref="AD14:AD15"/>
    <mergeCell ref="AE14:AE15"/>
    <mergeCell ref="AF14:AF15"/>
    <mergeCell ref="E16:O17"/>
    <mergeCell ref="P16:P17"/>
    <mergeCell ref="Q16:Q17"/>
    <mergeCell ref="R16:R17"/>
    <mergeCell ref="S16:S17"/>
    <mergeCell ref="V16:V17"/>
    <mergeCell ref="W16:W17"/>
    <mergeCell ref="X16:X17"/>
    <mergeCell ref="Y16:Y17"/>
    <mergeCell ref="Z16:Z17"/>
    <mergeCell ref="AB16:AB17"/>
    <mergeCell ref="AC16:AC17"/>
    <mergeCell ref="AD16:AD17"/>
    <mergeCell ref="AE16:AE17"/>
    <mergeCell ref="AF16:AF17"/>
    <mergeCell ref="AW16:BA18"/>
    <mergeCell ref="BB16:BB18"/>
    <mergeCell ref="BC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S16:BS18"/>
    <mergeCell ref="BT16:BT18"/>
    <mergeCell ref="BU16:BU18"/>
    <mergeCell ref="BV16:BV18"/>
    <mergeCell ref="BW16:BW18"/>
    <mergeCell ref="BY16:BY18"/>
    <mergeCell ref="BZ16:BZ18"/>
    <mergeCell ref="CA16:CA18"/>
    <mergeCell ref="CB16:CB18"/>
    <mergeCell ref="CC16:CC18"/>
    <mergeCell ref="E18:O19"/>
    <mergeCell ref="P18:P19"/>
    <mergeCell ref="Q18:Q19"/>
    <mergeCell ref="R18:R19"/>
    <mergeCell ref="S18:S19"/>
    <mergeCell ref="V18:V19"/>
    <mergeCell ref="W18:W19"/>
    <mergeCell ref="X18:X19"/>
    <mergeCell ref="Y18:Y19"/>
    <mergeCell ref="Z18:Z19"/>
    <mergeCell ref="AB18:AB19"/>
    <mergeCell ref="AC18:AC19"/>
    <mergeCell ref="AD18:AD19"/>
    <mergeCell ref="AE18:AE19"/>
    <mergeCell ref="AF18:AF19"/>
    <mergeCell ref="AW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R21"/>
    <mergeCell ref="BS19:BS21"/>
    <mergeCell ref="BT19:BT21"/>
    <mergeCell ref="BU19:BU21"/>
    <mergeCell ref="BV19:BV21"/>
    <mergeCell ref="BW19:BW21"/>
    <mergeCell ref="BY19:BY21"/>
    <mergeCell ref="BZ19:BZ21"/>
    <mergeCell ref="CA19:CA21"/>
    <mergeCell ref="CB19:CB21"/>
    <mergeCell ref="CC19:CC21"/>
    <mergeCell ref="C20:D21"/>
    <mergeCell ref="E20:F21"/>
    <mergeCell ref="G20:M21"/>
    <mergeCell ref="N20:O21"/>
    <mergeCell ref="P20:P21"/>
    <mergeCell ref="Q20:Q21"/>
    <mergeCell ref="R20:R21"/>
    <mergeCell ref="S20:S21"/>
    <mergeCell ref="T20:U21"/>
    <mergeCell ref="V20:V21"/>
    <mergeCell ref="W20:W21"/>
    <mergeCell ref="X20:X21"/>
    <mergeCell ref="Y20:Y21"/>
    <mergeCell ref="Z20:Z21"/>
    <mergeCell ref="AB20:AB21"/>
    <mergeCell ref="AC20:AC21"/>
    <mergeCell ref="AD20:AD21"/>
    <mergeCell ref="AE20:AE21"/>
    <mergeCell ref="AF20:AF21"/>
    <mergeCell ref="I25:AD26"/>
    <mergeCell ref="AF25:AU26"/>
    <mergeCell ref="AW25:BL26"/>
    <mergeCell ref="BN25:CJ26"/>
    <mergeCell ref="C27:H29"/>
    <mergeCell ref="I27:P27"/>
    <mergeCell ref="R27:V28"/>
    <mergeCell ref="Y27:AC29"/>
    <mergeCell ref="AF27:AK27"/>
    <mergeCell ref="AL27:AO28"/>
    <mergeCell ref="AQ27:AU28"/>
    <mergeCell ref="AW27:AX28"/>
    <mergeCell ref="AY27:BD28"/>
    <mergeCell ref="BF27:BH28"/>
    <mergeCell ref="BJ27:BK28"/>
    <mergeCell ref="BN27:BY28"/>
    <mergeCell ref="BZ27:CJ28"/>
    <mergeCell ref="AW29:AX36"/>
    <mergeCell ref="AY29:BD30"/>
    <mergeCell ref="BE29:BI30"/>
    <mergeCell ref="BJ29:BL30"/>
    <mergeCell ref="BN29:BT30"/>
    <mergeCell ref="BU29:BX30"/>
    <mergeCell ref="BZ29:CE30"/>
    <mergeCell ref="CF29:CI30"/>
    <mergeCell ref="C30:H31"/>
    <mergeCell ref="I30:J31"/>
    <mergeCell ref="K30:K31"/>
    <mergeCell ref="L30:L31"/>
    <mergeCell ref="M30:M31"/>
    <mergeCell ref="N30:N31"/>
    <mergeCell ref="O30:O31"/>
    <mergeCell ref="P30:P31"/>
    <mergeCell ref="Q30:R31"/>
    <mergeCell ref="S30:W31"/>
    <mergeCell ref="X30:Y31"/>
    <mergeCell ref="Z30:AD31"/>
    <mergeCell ref="AF30:AF31"/>
    <mergeCell ref="AG30:AG31"/>
    <mergeCell ref="AH30:AH31"/>
    <mergeCell ref="AI30:AI31"/>
    <mergeCell ref="AJ30:AJ31"/>
    <mergeCell ref="AK30:AK31"/>
    <mergeCell ref="AL30:AP31"/>
    <mergeCell ref="AQ30:AU31"/>
    <mergeCell ref="AY31:BD32"/>
    <mergeCell ref="BE31:BI32"/>
    <mergeCell ref="BJ31:BL32"/>
    <mergeCell ref="BO31:BR32"/>
    <mergeCell ref="BS31:BT32"/>
    <mergeCell ref="BU31:BY32"/>
    <mergeCell ref="CA31:CC32"/>
    <mergeCell ref="CD31:CE32"/>
    <mergeCell ref="CF31:CJ32"/>
    <mergeCell ref="C32:H33"/>
    <mergeCell ref="I32:J33"/>
    <mergeCell ref="K32:K33"/>
    <mergeCell ref="L32:L33"/>
    <mergeCell ref="M32:M33"/>
    <mergeCell ref="N32:N33"/>
    <mergeCell ref="O32:O33"/>
    <mergeCell ref="P32:P33"/>
    <mergeCell ref="Q32:R33"/>
    <mergeCell ref="S32:W33"/>
    <mergeCell ref="X32:Y33"/>
    <mergeCell ref="Z32:AD33"/>
    <mergeCell ref="AF32:AF33"/>
    <mergeCell ref="AG32:AG33"/>
    <mergeCell ref="AH32:AH33"/>
    <mergeCell ref="AI32:AI33"/>
    <mergeCell ref="AJ32:AJ33"/>
    <mergeCell ref="AK32:AK33"/>
    <mergeCell ref="AL32:AP33"/>
    <mergeCell ref="AQ32:AU33"/>
    <mergeCell ref="AY33:BD34"/>
    <mergeCell ref="BE33:BI34"/>
    <mergeCell ref="BJ33:BL34"/>
    <mergeCell ref="BO33:BT34"/>
    <mergeCell ref="BU33:BY34"/>
    <mergeCell ref="CA33:CE34"/>
    <mergeCell ref="CF33:CJ34"/>
    <mergeCell ref="C34:H35"/>
    <mergeCell ref="I34:J35"/>
    <mergeCell ref="K34:K35"/>
    <mergeCell ref="L34:L35"/>
    <mergeCell ref="M34:M35"/>
    <mergeCell ref="N34:N35"/>
    <mergeCell ref="O34:O35"/>
    <mergeCell ref="P34:P35"/>
    <mergeCell ref="Q34:R35"/>
    <mergeCell ref="S34:W35"/>
    <mergeCell ref="X34:Y35"/>
    <mergeCell ref="Z34:AD35"/>
    <mergeCell ref="AF34:AF35"/>
    <mergeCell ref="AG34:AG35"/>
    <mergeCell ref="AH34:AH35"/>
    <mergeCell ref="AI34:AI35"/>
    <mergeCell ref="AJ34:AJ35"/>
    <mergeCell ref="AK34:AK35"/>
    <mergeCell ref="AL34:AP35"/>
    <mergeCell ref="AQ34:AU35"/>
    <mergeCell ref="AY35:BB36"/>
    <mergeCell ref="BC35:BD36"/>
    <mergeCell ref="BE35:BI36"/>
    <mergeCell ref="BJ35:BL36"/>
    <mergeCell ref="BN35:BT36"/>
    <mergeCell ref="BU35:BY36"/>
    <mergeCell ref="BZ35:CC36"/>
    <mergeCell ref="CD35:CE36"/>
    <mergeCell ref="CF35:CJ36"/>
    <mergeCell ref="C36:H37"/>
    <mergeCell ref="I36:J37"/>
    <mergeCell ref="K36:K37"/>
    <mergeCell ref="L36:L37"/>
    <mergeCell ref="M36:M37"/>
    <mergeCell ref="N36:N37"/>
    <mergeCell ref="O36:O37"/>
    <mergeCell ref="P36:P37"/>
    <mergeCell ref="Q36:R37"/>
    <mergeCell ref="S36:W37"/>
    <mergeCell ref="X36:Y37"/>
    <mergeCell ref="Z36:AD37"/>
    <mergeCell ref="AF36:AF37"/>
    <mergeCell ref="AG36:AG37"/>
    <mergeCell ref="AH36:AH37"/>
    <mergeCell ref="AI36:AI37"/>
    <mergeCell ref="AJ36:AJ37"/>
    <mergeCell ref="AK36:AK37"/>
    <mergeCell ref="AL36:AP37"/>
    <mergeCell ref="AQ36:AU37"/>
    <mergeCell ref="AW37:AX50"/>
    <mergeCell ref="AY37:BB38"/>
    <mergeCell ref="BC37:BD38"/>
    <mergeCell ref="BE37:BI38"/>
    <mergeCell ref="BJ37:BL38"/>
    <mergeCell ref="BO37:BR38"/>
    <mergeCell ref="BS37:BT38"/>
    <mergeCell ref="BU37:BY38"/>
    <mergeCell ref="BZ37:CJ38"/>
    <mergeCell ref="C38:H39"/>
    <mergeCell ref="I38:J39"/>
    <mergeCell ref="K38:K39"/>
    <mergeCell ref="L38:L39"/>
    <mergeCell ref="M38:M39"/>
    <mergeCell ref="N38:N39"/>
    <mergeCell ref="O38:O39"/>
    <mergeCell ref="P38:P39"/>
    <mergeCell ref="Q38:R39"/>
    <mergeCell ref="S38:W39"/>
    <mergeCell ref="X38:Y39"/>
    <mergeCell ref="Z38:AD39"/>
    <mergeCell ref="AF38:AF39"/>
    <mergeCell ref="AG38:AG39"/>
    <mergeCell ref="AH38:AH39"/>
    <mergeCell ref="AI38:AI39"/>
    <mergeCell ref="AJ38:AJ39"/>
    <mergeCell ref="AK38:AK39"/>
    <mergeCell ref="AL38:AP39"/>
    <mergeCell ref="AQ38:AU39"/>
    <mergeCell ref="AY39:BD40"/>
    <mergeCell ref="BE39:BI40"/>
    <mergeCell ref="BJ39:BL40"/>
    <mergeCell ref="BO39:BR40"/>
    <mergeCell ref="BS39:BT40"/>
    <mergeCell ref="BU39:BY40"/>
    <mergeCell ref="BZ39:CJ40"/>
    <mergeCell ref="C40:H41"/>
    <mergeCell ref="I40:J41"/>
    <mergeCell ref="K40:K41"/>
    <mergeCell ref="L40:L41"/>
    <mergeCell ref="M40:M41"/>
    <mergeCell ref="N40:N41"/>
    <mergeCell ref="O40:O41"/>
    <mergeCell ref="P40:P41"/>
    <mergeCell ref="Q40:R41"/>
    <mergeCell ref="S40:W41"/>
    <mergeCell ref="X40:Y41"/>
    <mergeCell ref="Z40:AD41"/>
    <mergeCell ref="AF40:AF41"/>
    <mergeCell ref="AG40:AG41"/>
    <mergeCell ref="AH40:AH41"/>
    <mergeCell ref="AI40:AI41"/>
    <mergeCell ref="AJ40:AJ41"/>
    <mergeCell ref="AK40:AK41"/>
    <mergeCell ref="AL40:AP41"/>
    <mergeCell ref="AQ40:AU41"/>
    <mergeCell ref="AY41:BB42"/>
    <mergeCell ref="BC41:BD42"/>
    <mergeCell ref="BE41:BI42"/>
    <mergeCell ref="BJ41:BL42"/>
    <mergeCell ref="BO41:BT42"/>
    <mergeCell ref="BU41:BY42"/>
    <mergeCell ref="BZ41:CJ42"/>
    <mergeCell ref="C42:H43"/>
    <mergeCell ref="I42:J43"/>
    <mergeCell ref="K42:K43"/>
    <mergeCell ref="L42:L43"/>
    <mergeCell ref="M42:M43"/>
    <mergeCell ref="N42:N43"/>
    <mergeCell ref="O42:O43"/>
    <mergeCell ref="P42:P43"/>
    <mergeCell ref="Z42:AD43"/>
    <mergeCell ref="AF42:AF43"/>
    <mergeCell ref="AG42:AG43"/>
    <mergeCell ref="AH42:AH43"/>
    <mergeCell ref="AI42:AI43"/>
    <mergeCell ref="AJ42:AJ43"/>
    <mergeCell ref="AK42:AK43"/>
    <mergeCell ref="AQ42:AU43"/>
    <mergeCell ref="AY43:BD44"/>
    <mergeCell ref="BE43:BI44"/>
    <mergeCell ref="BJ43:BL44"/>
    <mergeCell ref="BN43:BT44"/>
    <mergeCell ref="BU43:BY44"/>
    <mergeCell ref="BZ43:CC44"/>
    <mergeCell ref="CD43:CE44"/>
    <mergeCell ref="CF43:CJ44"/>
    <mergeCell ref="C44:J45"/>
    <mergeCell ref="K44:AD45"/>
    <mergeCell ref="AF44:AU45"/>
    <mergeCell ref="AY45:BD46"/>
    <mergeCell ref="BE45:BI46"/>
    <mergeCell ref="BJ45:BL46"/>
    <mergeCell ref="BN45:BR46"/>
    <mergeCell ref="BS45:BT46"/>
    <mergeCell ref="BU45:BY46"/>
    <mergeCell ref="BZ45:CE46"/>
    <mergeCell ref="CF45:CJ46"/>
    <mergeCell ref="C46:J47"/>
    <mergeCell ref="K46:Y47"/>
    <mergeCell ref="Z46:AD47"/>
    <mergeCell ref="AF46:AP47"/>
    <mergeCell ref="AQ46:AU47"/>
    <mergeCell ref="AY47:BD48"/>
    <mergeCell ref="BE47:BI48"/>
    <mergeCell ref="BJ47:BL48"/>
    <mergeCell ref="C48:J49"/>
    <mergeCell ref="K48:Y49"/>
    <mergeCell ref="Z48:AD49"/>
    <mergeCell ref="AF48:AP49"/>
    <mergeCell ref="AQ48:AU49"/>
    <mergeCell ref="AY49:BB50"/>
    <mergeCell ref="BC49:BD50"/>
    <mergeCell ref="BE49:BI50"/>
    <mergeCell ref="BJ49:BL50"/>
    <mergeCell ref="BO49:BS50"/>
    <mergeCell ref="C50:J51"/>
    <mergeCell ref="K50:W51"/>
    <mergeCell ref="X50:Y51"/>
    <mergeCell ref="Z50:AD51"/>
    <mergeCell ref="AF50:AP51"/>
    <mergeCell ref="AQ50:AU51"/>
    <mergeCell ref="AW51:BB52"/>
    <mergeCell ref="BC51:BD52"/>
    <mergeCell ref="BE51:BI52"/>
    <mergeCell ref="BN51:BT52"/>
    <mergeCell ref="BU51:BW52"/>
    <mergeCell ref="BX51:BY52"/>
    <mergeCell ref="AQ52:AS53"/>
    <mergeCell ref="AT52:AU53"/>
  </mergeCells>
  <printOptions headings="false" gridLines="false" gridLinesSet="true" horizontalCentered="false" verticalCentered="false"/>
  <pageMargins left="0.511805555555556"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3.5" zeroHeight="false" outlineLevelRow="0" outlineLevelCol="0"/>
  <cols>
    <col collapsed="false" customWidth="false" hidden="false" outlineLevel="0" max="156" min="1" style="60" width="2.74"/>
    <col collapsed="false" customWidth="true" hidden="false" outlineLevel="0" max="176" min="157" style="60" width="10.62"/>
    <col collapsed="false" customWidth="false" hidden="false" outlineLevel="0" max="257" min="177" style="60" width="2.74"/>
  </cols>
  <sheetData>
    <row r="1" customFormat="false" ht="17.25" hidden="false" customHeight="true" outlineLevel="0" collapsed="false">
      <c r="B1" s="696"/>
      <c r="C1" s="696"/>
      <c r="D1" s="696"/>
      <c r="E1" s="696"/>
      <c r="F1" s="696"/>
      <c r="G1" s="696"/>
      <c r="H1" s="696"/>
    </row>
    <row r="2" customFormat="false" ht="17.25" hidden="false" customHeight="false" outlineLevel="0" collapsed="false">
      <c r="C2" s="697" t="s">
        <v>736</v>
      </c>
      <c r="AW2" s="697" t="s">
        <v>737</v>
      </c>
    </row>
    <row r="3" customFormat="false" ht="18" hidden="false" customHeight="true" outlineLevel="0" collapsed="false">
      <c r="C3" s="1"/>
      <c r="E3" s="1"/>
      <c r="F3" s="1"/>
      <c r="G3" s="1"/>
      <c r="H3" s="1"/>
      <c r="I3" s="1"/>
      <c r="J3" s="1"/>
      <c r="P3" s="698" t="s">
        <v>738</v>
      </c>
      <c r="Q3" s="698"/>
      <c r="R3" s="698"/>
      <c r="S3" s="698"/>
      <c r="T3" s="698"/>
      <c r="U3" s="698"/>
      <c r="V3" s="698"/>
      <c r="W3" s="698"/>
      <c r="X3" s="698"/>
      <c r="Y3" s="698"/>
      <c r="Z3" s="698"/>
      <c r="AB3" s="698" t="s">
        <v>739</v>
      </c>
      <c r="AC3" s="698"/>
      <c r="AD3" s="698"/>
      <c r="AE3" s="698"/>
      <c r="AF3" s="698"/>
      <c r="AW3" s="1"/>
      <c r="AX3" s="1"/>
      <c r="AY3" s="1"/>
      <c r="AZ3" s="1"/>
      <c r="BA3" s="1"/>
      <c r="BB3" s="698" t="s">
        <v>738</v>
      </c>
      <c r="BC3" s="698"/>
      <c r="BD3" s="698"/>
      <c r="BE3" s="698"/>
      <c r="BF3" s="698"/>
      <c r="BG3" s="698"/>
      <c r="BH3" s="698"/>
      <c r="BI3" s="698"/>
      <c r="BJ3" s="698"/>
      <c r="BK3" s="698"/>
      <c r="BL3" s="698"/>
      <c r="BM3" s="698"/>
      <c r="BN3" s="698"/>
      <c r="BO3" s="698"/>
      <c r="BP3" s="698"/>
      <c r="BQ3" s="698"/>
      <c r="BR3" s="698"/>
      <c r="BS3" s="698"/>
      <c r="BT3" s="698"/>
      <c r="BU3" s="698"/>
      <c r="BV3" s="698"/>
      <c r="BW3" s="698"/>
      <c r="BY3" s="698" t="s">
        <v>739</v>
      </c>
      <c r="BZ3" s="698"/>
      <c r="CA3" s="698"/>
      <c r="CB3" s="698"/>
      <c r="CC3" s="698"/>
    </row>
    <row r="4" customFormat="false" ht="18" hidden="false" customHeight="true" outlineLevel="0" collapsed="false">
      <c r="C4" s="1"/>
      <c r="E4" s="1"/>
      <c r="F4" s="1"/>
      <c r="G4" s="1"/>
      <c r="H4" s="1"/>
      <c r="I4" s="1"/>
      <c r="J4" s="1"/>
      <c r="P4" s="698"/>
      <c r="Q4" s="698"/>
      <c r="R4" s="698"/>
      <c r="S4" s="698"/>
      <c r="T4" s="698"/>
      <c r="U4" s="698"/>
      <c r="V4" s="698"/>
      <c r="W4" s="698"/>
      <c r="X4" s="698"/>
      <c r="Y4" s="698"/>
      <c r="Z4" s="698"/>
      <c r="AB4" s="698"/>
      <c r="AC4" s="698"/>
      <c r="AD4" s="698"/>
      <c r="AE4" s="698"/>
      <c r="AF4" s="698"/>
      <c r="AW4" s="1"/>
      <c r="AX4" s="1"/>
      <c r="AY4" s="1"/>
      <c r="AZ4" s="1"/>
      <c r="BA4" s="1"/>
      <c r="BB4" s="698"/>
      <c r="BC4" s="698"/>
      <c r="BD4" s="698"/>
      <c r="BE4" s="698"/>
      <c r="BF4" s="698"/>
      <c r="BG4" s="698"/>
      <c r="BH4" s="698"/>
      <c r="BI4" s="698"/>
      <c r="BJ4" s="698"/>
      <c r="BK4" s="698"/>
      <c r="BL4" s="698"/>
      <c r="BM4" s="698"/>
      <c r="BN4" s="698"/>
      <c r="BO4" s="698"/>
      <c r="BP4" s="698"/>
      <c r="BQ4" s="698"/>
      <c r="BR4" s="698"/>
      <c r="BS4" s="698"/>
      <c r="BT4" s="698"/>
      <c r="BU4" s="698"/>
      <c r="BV4" s="698"/>
      <c r="BW4" s="698"/>
      <c r="BY4" s="698"/>
      <c r="BZ4" s="698"/>
      <c r="CA4" s="698"/>
      <c r="CB4" s="698"/>
      <c r="CC4" s="698"/>
    </row>
    <row r="5" customFormat="false" ht="18" hidden="false" customHeight="true" outlineLevel="0" collapsed="false">
      <c r="C5" s="1"/>
      <c r="E5" s="699" t="s">
        <v>321</v>
      </c>
      <c r="F5" s="699"/>
      <c r="G5" s="699"/>
      <c r="H5" s="699"/>
      <c r="I5" s="699"/>
      <c r="J5" s="699"/>
      <c r="K5" s="699"/>
      <c r="L5" s="699"/>
      <c r="M5" s="699"/>
      <c r="N5" s="699"/>
      <c r="O5" s="699"/>
      <c r="P5" s="700" t="s">
        <v>740</v>
      </c>
      <c r="Q5" s="700"/>
      <c r="R5" s="700"/>
      <c r="S5" s="700"/>
      <c r="T5" s="701" t="s">
        <v>741</v>
      </c>
      <c r="U5" s="701"/>
      <c r="V5" s="701"/>
      <c r="W5" s="701"/>
      <c r="X5" s="701"/>
      <c r="Y5" s="701"/>
      <c r="Z5" s="701"/>
      <c r="AA5" s="201"/>
      <c r="AB5" s="701" t="s">
        <v>741</v>
      </c>
      <c r="AC5" s="701"/>
      <c r="AD5" s="701"/>
      <c r="AE5" s="701"/>
      <c r="AF5" s="701"/>
      <c r="AW5" s="702"/>
      <c r="AX5" s="702"/>
      <c r="AY5" s="702"/>
      <c r="AZ5" s="702"/>
      <c r="BA5" s="702"/>
      <c r="BB5" s="701" t="s">
        <v>742</v>
      </c>
      <c r="BC5" s="701"/>
      <c r="BD5" s="701"/>
      <c r="BE5" s="701"/>
      <c r="BF5" s="701"/>
      <c r="BG5" s="701" t="s">
        <v>743</v>
      </c>
      <c r="BH5" s="701"/>
      <c r="BI5" s="701"/>
      <c r="BJ5" s="701"/>
      <c r="BK5" s="701"/>
      <c r="BL5" s="701" t="s">
        <v>744</v>
      </c>
      <c r="BM5" s="701"/>
      <c r="BN5" s="701"/>
      <c r="BO5" s="701"/>
      <c r="BP5" s="701"/>
      <c r="BQ5" s="701" t="s">
        <v>320</v>
      </c>
      <c r="BR5" s="701"/>
      <c r="BS5" s="701"/>
      <c r="BT5" s="701"/>
      <c r="BU5" s="701"/>
      <c r="BV5" s="701"/>
      <c r="BW5" s="701"/>
      <c r="BY5" s="701" t="s">
        <v>320</v>
      </c>
      <c r="BZ5" s="701"/>
      <c r="CA5" s="701"/>
      <c r="CB5" s="701"/>
      <c r="CC5" s="701"/>
    </row>
    <row r="6" customFormat="false" ht="18" hidden="false" customHeight="true" outlineLevel="0" collapsed="false">
      <c r="C6" s="1"/>
      <c r="E6" s="699"/>
      <c r="F6" s="699"/>
      <c r="G6" s="699"/>
      <c r="H6" s="699"/>
      <c r="I6" s="699"/>
      <c r="J6" s="699"/>
      <c r="K6" s="699"/>
      <c r="L6" s="699"/>
      <c r="M6" s="699"/>
      <c r="N6" s="699"/>
      <c r="O6" s="699"/>
      <c r="P6" s="700"/>
      <c r="Q6" s="700"/>
      <c r="R6" s="700"/>
      <c r="S6" s="700"/>
      <c r="T6" s="701"/>
      <c r="U6" s="701"/>
      <c r="V6" s="701"/>
      <c r="W6" s="701"/>
      <c r="X6" s="701"/>
      <c r="Y6" s="701"/>
      <c r="Z6" s="701"/>
      <c r="AA6" s="201"/>
      <c r="AB6" s="701"/>
      <c r="AC6" s="701"/>
      <c r="AD6" s="701"/>
      <c r="AE6" s="701"/>
      <c r="AF6" s="701"/>
      <c r="AW6" s="702"/>
      <c r="AX6" s="702"/>
      <c r="AY6" s="702"/>
      <c r="AZ6" s="702"/>
      <c r="BA6" s="702"/>
      <c r="BB6" s="701"/>
      <c r="BC6" s="701"/>
      <c r="BD6" s="701"/>
      <c r="BE6" s="701"/>
      <c r="BF6" s="701"/>
      <c r="BG6" s="701"/>
      <c r="BH6" s="701"/>
      <c r="BI6" s="701"/>
      <c r="BJ6" s="701"/>
      <c r="BK6" s="701"/>
      <c r="BL6" s="701"/>
      <c r="BM6" s="701"/>
      <c r="BN6" s="701"/>
      <c r="BO6" s="701"/>
      <c r="BP6" s="701"/>
      <c r="BQ6" s="701"/>
      <c r="BR6" s="701"/>
      <c r="BS6" s="701"/>
      <c r="BT6" s="701"/>
      <c r="BU6" s="701"/>
      <c r="BV6" s="701"/>
      <c r="BW6" s="701"/>
      <c r="BY6" s="701"/>
      <c r="BZ6" s="701"/>
      <c r="CA6" s="701"/>
      <c r="CB6" s="701"/>
      <c r="CC6" s="701"/>
    </row>
    <row r="7" customFormat="false" ht="18" hidden="false" customHeight="true" outlineLevel="0" collapsed="false">
      <c r="C7" s="1"/>
      <c r="E7" s="699"/>
      <c r="F7" s="699"/>
      <c r="G7" s="699"/>
      <c r="H7" s="699"/>
      <c r="I7" s="699"/>
      <c r="J7" s="699"/>
      <c r="K7" s="699"/>
      <c r="L7" s="699"/>
      <c r="M7" s="699"/>
      <c r="N7" s="699"/>
      <c r="O7" s="699"/>
      <c r="P7" s="529"/>
      <c r="Q7" s="703"/>
      <c r="R7" s="703"/>
      <c r="S7" s="704" t="s">
        <v>329</v>
      </c>
      <c r="T7" s="529"/>
      <c r="U7" s="705"/>
      <c r="V7" s="705"/>
      <c r="W7" s="705"/>
      <c r="X7" s="705"/>
      <c r="Y7" s="705"/>
      <c r="Z7" s="704" t="s">
        <v>330</v>
      </c>
      <c r="AB7" s="529"/>
      <c r="AC7" s="705"/>
      <c r="AD7" s="705"/>
      <c r="AE7" s="705"/>
      <c r="AF7" s="704" t="s">
        <v>330</v>
      </c>
      <c r="AW7" s="702"/>
      <c r="AX7" s="702"/>
      <c r="AY7" s="702"/>
      <c r="AZ7" s="702"/>
      <c r="BA7" s="702"/>
      <c r="BB7" s="701"/>
      <c r="BC7" s="701"/>
      <c r="BD7" s="701"/>
      <c r="BE7" s="701"/>
      <c r="BF7" s="701"/>
      <c r="BG7" s="701"/>
      <c r="BH7" s="701"/>
      <c r="BI7" s="701"/>
      <c r="BJ7" s="701"/>
      <c r="BK7" s="701"/>
      <c r="BL7" s="701"/>
      <c r="BM7" s="701"/>
      <c r="BN7" s="701"/>
      <c r="BO7" s="701"/>
      <c r="BP7" s="701"/>
      <c r="BQ7" s="701"/>
      <c r="BR7" s="701"/>
      <c r="BS7" s="701"/>
      <c r="BT7" s="701"/>
      <c r="BU7" s="701"/>
      <c r="BV7" s="701"/>
      <c r="BW7" s="701"/>
      <c r="BY7" s="701"/>
      <c r="BZ7" s="701"/>
      <c r="CA7" s="701"/>
      <c r="CB7" s="701"/>
      <c r="CC7" s="701"/>
      <c r="FA7" s="62" t="s">
        <v>325</v>
      </c>
      <c r="FB7" s="62" t="s">
        <v>745</v>
      </c>
      <c r="FC7" s="62" t="s">
        <v>746</v>
      </c>
    </row>
    <row r="8" customFormat="false" ht="18" hidden="false" customHeight="true" outlineLevel="0" collapsed="false">
      <c r="C8" s="1"/>
      <c r="E8" s="706" t="str">
        <f aca="false">IF('経営データの記入フォーム (労働力)'!$D$10=0,"",'経営データの記入フォーム (労働力)'!$D$10)</f>
        <v/>
      </c>
      <c r="F8" s="706"/>
      <c r="G8" s="706"/>
      <c r="H8" s="706"/>
      <c r="I8" s="706"/>
      <c r="J8" s="706"/>
      <c r="K8" s="706"/>
      <c r="L8" s="706"/>
      <c r="M8" s="706"/>
      <c r="N8" s="706"/>
      <c r="O8" s="706"/>
      <c r="P8" s="707" t="str">
        <f aca="false">IF(ISNUMBER(FA8),IF(FA8&lt;1000,"",IF(FA8&gt;9999,9,LEFT(FA8,1))),"")</f>
        <v/>
      </c>
      <c r="Q8" s="708" t="str">
        <f aca="false">IF(ISNUMBER(FA8),IF(FA8&lt;100,"",IF(FA8&gt;9999,9,LEFT(RIGHT(FA8,3),1))),"")</f>
        <v/>
      </c>
      <c r="R8" s="708" t="str">
        <f aca="false">IF(ISNUMBER(FA8),IF(FA8&lt;10,"",IF(FA8&gt;9999,9,LEFT(RIGHT(FA8,2),1))),"")</f>
        <v/>
      </c>
      <c r="S8" s="709" t="str">
        <f aca="false">IF(ISNUMBER(FA8),IF(FA8&gt;9999,9,RIGHT(FA8,1)),"")</f>
        <v/>
      </c>
      <c r="T8" s="703"/>
      <c r="U8" s="703"/>
      <c r="V8" s="707" t="str">
        <f aca="false">IF(ISNUMBER(FB8),IF(FB8&lt;10000,"",IF(FB8&gt;99999,9,LEFT(FB8,1))),"")</f>
        <v/>
      </c>
      <c r="W8" s="708" t="str">
        <f aca="false">IF(ISNUMBER(FB8),IF(FB8&lt;1000,"",IF(FB8&gt;99999,9,LEFT(RIGHT(FB8,4),1))),"")</f>
        <v/>
      </c>
      <c r="X8" s="708" t="str">
        <f aca="false">IF(ISNUMBER(FB8),IF(FB8&lt;100,"",IF(FB8&gt;99999,9,LEFT(RIGHT(FB8,3),1))),"")</f>
        <v/>
      </c>
      <c r="Y8" s="708" t="str">
        <f aca="false">IF(ISNUMBER(FB8),IF(FB8&lt;10,"",IF(FB8&gt;99999,9,LEFT(RIGHT(FB8,2),1))),"")</f>
        <v/>
      </c>
      <c r="Z8" s="710" t="str">
        <f aca="false">IF(ISNUMBER(FB8),IF(FB8&gt;99999,9,RIGHT(FB8,1)),"")</f>
        <v/>
      </c>
      <c r="AB8" s="707" t="str">
        <f aca="false">IF(ISNUMBER(FC8),IF(FC8&lt;10000,"",IF(FC8&gt;99999,9,LEFT(FC8,1))),"")</f>
        <v/>
      </c>
      <c r="AC8" s="708" t="str">
        <f aca="false">IF(ISNUMBER(FC8),IF(FC8&lt;1000,"",IF(FC8&gt;99999,9,LEFT(RIGHT(FC8,4),1))),"")</f>
        <v/>
      </c>
      <c r="AD8" s="708" t="str">
        <f aca="false">IF(ISNUMBER(FC8),IF(FC8&lt;100,"",IF(FC8&gt;99999,9,LEFT(RIGHT(FC8,3),1))),"")</f>
        <v/>
      </c>
      <c r="AE8" s="708" t="str">
        <f aca="false">IF(ISNUMBER(FC8),IF(FC8&lt;10,"",IF(FC8&gt;99999,9,LEFT(RIGHT(FC8,2),1))),"")</f>
        <v/>
      </c>
      <c r="AF8" s="710" t="str">
        <f aca="false">IF(ISNUMBER(FC8),IF(FC8&gt;99999,9,RIGHT(FC8,1)),"")</f>
        <v/>
      </c>
      <c r="AW8" s="702"/>
      <c r="AX8" s="702"/>
      <c r="AY8" s="702"/>
      <c r="AZ8" s="702"/>
      <c r="BA8" s="702"/>
      <c r="BB8" s="711"/>
      <c r="BC8" s="712"/>
      <c r="BD8" s="713" t="s">
        <v>747</v>
      </c>
      <c r="BE8" s="713"/>
      <c r="BF8" s="714" t="s">
        <v>351</v>
      </c>
      <c r="BG8" s="715"/>
      <c r="BH8" s="716"/>
      <c r="BI8" s="713" t="s">
        <v>747</v>
      </c>
      <c r="BJ8" s="713"/>
      <c r="BK8" s="714" t="s">
        <v>351</v>
      </c>
      <c r="BL8" s="715"/>
      <c r="BM8" s="716"/>
      <c r="BN8" s="713" t="s">
        <v>747</v>
      </c>
      <c r="BO8" s="713"/>
      <c r="BP8" s="713" t="s">
        <v>351</v>
      </c>
      <c r="BQ8" s="715"/>
      <c r="BR8" s="716"/>
      <c r="BS8" s="716"/>
      <c r="BT8" s="716"/>
      <c r="BU8" s="713" t="s">
        <v>747</v>
      </c>
      <c r="BV8" s="713"/>
      <c r="BW8" s="714" t="s">
        <v>351</v>
      </c>
      <c r="BX8" s="201"/>
      <c r="BY8" s="715"/>
      <c r="BZ8" s="716"/>
      <c r="CA8" s="713" t="s">
        <v>747</v>
      </c>
      <c r="CB8" s="713"/>
      <c r="CC8" s="714" t="s">
        <v>351</v>
      </c>
      <c r="FA8" s="60" t="str">
        <f aca="false">IF(ISNUMBER('経営データの記入フォーム (労働力)'!$L$10),IF(ROUND('経営データの記入フォーム (労働力)'!$L$10,0)&lt;0,0,ROUND('経営データの記入フォーム (労働力)'!$L$10,0)),"")</f>
        <v/>
      </c>
      <c r="FB8" s="60" t="str">
        <f aca="false">IF(ISNUMBER('経営データの記入フォーム (労働力)'!$S$10),IF(ROUND('経営データの記入フォーム (労働力)'!$S$10,0)&lt;0,0,ROUND('経営データの記入フォーム (労働力)'!$S$10,0)),"")</f>
        <v/>
      </c>
      <c r="FC8" s="60" t="str">
        <f aca="false">IF(ISNUMBER('経営データの記入フォーム (労働力)'!$AB$10),IF(ROUND('経営データの記入フォーム (労働力)'!$AB$10,0)&lt;0,0,ROUND('経営データの記入フォーム (労働力)'!$AB$10,0)),"")</f>
        <v/>
      </c>
    </row>
    <row r="9" customFormat="false" ht="18" hidden="false" customHeight="true" outlineLevel="0" collapsed="false">
      <c r="C9" s="1"/>
      <c r="E9" s="706"/>
      <c r="F9" s="706"/>
      <c r="G9" s="706"/>
      <c r="H9" s="706"/>
      <c r="I9" s="706"/>
      <c r="J9" s="706"/>
      <c r="K9" s="706"/>
      <c r="L9" s="706"/>
      <c r="M9" s="706"/>
      <c r="N9" s="706"/>
      <c r="O9" s="706"/>
      <c r="P9" s="707"/>
      <c r="Q9" s="708"/>
      <c r="R9" s="708"/>
      <c r="S9" s="709"/>
      <c r="T9" s="717"/>
      <c r="U9" s="717"/>
      <c r="V9" s="707"/>
      <c r="W9" s="708"/>
      <c r="X9" s="708"/>
      <c r="Y9" s="708"/>
      <c r="Z9" s="710"/>
      <c r="AB9" s="707"/>
      <c r="AC9" s="708"/>
      <c r="AD9" s="708"/>
      <c r="AE9" s="708"/>
      <c r="AF9" s="710"/>
      <c r="AW9" s="702"/>
      <c r="AX9" s="702"/>
      <c r="AY9" s="702"/>
      <c r="AZ9" s="702"/>
      <c r="BA9" s="702"/>
      <c r="BB9" s="711"/>
      <c r="BC9" s="712"/>
      <c r="BD9" s="719" t="s">
        <v>748</v>
      </c>
      <c r="BE9" s="719" t="s">
        <v>749</v>
      </c>
      <c r="BF9" s="720" t="s">
        <v>750</v>
      </c>
      <c r="BG9" s="721"/>
      <c r="BH9" s="718"/>
      <c r="BI9" s="719" t="s">
        <v>748</v>
      </c>
      <c r="BJ9" s="719" t="s">
        <v>749</v>
      </c>
      <c r="BK9" s="720" t="s">
        <v>750</v>
      </c>
      <c r="BL9" s="721"/>
      <c r="BM9" s="718"/>
      <c r="BN9" s="719" t="s">
        <v>748</v>
      </c>
      <c r="BO9" s="719" t="s">
        <v>749</v>
      </c>
      <c r="BP9" s="719" t="s">
        <v>750</v>
      </c>
      <c r="BQ9" s="722"/>
      <c r="BR9" s="723"/>
      <c r="BS9" s="718"/>
      <c r="BT9" s="718"/>
      <c r="BU9" s="719" t="s">
        <v>748</v>
      </c>
      <c r="BV9" s="719" t="s">
        <v>749</v>
      </c>
      <c r="BW9" s="720" t="s">
        <v>750</v>
      </c>
      <c r="BX9" s="109"/>
      <c r="BY9" s="721"/>
      <c r="BZ9" s="718"/>
      <c r="CA9" s="719" t="s">
        <v>748</v>
      </c>
      <c r="CB9" s="719" t="s">
        <v>749</v>
      </c>
      <c r="CC9" s="720" t="s">
        <v>750</v>
      </c>
      <c r="FD9" s="62" t="s">
        <v>751</v>
      </c>
      <c r="FE9" s="62" t="s">
        <v>752</v>
      </c>
      <c r="FF9" s="62" t="s">
        <v>753</v>
      </c>
      <c r="FG9" s="62" t="s">
        <v>754</v>
      </c>
      <c r="FH9" s="62" t="s">
        <v>755</v>
      </c>
    </row>
    <row r="10" customFormat="false" ht="18" hidden="false" customHeight="true" outlineLevel="0" collapsed="false">
      <c r="C10" s="1"/>
      <c r="E10" s="724" t="str">
        <f aca="false">IF('経営データの記入フォーム (労働力)'!$D$12=0,"",'経営データの記入フォーム (労働力)'!$D$12)</f>
        <v/>
      </c>
      <c r="F10" s="724"/>
      <c r="G10" s="724"/>
      <c r="H10" s="724"/>
      <c r="I10" s="724"/>
      <c r="J10" s="724"/>
      <c r="K10" s="724"/>
      <c r="L10" s="724"/>
      <c r="M10" s="724"/>
      <c r="N10" s="724"/>
      <c r="O10" s="724"/>
      <c r="P10" s="725" t="str">
        <f aca="false">IF(ISNUMBER(FA10),IF(FA10&lt;1000,"",IF(FA10&gt;9999,9,LEFT(FA10,1))),"")</f>
        <v/>
      </c>
      <c r="Q10" s="726" t="str">
        <f aca="false">IF(ISNUMBER(FA10),IF(FA10&lt;100,"",IF(FA10&gt;9999,9,LEFT(RIGHT(FA10,3),1))),"")</f>
        <v/>
      </c>
      <c r="R10" s="726" t="str">
        <f aca="false">IF(ISNUMBER(FA10),IF(FA10&lt;10,"",IF(FA10&gt;9999,9,LEFT(RIGHT(FA10,2),1))),"")</f>
        <v/>
      </c>
      <c r="S10" s="727" t="str">
        <f aca="false">IF(ISNUMBER(FA10),IF(FA10&gt;9999,9,RIGHT(FA10,1)),"")</f>
        <v/>
      </c>
      <c r="T10" s="717"/>
      <c r="U10" s="717"/>
      <c r="V10" s="725" t="str">
        <f aca="false">IF(ISNUMBER(FB10),IF(FB10&lt;10000,"",IF(FB10&gt;99999,9,LEFT(FB10,1))),"")</f>
        <v/>
      </c>
      <c r="W10" s="726" t="str">
        <f aca="false">IF(ISNUMBER(FB10),IF(FB10&lt;1000,"",IF(FB10&gt;99999,9,LEFT(RIGHT(FB10,4),1))),"")</f>
        <v/>
      </c>
      <c r="X10" s="726" t="str">
        <f aca="false">IF(ISNUMBER(FB10),IF(FB10&lt;100,"",IF(FB10&gt;99999,9,LEFT(RIGHT(FB10,3),1))),"")</f>
        <v/>
      </c>
      <c r="Y10" s="726" t="str">
        <f aca="false">IF(ISNUMBER(FB10),IF(FB10&lt;10,"",IF(FB10&gt;99999,9,LEFT(RIGHT(FB10,2),1))),"")</f>
        <v/>
      </c>
      <c r="Z10" s="728" t="str">
        <f aca="false">IF(ISNUMBER(FB10),IF(FB10&gt;99999,9,RIGHT(FB10,1)),"")</f>
        <v/>
      </c>
      <c r="AB10" s="725" t="str">
        <f aca="false">IF(ISNUMBER(FC10),IF(FC10&lt;10000,"",IF(FC10&gt;99999,9,LEFT(FC10,1))),"")</f>
        <v/>
      </c>
      <c r="AC10" s="726" t="str">
        <f aca="false">IF(ISNUMBER(FC10),IF(FC10&lt;1000,"",IF(FC10&gt;99999,9,LEFT(RIGHT(FC10,4),1))),"")</f>
        <v/>
      </c>
      <c r="AD10" s="726" t="str">
        <f aca="false">IF(ISNUMBER(FC10),IF(FC10&lt;100,"",IF(FC10&gt;99999,9,LEFT(RIGHT(FC10,3),1))),"")</f>
        <v/>
      </c>
      <c r="AE10" s="726" t="str">
        <f aca="false">IF(ISNUMBER(FC10),IF(FC10&lt;10,"",IF(FC10&gt;99999,9,LEFT(RIGHT(FC10,2),1))),"")</f>
        <v/>
      </c>
      <c r="AF10" s="728" t="str">
        <f aca="false">IF(ISNUMBER(FC10),IF(FC10&gt;99999,9,RIGHT(FC10,1)),"")</f>
        <v/>
      </c>
      <c r="AW10" s="729" t="s">
        <v>327</v>
      </c>
      <c r="AX10" s="729"/>
      <c r="AY10" s="729"/>
      <c r="AZ10" s="729"/>
      <c r="BA10" s="729"/>
      <c r="BB10" s="707" t="str">
        <f aca="false">IF(ISNUMBER(FD10),IF(FD10&lt;9999,"",IF(FD10&gt;99999,9,LEFT(FD10,1))),"")</f>
        <v/>
      </c>
      <c r="BC10" s="708" t="str">
        <f aca="false">IF(ISNUMBER(FD10),IF(FD10&lt;999,"",IF(FD10&gt;99999,9,LEFT(RIGHT(FD10,4),1))),"")</f>
        <v/>
      </c>
      <c r="BD10" s="708" t="str">
        <f aca="false">IF(ISNUMBER(FD10),IF(FD10&lt;99,"",IF(FD10&gt;99999,9,LEFT(RIGHT(FD10,3),1))),"")</f>
        <v/>
      </c>
      <c r="BE10" s="708" t="str">
        <f aca="false">IF(ISNUMBER(FD10),IF(FD10&lt;9,"",IF(FD10&gt;99999,9,LEFT(RIGHT(FD10,2),1))),"")</f>
        <v/>
      </c>
      <c r="BF10" s="710" t="str">
        <f aca="false">IF(ISNUMBER(FD10),IF(FD10&gt;99999,9,RIGHT(FD10,1)),"")</f>
        <v/>
      </c>
      <c r="BG10" s="707" t="str">
        <f aca="false">IF(ISNUMBER(FE10),IF(FE10&lt;9999,"",IF(FE10&gt;99999,9,LEFT(FE10,1))),"")</f>
        <v/>
      </c>
      <c r="BH10" s="708" t="str">
        <f aca="false">IF(ISNUMBER(FE10),IF(FE10&lt;999,"",IF(FE10&gt;99999,9,LEFT(RIGHT(FE10,4),1))),"")</f>
        <v/>
      </c>
      <c r="BI10" s="708" t="str">
        <f aca="false">IF(ISNUMBER(FE10),IF(FE10&lt;99,"",IF(FE10&gt;99999,9,LEFT(RIGHT(FE10,3),1))),"")</f>
        <v/>
      </c>
      <c r="BJ10" s="708" t="str">
        <f aca="false">IF(ISNUMBER(FE10),IF(FE10&lt;9,"",IF(FE10&gt;99999,9,LEFT(RIGHT(FE10,2),1))),"")</f>
        <v/>
      </c>
      <c r="BK10" s="710" t="str">
        <f aca="false">IF(ISNUMBER(FE10),IF(FE10&gt;99999,9,RIGHT(FE10,1)),"")</f>
        <v/>
      </c>
      <c r="BL10" s="707" t="str">
        <f aca="false">IF(ISNUMBER(FF10),IF(FF10&lt;9999,"",IF(FF10&gt;99999,9,LEFT(FF10,1))),"")</f>
        <v/>
      </c>
      <c r="BM10" s="708" t="str">
        <f aca="false">IF(ISNUMBER(FF10),IF(FF10&lt;999,"",IF(FF10&gt;99999,9,LEFT(RIGHT(FF10,4),1))),"")</f>
        <v/>
      </c>
      <c r="BN10" s="708" t="str">
        <f aca="false">IF(ISNUMBER(FF10),IF(FF10&lt;99,"",IF(FF10&gt;99999,9,LEFT(RIGHT(FF10,3),1))),"")</f>
        <v/>
      </c>
      <c r="BO10" s="708" t="str">
        <f aca="false">IF(ISNUMBER(FF10),IF(FF10&lt;9,"",IF(FF10&gt;99999,9,LEFT(RIGHT(FF10,2),1))),"")</f>
        <v/>
      </c>
      <c r="BP10" s="710" t="str">
        <f aca="false">IF(ISNUMBER(FF10),IF(FF10&gt;99999,9,RIGHT(FF10,1)),"")</f>
        <v/>
      </c>
      <c r="BQ10" s="730"/>
      <c r="BR10" s="730"/>
      <c r="BS10" s="707" t="str">
        <f aca="false">IF(ISNUMBER(FG10),IF(FG10&lt;9999,"",IF(FG10&gt;99999,9,LEFT(FG10,1))),"")</f>
        <v/>
      </c>
      <c r="BT10" s="708" t="str">
        <f aca="false">IF(ISNUMBER(FG10),IF(FG10&lt;999,"",IF(FG10&gt;99999,9,LEFT(RIGHT(FG10,4),1))),"")</f>
        <v/>
      </c>
      <c r="BU10" s="708" t="str">
        <f aca="false">IF(ISNUMBER(FG10),IF(FG10&lt;99,"",IF(FG10&gt;99999,9,LEFT(RIGHT(FG10,3),1))),"")</f>
        <v/>
      </c>
      <c r="BV10" s="708" t="str">
        <f aca="false">IF(ISNUMBER(FG10),IF(FG10&lt;9,"",IF(FG10&gt;99999,9,LEFT(RIGHT(FG10,2),1))),"")</f>
        <v/>
      </c>
      <c r="BW10" s="710" t="str">
        <f aca="false">IF(ISNUMBER(FG10),IF(FG10&gt;99999,9,RIGHT(FG10,1)),"")</f>
        <v>0</v>
      </c>
      <c r="BX10" s="731"/>
      <c r="BY10" s="707" t="str">
        <f aca="false">IF(ISNUMBER(FH10),IF(FH10&lt;9999,"",IF(FH10&gt;99999,9,LEFT(FH10,1))),"")</f>
        <v/>
      </c>
      <c r="BZ10" s="708" t="str">
        <f aca="false">IF(ISNUMBER(FH10),IF(FH10&lt;999,"",IF(FH10&gt;99999,9,LEFT(RIGHT(FH10,4),1))),"")</f>
        <v/>
      </c>
      <c r="CA10" s="708" t="str">
        <f aca="false">IF(ISNUMBER(FH10),IF(FH10&lt;99,"",IF(FH10&gt;99999,9,LEFT(RIGHT(FH10,3),1))),"")</f>
        <v/>
      </c>
      <c r="CB10" s="708" t="str">
        <f aca="false">IF(ISNUMBER(FH10),IF(FH10&lt;9,"",IF(FH10&gt;99999,9,LEFT(RIGHT(FH10,2),1))),"")</f>
        <v/>
      </c>
      <c r="CC10" s="710" t="str">
        <f aca="false">IF(ISNUMBER(FH10),IF(FH10&gt;99999,9,RIGHT(FH10,1)),"")</f>
        <v/>
      </c>
      <c r="FA10" s="60" t="str">
        <f aca="false">IF(ISNUMBER('経営データの記入フォーム (労働力)'!$L$12),IF(ROUND('経営データの記入フォーム (労働力)'!$L$12,0)&lt;0,0,ROUND('経営データの記入フォーム (労働力)'!$L$12,0)),"")</f>
        <v/>
      </c>
      <c r="FB10" s="60" t="str">
        <f aca="false">IF(ISNUMBER('経営データの記入フォーム (労働力)'!$S$12),IF(ROUND('経営データの記入フォーム (労働力)'!$S$12,0)&lt;0,0,ROUND('経営データの記入フォーム (労働力)'!$S$12,0)),"")</f>
        <v/>
      </c>
      <c r="FC10" s="60" t="str">
        <f aca="false">IF(ISNUMBER('経営データの記入フォーム (労働力)'!$AB$12),IF(ROUND('経営データの記入フォーム (労働力)'!$AB$12,0)&lt;0,0,ROUND('経営データの記入フォーム (労働力)'!$AB$12,0)),"")</f>
        <v/>
      </c>
      <c r="FD10" s="60" t="str">
        <f aca="false">IF(ISNUMBER('経営データの記入フォーム(農地)'!$H$14),IF(ROUND('経営データの記入フォーム(農地)'!$H$14,0)&lt;0,0,ROUND('経営データの記入フォーム(農地)'!$H$14,0)),"")</f>
        <v/>
      </c>
      <c r="FE10" s="60" t="str">
        <f aca="false">IF(ISNUMBER('経営データの記入フォーム(農地)'!$R$14),IF(ROUND('経営データの記入フォーム(農地)'!$R$14,0)&lt;0,0,ROUND('経営データの記入フォーム(農地)'!$R$14,0)),"")</f>
        <v/>
      </c>
      <c r="FF10" s="60" t="str">
        <f aca="false">IF(ISNUMBER('経営データの記入フォーム(農地)'!$AB$14),IF(ROUND('経営データの記入フォーム(農地)'!$AB$14,0)&lt;0,0,ROUND('経営データの記入フォーム(農地)'!$AB$14,0)),"")</f>
        <v/>
      </c>
      <c r="FG10" s="60" t="n">
        <f aca="false">IF(ISNUMBER('経営データの記入フォーム(農地)'!$AM$14),IF(ROUND('経営データの記入フォーム(農地)'!$AM$14,0)&lt;0,0,ROUND('経営データの記入フォーム(農地)'!$AM$14,0)),"")</f>
        <v>0</v>
      </c>
      <c r="FH10" s="60" t="str">
        <f aca="false">IF(ISNUMBER('経営データの記入フォーム(農地)'!$AX$14),IF(ROUND('経営データの記入フォーム(農地)'!$AX$14,0)&lt;0,0,ROUND('経営データの記入フォーム(農地)'!$AX$14,0)),"")</f>
        <v/>
      </c>
    </row>
    <row r="11" customFormat="false" ht="18" hidden="false" customHeight="true" outlineLevel="0" collapsed="false">
      <c r="C11" s="1"/>
      <c r="E11" s="724"/>
      <c r="F11" s="724"/>
      <c r="G11" s="724"/>
      <c r="H11" s="724"/>
      <c r="I11" s="724"/>
      <c r="J11" s="724"/>
      <c r="K11" s="724"/>
      <c r="L11" s="724"/>
      <c r="M11" s="724"/>
      <c r="N11" s="724"/>
      <c r="O11" s="724"/>
      <c r="P11" s="725"/>
      <c r="Q11" s="726"/>
      <c r="R11" s="726"/>
      <c r="S11" s="727"/>
      <c r="T11" s="717"/>
      <c r="U11" s="717"/>
      <c r="V11" s="725"/>
      <c r="W11" s="726"/>
      <c r="X11" s="726"/>
      <c r="Y11" s="726"/>
      <c r="Z11" s="728"/>
      <c r="AB11" s="725"/>
      <c r="AC11" s="726"/>
      <c r="AD11" s="726"/>
      <c r="AE11" s="726"/>
      <c r="AF11" s="728"/>
      <c r="AW11" s="729"/>
      <c r="AX11" s="729"/>
      <c r="AY11" s="729"/>
      <c r="AZ11" s="729"/>
      <c r="BA11" s="729"/>
      <c r="BB11" s="707"/>
      <c r="BC11" s="708"/>
      <c r="BD11" s="708"/>
      <c r="BE11" s="708"/>
      <c r="BF11" s="710"/>
      <c r="BG11" s="707"/>
      <c r="BH11" s="708"/>
      <c r="BI11" s="708"/>
      <c r="BJ11" s="708"/>
      <c r="BK11" s="710"/>
      <c r="BL11" s="707"/>
      <c r="BM11" s="708"/>
      <c r="BN11" s="708"/>
      <c r="BO11" s="708"/>
      <c r="BP11" s="710"/>
      <c r="BQ11" s="730"/>
      <c r="BR11" s="730"/>
      <c r="BS11" s="707"/>
      <c r="BT11" s="708"/>
      <c r="BU11" s="708"/>
      <c r="BV11" s="708"/>
      <c r="BW11" s="710"/>
      <c r="BX11" s="731"/>
      <c r="BY11" s="707"/>
      <c r="BZ11" s="708"/>
      <c r="CA11" s="708"/>
      <c r="CB11" s="708"/>
      <c r="CC11" s="710"/>
    </row>
    <row r="12" customFormat="false" ht="18" hidden="false" customHeight="true" outlineLevel="0" collapsed="false">
      <c r="C12" s="1"/>
      <c r="E12" s="724" t="str">
        <f aca="false">IF('経営データの記入フォーム (労働力)'!$D$14=0,"",'経営データの記入フォーム (労働力)'!$D$14)</f>
        <v/>
      </c>
      <c r="F12" s="724"/>
      <c r="G12" s="724"/>
      <c r="H12" s="724"/>
      <c r="I12" s="724"/>
      <c r="J12" s="724"/>
      <c r="K12" s="724"/>
      <c r="L12" s="724"/>
      <c r="M12" s="724"/>
      <c r="N12" s="724"/>
      <c r="O12" s="724"/>
      <c r="P12" s="725" t="str">
        <f aca="false">IF(ISNUMBER(FA12),IF(FA12&lt;1000,"",IF(FA12&gt;9999,9,LEFT(FA12,1))),"")</f>
        <v/>
      </c>
      <c r="Q12" s="726" t="str">
        <f aca="false">IF(ISNUMBER(FA12),IF(FA12&lt;100,"",IF(FA12&gt;9999,9,LEFT(RIGHT(FA12,3),1))),"")</f>
        <v/>
      </c>
      <c r="R12" s="726" t="str">
        <f aca="false">IF(ISNUMBER(FA12),IF(FA12&lt;10,"",IF(FA12&gt;9999,9,LEFT(RIGHT(FA12,2),1))),"")</f>
        <v/>
      </c>
      <c r="S12" s="727" t="str">
        <f aca="false">IF(ISNUMBER(FA12),IF(FA12&gt;9999,9,RIGHT(FA12,1)),"")</f>
        <v/>
      </c>
      <c r="T12" s="717"/>
      <c r="U12" s="717"/>
      <c r="V12" s="725" t="str">
        <f aca="false">IF(ISNUMBER(FB12),IF(FB12&lt;10000,"",IF(FB12&gt;99999,9,LEFT(FB12,1))),"")</f>
        <v/>
      </c>
      <c r="W12" s="726" t="str">
        <f aca="false">IF(ISNUMBER(FB12),IF(FB12&lt;1000,"",IF(FB12&gt;99999,9,LEFT(RIGHT(FB12,4),1))),"")</f>
        <v/>
      </c>
      <c r="X12" s="726" t="str">
        <f aca="false">IF(ISNUMBER(FB12),IF(FB12&lt;100,"",IF(FB12&gt;99999,9,LEFT(RIGHT(FB12,3),1))),"")</f>
        <v/>
      </c>
      <c r="Y12" s="726" t="str">
        <f aca="false">IF(ISNUMBER(FB12),IF(FB12&lt;10,"",IF(FB12&gt;99999,9,LEFT(RIGHT(FB12,2),1))),"")</f>
        <v/>
      </c>
      <c r="Z12" s="728" t="str">
        <f aca="false">IF(ISNUMBER(FB12),IF(FB12&gt;99999,9,RIGHT(FB12,1)),"")</f>
        <v/>
      </c>
      <c r="AB12" s="725" t="str">
        <f aca="false">IF(ISNUMBER(FC12),IF(FC12&lt;10000,"",IF(FC12&gt;99999,9,LEFT(FC12,1))),"")</f>
        <v/>
      </c>
      <c r="AC12" s="726" t="str">
        <f aca="false">IF(ISNUMBER(FC12),IF(FC12&lt;1000,"",IF(FC12&gt;99999,9,LEFT(RIGHT(FC12,4),1))),"")</f>
        <v/>
      </c>
      <c r="AD12" s="726" t="str">
        <f aca="false">IF(ISNUMBER(FC12),IF(FC12&lt;100,"",IF(FC12&gt;99999,9,LEFT(RIGHT(FC12,3),1))),"")</f>
        <v/>
      </c>
      <c r="AE12" s="726" t="str">
        <f aca="false">IF(ISNUMBER(FC12),IF(FC12&lt;10,"",IF(FC12&gt;99999,9,LEFT(RIGHT(FC12,2),1))),"")</f>
        <v/>
      </c>
      <c r="AF12" s="728" t="str">
        <f aca="false">IF(ISNUMBER(FC12),IF(FC12&gt;99999,9,RIGHT(FC12,1)),"")</f>
        <v/>
      </c>
      <c r="AW12" s="729"/>
      <c r="AX12" s="729"/>
      <c r="AY12" s="729"/>
      <c r="AZ12" s="729"/>
      <c r="BA12" s="729"/>
      <c r="BB12" s="707"/>
      <c r="BC12" s="708"/>
      <c r="BD12" s="708"/>
      <c r="BE12" s="708"/>
      <c r="BF12" s="710"/>
      <c r="BG12" s="707"/>
      <c r="BH12" s="708"/>
      <c r="BI12" s="708"/>
      <c r="BJ12" s="708"/>
      <c r="BK12" s="710"/>
      <c r="BL12" s="707"/>
      <c r="BM12" s="708"/>
      <c r="BN12" s="708"/>
      <c r="BO12" s="708"/>
      <c r="BP12" s="710"/>
      <c r="BQ12" s="730"/>
      <c r="BR12" s="730"/>
      <c r="BS12" s="707"/>
      <c r="BT12" s="708"/>
      <c r="BU12" s="708"/>
      <c r="BV12" s="708"/>
      <c r="BW12" s="710"/>
      <c r="BX12" s="731"/>
      <c r="BY12" s="707"/>
      <c r="BZ12" s="708"/>
      <c r="CA12" s="708"/>
      <c r="CB12" s="708"/>
      <c r="CC12" s="710"/>
      <c r="FA12" s="60" t="str">
        <f aca="false">IF(ISNUMBER('経営データの記入フォーム (労働力)'!$L$14),IF(ROUND('経営データの記入フォーム (労働力)'!$L$14,0)&lt;0,0,ROUND('経営データの記入フォーム (労働力)'!$L$14,0)),"")</f>
        <v/>
      </c>
      <c r="FB12" s="60" t="str">
        <f aca="false">IF(ISNUMBER('経営データの記入フォーム (労働力)'!$S$14),IF(ROUND('経営データの記入フォーム (労働力)'!$S$14,0)&lt;0,0,ROUND('経営データの記入フォーム (労働力)'!$S$14,0)),"")</f>
        <v/>
      </c>
      <c r="FC12" s="60" t="str">
        <f aca="false">IF(ISNUMBER('経営データの記入フォーム (労働力)'!$AB$14),IF(ROUND('経営データの記入フォーム (労働力)'!$AB$14,0)&lt;0,0,ROUND('経営データの記入フォーム (労働力)'!$AB$14,0)),"")</f>
        <v/>
      </c>
    </row>
    <row r="13" customFormat="false" ht="18" hidden="false" customHeight="true" outlineLevel="0" collapsed="false">
      <c r="C13" s="1"/>
      <c r="E13" s="724"/>
      <c r="F13" s="724"/>
      <c r="G13" s="724"/>
      <c r="H13" s="724"/>
      <c r="I13" s="724"/>
      <c r="J13" s="724"/>
      <c r="K13" s="724"/>
      <c r="L13" s="724"/>
      <c r="M13" s="724"/>
      <c r="N13" s="724"/>
      <c r="O13" s="724"/>
      <c r="P13" s="725"/>
      <c r="Q13" s="726"/>
      <c r="R13" s="726"/>
      <c r="S13" s="727"/>
      <c r="T13" s="717"/>
      <c r="U13" s="717"/>
      <c r="V13" s="725"/>
      <c r="W13" s="726"/>
      <c r="X13" s="726"/>
      <c r="Y13" s="726"/>
      <c r="Z13" s="728"/>
      <c r="AB13" s="725"/>
      <c r="AC13" s="726"/>
      <c r="AD13" s="726"/>
      <c r="AE13" s="726"/>
      <c r="AF13" s="728"/>
      <c r="AW13" s="732" t="s">
        <v>352</v>
      </c>
      <c r="AX13" s="732"/>
      <c r="AY13" s="732"/>
      <c r="AZ13" s="732"/>
      <c r="BA13" s="732"/>
      <c r="BB13" s="725" t="str">
        <f aca="false">IF(ISNUMBER(FD13),IF(FD13&lt;9999,"",IF(FD13&gt;99999,9,LEFT(FD13,1))),"")</f>
        <v/>
      </c>
      <c r="BC13" s="726" t="str">
        <f aca="false">IF(ISNUMBER(FD13),IF(FD13&lt;999,"",IF(FD13&gt;99999,9,LEFT(RIGHT(FD13,4),1))),"")</f>
        <v/>
      </c>
      <c r="BD13" s="726" t="str">
        <f aca="false">IF(ISNUMBER(FD13),IF(FD13&lt;99,"",IF(FD13&gt;99999,9,LEFT(RIGHT(FD13,3),1))),"")</f>
        <v/>
      </c>
      <c r="BE13" s="726" t="str">
        <f aca="false">IF(ISNUMBER(FD13),IF(FD13&lt;9,"",IF(FD13&gt;99999,9,LEFT(RIGHT(FD13,2),1))),"")</f>
        <v/>
      </c>
      <c r="BF13" s="728" t="str">
        <f aca="false">IF(ISNUMBER(FD13),IF(FD13&gt;99999,9,RIGHT(FD13,1)),"")</f>
        <v/>
      </c>
      <c r="BG13" s="725" t="str">
        <f aca="false">IF(ISNUMBER(FE13),IF(FE13&lt;9999,"",IF(FE13&gt;99999,9,LEFT(FE13,1))),"")</f>
        <v/>
      </c>
      <c r="BH13" s="726" t="str">
        <f aca="false">IF(ISNUMBER(FE13),IF(FE13&lt;999,"",IF(FE13&gt;99999,9,LEFT(RIGHT(FE13,4),1))),"")</f>
        <v/>
      </c>
      <c r="BI13" s="726" t="str">
        <f aca="false">IF(ISNUMBER(FE13),IF(FE13&lt;99,"",IF(FE13&gt;99999,9,LEFT(RIGHT(FE13,3),1))),"")</f>
        <v/>
      </c>
      <c r="BJ13" s="726" t="str">
        <f aca="false">IF(ISNUMBER(FE13),IF(FE13&lt;9,"",IF(FE13&gt;99999,9,LEFT(RIGHT(FE13,2),1))),"")</f>
        <v/>
      </c>
      <c r="BK13" s="728" t="str">
        <f aca="false">IF(ISNUMBER(FE13),IF(FE13&gt;99999,9,RIGHT(FE13,1)),"")</f>
        <v/>
      </c>
      <c r="BL13" s="725" t="str">
        <f aca="false">IF(ISNUMBER(FF13),IF(FF13&lt;9999,"",IF(FF13&gt;99999,9,LEFT(FF13,1))),"")</f>
        <v/>
      </c>
      <c r="BM13" s="726" t="str">
        <f aca="false">IF(ISNUMBER(FF13),IF(FF13&lt;999,"",IF(FF13&gt;99999,9,LEFT(RIGHT(FF13,4),1))),"")</f>
        <v/>
      </c>
      <c r="BN13" s="726" t="str">
        <f aca="false">IF(ISNUMBER(FF13),IF(FF13&lt;99,"",IF(FF13&gt;99999,9,LEFT(RIGHT(FF13,3),1))),"")</f>
        <v/>
      </c>
      <c r="BO13" s="726" t="str">
        <f aca="false">IF(ISNUMBER(FF13),IF(FF13&lt;9,"",IF(FF13&gt;99999,9,LEFT(RIGHT(FF13,2),1))),"")</f>
        <v/>
      </c>
      <c r="BP13" s="728" t="str">
        <f aca="false">IF(ISNUMBER(FF13),IF(FF13&gt;99999,9,RIGHT(FF13,1)),"")</f>
        <v/>
      </c>
      <c r="BQ13" s="730"/>
      <c r="BR13" s="730"/>
      <c r="BS13" s="725" t="str">
        <f aca="false">IF(ISNUMBER(FG13),IF(FG13&lt;9999,"",IF(FG13&gt;99999,9,LEFT(FG13,1))),"")</f>
        <v/>
      </c>
      <c r="BT13" s="726" t="str">
        <f aca="false">IF(ISNUMBER(FG13),IF(FG13&lt;999,"",IF(FG13&gt;99999,9,LEFT(RIGHT(FG13,4),1))),"")</f>
        <v/>
      </c>
      <c r="BU13" s="726" t="str">
        <f aca="false">IF(ISNUMBER(FG13),IF(FG13&lt;99,"",IF(FG13&gt;99999,9,LEFT(RIGHT(FG13,3),1))),"")</f>
        <v/>
      </c>
      <c r="BV13" s="726" t="str">
        <f aca="false">IF(ISNUMBER(FG13),IF(FG13&lt;9,"",IF(FG13&gt;99999,9,LEFT(RIGHT(FG13,2),1))),"")</f>
        <v/>
      </c>
      <c r="BW13" s="728" t="str">
        <f aca="false">IF(ISNUMBER(FG13),IF(FG13&gt;99999,9,RIGHT(FG13,1)),"")</f>
        <v>0</v>
      </c>
      <c r="BX13" s="731"/>
      <c r="BY13" s="725" t="str">
        <f aca="false">IF(ISNUMBER(FH13),IF(FH13&lt;9999,"",IF(FH13&gt;99999,9,LEFT(FH13,1))),"")</f>
        <v/>
      </c>
      <c r="BZ13" s="726" t="str">
        <f aca="false">IF(ISNUMBER(FH13),IF(FH13&lt;999,"",IF(FH13&gt;99999,9,LEFT(RIGHT(FH13,4),1))),"")</f>
        <v/>
      </c>
      <c r="CA13" s="726" t="str">
        <f aca="false">IF(ISNUMBER(FH13),IF(FH13&lt;99,"",IF(FH13&gt;99999,9,LEFT(RIGHT(FH13,3),1))),"")</f>
        <v/>
      </c>
      <c r="CB13" s="726" t="str">
        <f aca="false">IF(ISNUMBER(FH13),IF(FH13&lt;9,"",IF(FH13&gt;99999,9,LEFT(RIGHT(FH13,2),1))),"")</f>
        <v/>
      </c>
      <c r="CC13" s="728" t="str">
        <f aca="false">IF(ISNUMBER(FH13),IF(FH13&gt;99999,9,RIGHT(FH13,1)),"")</f>
        <v/>
      </c>
      <c r="FD13" s="60" t="str">
        <f aca="false">IF(ISNUMBER('経営データの記入フォーム(農地)'!$H$17),IF(ROUND('経営データの記入フォーム(農地)'!$H$17,0)&lt;0,0,ROUND('経営データの記入フォーム(農地)'!$H$17,0)),"")</f>
        <v/>
      </c>
      <c r="FE13" s="60" t="str">
        <f aca="false">IF(ISNUMBER('経営データの記入フォーム(農地)'!$R$17),IF(ROUND('経営データの記入フォーム(農地)'!$R$17,0)&lt;0,0,ROUND('経営データの記入フォーム(農地)'!$R$17,0)),"")</f>
        <v/>
      </c>
      <c r="FF13" s="60" t="str">
        <f aca="false">IF(ISNUMBER('経営データの記入フォーム(農地)'!$AB$17),IF(ROUND('経営データの記入フォーム(農地)'!$AB$17,0)&lt;0,0,ROUND('経営データの記入フォーム(農地)'!$AB$17,0)),"")</f>
        <v/>
      </c>
      <c r="FG13" s="60" t="n">
        <f aca="false">IF(ISNUMBER('経営データの記入フォーム(農地)'!$AM$17),IF(ROUND('経営データの記入フォーム(農地)'!$AM$17,0)&lt;0,0,ROUND('経営データの記入フォーム(農地)'!$AM$17,0)),"")</f>
        <v>0</v>
      </c>
      <c r="FH13" s="60" t="str">
        <f aca="false">IF(ISNUMBER('経営データの記入フォーム(農地)'!$AX$17),IF(ROUND('経営データの記入フォーム(農地)'!$AX$17,0)&lt;0,0,ROUND('経営データの記入フォーム(農地)'!$AX$17,0)),"")</f>
        <v/>
      </c>
    </row>
    <row r="14" customFormat="false" ht="18" hidden="false" customHeight="true" outlineLevel="0" collapsed="false">
      <c r="C14" s="1"/>
      <c r="E14" s="724" t="str">
        <f aca="false">IF('経営データの記入フォーム (労働力)'!$D$16=0,"",'経営データの記入フォーム (労働力)'!$D$16)</f>
        <v/>
      </c>
      <c r="F14" s="724"/>
      <c r="G14" s="724"/>
      <c r="H14" s="724"/>
      <c r="I14" s="724"/>
      <c r="J14" s="724"/>
      <c r="K14" s="724"/>
      <c r="L14" s="724"/>
      <c r="M14" s="724"/>
      <c r="N14" s="724"/>
      <c r="O14" s="724"/>
      <c r="P14" s="725" t="str">
        <f aca="false">IF(ISNUMBER(FA14),IF(FA14&lt;1000,"",IF(FA14&gt;9999,9,LEFT(FA14,1))),"")</f>
        <v/>
      </c>
      <c r="Q14" s="726" t="str">
        <f aca="false">IF(ISNUMBER(FA14),IF(FA14&lt;100,"",IF(FA14&gt;9999,9,LEFT(RIGHT(FA14,3),1))),"")</f>
        <v/>
      </c>
      <c r="R14" s="726" t="str">
        <f aca="false">IF(ISNUMBER(FA14),IF(FA14&lt;10,"",IF(FA14&gt;9999,9,LEFT(RIGHT(FA14,2),1))),"")</f>
        <v/>
      </c>
      <c r="S14" s="727" t="str">
        <f aca="false">IF(ISNUMBER(FA14),IF(FA14&gt;9999,9,RIGHT(FA14,1)),"")</f>
        <v/>
      </c>
      <c r="T14" s="717"/>
      <c r="U14" s="717"/>
      <c r="V14" s="725" t="str">
        <f aca="false">IF(ISNUMBER(FB14),IF(FB14&lt;10000,"",IF(FB14&gt;99999,9,LEFT(FB14,1))),"")</f>
        <v/>
      </c>
      <c r="W14" s="726" t="str">
        <f aca="false">IF(ISNUMBER(FB14),IF(FB14&lt;1000,"",IF(FB14&gt;99999,9,LEFT(RIGHT(FB14,4),1))),"")</f>
        <v/>
      </c>
      <c r="X14" s="726" t="str">
        <f aca="false">IF(ISNUMBER(FB14),IF(FB14&lt;100,"",IF(FB14&gt;99999,9,LEFT(RIGHT(FB14,3),1))),"")</f>
        <v/>
      </c>
      <c r="Y14" s="726" t="str">
        <f aca="false">IF(ISNUMBER(FB14),IF(FB14&lt;10,"",IF(FB14&gt;99999,9,LEFT(RIGHT(FB14,2),1))),"")</f>
        <v/>
      </c>
      <c r="Z14" s="728" t="str">
        <f aca="false">IF(ISNUMBER(FB14),IF(FB14&gt;99999,9,RIGHT(FB14,1)),"")</f>
        <v/>
      </c>
      <c r="AB14" s="725" t="str">
        <f aca="false">IF(ISNUMBER(FC14),IF(FC14&lt;10000,"",IF(FC14&gt;99999,9,LEFT(FC14,1))),"")</f>
        <v/>
      </c>
      <c r="AC14" s="726" t="str">
        <f aca="false">IF(ISNUMBER(FC14),IF(FC14&lt;1000,"",IF(FC14&gt;99999,9,LEFT(RIGHT(FC14,4),1))),"")</f>
        <v/>
      </c>
      <c r="AD14" s="726" t="str">
        <f aca="false">IF(ISNUMBER(FC14),IF(FC14&lt;100,"",IF(FC14&gt;99999,9,LEFT(RIGHT(FC14,3),1))),"")</f>
        <v/>
      </c>
      <c r="AE14" s="726" t="str">
        <f aca="false">IF(ISNUMBER(FC14),IF(FC14&lt;10,"",IF(FC14&gt;99999,9,LEFT(RIGHT(FC14,2),1))),"")</f>
        <v/>
      </c>
      <c r="AF14" s="728" t="str">
        <f aca="false">IF(ISNUMBER(FC14),IF(FC14&gt;99999,9,RIGHT(FC14,1)),"")</f>
        <v/>
      </c>
      <c r="AW14" s="732"/>
      <c r="AX14" s="732"/>
      <c r="AY14" s="732"/>
      <c r="AZ14" s="732"/>
      <c r="BA14" s="732"/>
      <c r="BB14" s="725"/>
      <c r="BC14" s="726"/>
      <c r="BD14" s="726"/>
      <c r="BE14" s="726"/>
      <c r="BF14" s="728"/>
      <c r="BG14" s="725"/>
      <c r="BH14" s="726"/>
      <c r="BI14" s="726"/>
      <c r="BJ14" s="726"/>
      <c r="BK14" s="728"/>
      <c r="BL14" s="725"/>
      <c r="BM14" s="726"/>
      <c r="BN14" s="726"/>
      <c r="BO14" s="726"/>
      <c r="BP14" s="728"/>
      <c r="BQ14" s="730"/>
      <c r="BR14" s="730"/>
      <c r="BS14" s="725"/>
      <c r="BT14" s="726"/>
      <c r="BU14" s="726"/>
      <c r="BV14" s="726"/>
      <c r="BW14" s="728"/>
      <c r="BX14" s="731"/>
      <c r="BY14" s="725"/>
      <c r="BZ14" s="726"/>
      <c r="CA14" s="726"/>
      <c r="CB14" s="726"/>
      <c r="CC14" s="728"/>
      <c r="FA14" s="60" t="str">
        <f aca="false">IF(ISNUMBER('経営データの記入フォーム (労働力)'!$L$16),IF(ROUND('経営データの記入フォーム (労働力)'!$L$16,0)&lt;0,0,ROUND('経営データの記入フォーム (労働力)'!$L$16,0)),"")</f>
        <v/>
      </c>
      <c r="FB14" s="60" t="str">
        <f aca="false">IF(ISNUMBER('経営データの記入フォーム (労働力)'!$S$16),IF(ROUND('経営データの記入フォーム (労働力)'!$S$16,0)&lt;0,0,ROUND('経営データの記入フォーム (労働力)'!$S$16,0)),"")</f>
        <v/>
      </c>
      <c r="FC14" s="60" t="str">
        <f aca="false">IF(ISNUMBER('経営データの記入フォーム (労働力)'!$AB$16),IF(ROUND('経営データの記入フォーム (労働力)'!$AB$16,0)&lt;0,0,ROUND('経営データの記入フォーム (労働力)'!$AB$16,0)),"")</f>
        <v/>
      </c>
    </row>
    <row r="15" customFormat="false" ht="18" hidden="false" customHeight="true" outlineLevel="0" collapsed="false">
      <c r="C15" s="1"/>
      <c r="E15" s="724"/>
      <c r="F15" s="724"/>
      <c r="G15" s="724"/>
      <c r="H15" s="724"/>
      <c r="I15" s="724"/>
      <c r="J15" s="724"/>
      <c r="K15" s="724"/>
      <c r="L15" s="724"/>
      <c r="M15" s="724"/>
      <c r="N15" s="724"/>
      <c r="O15" s="724"/>
      <c r="P15" s="725"/>
      <c r="Q15" s="726"/>
      <c r="R15" s="726"/>
      <c r="S15" s="727"/>
      <c r="T15" s="717"/>
      <c r="U15" s="717"/>
      <c r="V15" s="725"/>
      <c r="W15" s="726"/>
      <c r="X15" s="726"/>
      <c r="Y15" s="726"/>
      <c r="Z15" s="728"/>
      <c r="AB15" s="725"/>
      <c r="AC15" s="726"/>
      <c r="AD15" s="726"/>
      <c r="AE15" s="726"/>
      <c r="AF15" s="728"/>
      <c r="AW15" s="732"/>
      <c r="AX15" s="732"/>
      <c r="AY15" s="732"/>
      <c r="AZ15" s="732"/>
      <c r="BA15" s="732"/>
      <c r="BB15" s="725"/>
      <c r="BC15" s="726"/>
      <c r="BD15" s="726"/>
      <c r="BE15" s="726"/>
      <c r="BF15" s="728"/>
      <c r="BG15" s="725"/>
      <c r="BH15" s="726"/>
      <c r="BI15" s="726"/>
      <c r="BJ15" s="726"/>
      <c r="BK15" s="728"/>
      <c r="BL15" s="725"/>
      <c r="BM15" s="726"/>
      <c r="BN15" s="726"/>
      <c r="BO15" s="726"/>
      <c r="BP15" s="728"/>
      <c r="BQ15" s="730"/>
      <c r="BR15" s="730"/>
      <c r="BS15" s="725"/>
      <c r="BT15" s="726"/>
      <c r="BU15" s="726"/>
      <c r="BV15" s="726"/>
      <c r="BW15" s="728"/>
      <c r="BX15" s="731"/>
      <c r="BY15" s="725"/>
      <c r="BZ15" s="726"/>
      <c r="CA15" s="726"/>
      <c r="CB15" s="726"/>
      <c r="CC15" s="728"/>
    </row>
    <row r="16" customFormat="false" ht="18" hidden="false" customHeight="true" outlineLevel="0" collapsed="false">
      <c r="C16" s="1"/>
      <c r="E16" s="724" t="str">
        <f aca="false">IF('経営データの記入フォーム (労働力)'!$D$18=0,"",'経営データの記入フォーム (労働力)'!$D$18)</f>
        <v/>
      </c>
      <c r="F16" s="724"/>
      <c r="G16" s="724"/>
      <c r="H16" s="724"/>
      <c r="I16" s="724"/>
      <c r="J16" s="724"/>
      <c r="K16" s="724"/>
      <c r="L16" s="724"/>
      <c r="M16" s="724"/>
      <c r="N16" s="724"/>
      <c r="O16" s="724"/>
      <c r="P16" s="725" t="str">
        <f aca="false">IF(ISNUMBER(FA16),IF(FA16&lt;1000,"",IF(FA16&gt;9999,9,LEFT(FA16,1))),"")</f>
        <v/>
      </c>
      <c r="Q16" s="726" t="str">
        <f aca="false">IF(ISNUMBER(FA16),IF(FA16&lt;100,"",IF(FA16&gt;9999,9,LEFT(RIGHT(FA16,3),1))),"")</f>
        <v/>
      </c>
      <c r="R16" s="726" t="str">
        <f aca="false">IF(ISNUMBER(FA16),IF(FA16&lt;10,"",IF(FA16&gt;9999,9,LEFT(RIGHT(FA16,2),1))),"")</f>
        <v/>
      </c>
      <c r="S16" s="727" t="str">
        <f aca="false">IF(ISNUMBER(FA16),IF(FA16&gt;9999,9,RIGHT(FA16,1)),"")</f>
        <v/>
      </c>
      <c r="T16" s="717"/>
      <c r="U16" s="717"/>
      <c r="V16" s="725" t="str">
        <f aca="false">IF(ISNUMBER(FB16),IF(FB16&lt;10000,"",IF(FB16&gt;99999,9,LEFT(FB16,1))),"")</f>
        <v/>
      </c>
      <c r="W16" s="726" t="str">
        <f aca="false">IF(ISNUMBER(FB16),IF(FB16&lt;1000,"",IF(FB16&gt;99999,9,LEFT(RIGHT(FB16,4),1))),"")</f>
        <v/>
      </c>
      <c r="X16" s="726" t="str">
        <f aca="false">IF(ISNUMBER(FB16),IF(FB16&lt;100,"",IF(FB16&gt;99999,9,LEFT(RIGHT(FB16,3),1))),"")</f>
        <v/>
      </c>
      <c r="Y16" s="726" t="str">
        <f aca="false">IF(ISNUMBER(FB16),IF(FB16&lt;10,"",IF(FB16&gt;99999,9,LEFT(RIGHT(FB16,2),1))),"")</f>
        <v/>
      </c>
      <c r="Z16" s="728" t="str">
        <f aca="false">IF(ISNUMBER(FB16),IF(FB16&gt;99999,9,RIGHT(FB16,1)),"")</f>
        <v/>
      </c>
      <c r="AB16" s="725" t="str">
        <f aca="false">IF(ISNUMBER(FC16),IF(FC16&lt;10000,"",IF(FC16&gt;99999,9,LEFT(FC16,1))),"")</f>
        <v/>
      </c>
      <c r="AC16" s="726" t="str">
        <f aca="false">IF(ISNUMBER(FC16),IF(FC16&lt;1000,"",IF(FC16&gt;99999,9,LEFT(RIGHT(FC16,4),1))),"")</f>
        <v/>
      </c>
      <c r="AD16" s="726" t="str">
        <f aca="false">IF(ISNUMBER(FC16),IF(FC16&lt;100,"",IF(FC16&gt;99999,9,LEFT(RIGHT(FC16,3),1))),"")</f>
        <v/>
      </c>
      <c r="AE16" s="726" t="str">
        <f aca="false">IF(ISNUMBER(FC16),IF(FC16&lt;10,"",IF(FC16&gt;99999,9,LEFT(RIGHT(FC16,2),1))),"")</f>
        <v/>
      </c>
      <c r="AF16" s="728" t="str">
        <f aca="false">IF(ISNUMBER(FC16),IF(FC16&gt;99999,9,RIGHT(FC16,1)),"")</f>
        <v/>
      </c>
      <c r="AW16" s="733" t="s">
        <v>331</v>
      </c>
      <c r="AX16" s="733"/>
      <c r="AY16" s="733"/>
      <c r="AZ16" s="733"/>
      <c r="BA16" s="733"/>
      <c r="BB16" s="734" t="str">
        <f aca="false">IF(ISNUMBER(FD16),IF(FD16&lt;9999,"",IF(FD16&gt;99999,9,LEFT(FD16,1))),"")</f>
        <v/>
      </c>
      <c r="BC16" s="735" t="str">
        <f aca="false">IF(ISNUMBER(FD16),IF(FD16&lt;999,"",IF(FD16&gt;99999,9,LEFT(RIGHT(FD16,4),1))),"")</f>
        <v/>
      </c>
      <c r="BD16" s="735" t="str">
        <f aca="false">IF(ISNUMBER(FD16),IF(FD16&lt;99,"",IF(FD16&gt;99999,9,LEFT(RIGHT(FD16,3),1))),"")</f>
        <v/>
      </c>
      <c r="BE16" s="735" t="str">
        <f aca="false">IF(ISNUMBER(FD16),IF(FD16&lt;9,"",IF(FD16&gt;99999,9,LEFT(RIGHT(FD16,2),1))),"")</f>
        <v/>
      </c>
      <c r="BF16" s="736" t="str">
        <f aca="false">IF(ISNUMBER(FD16),IF(FD16&gt;99999,9,RIGHT(FD16,1)),"")</f>
        <v/>
      </c>
      <c r="BG16" s="734" t="str">
        <f aca="false">IF(ISNUMBER(FE16),IF(FE16&lt;9999,"",IF(FE16&gt;99999,9,LEFT(FE16,1))),"")</f>
        <v/>
      </c>
      <c r="BH16" s="735" t="str">
        <f aca="false">IF(ISNUMBER(FE16),IF(FE16&lt;999,"",IF(FE16&gt;99999,9,LEFT(RIGHT(FE16,4),1))),"")</f>
        <v/>
      </c>
      <c r="BI16" s="735" t="str">
        <f aca="false">IF(ISNUMBER(FE16),IF(FE16&lt;99,"",IF(FE16&gt;99999,9,LEFT(RIGHT(FE16,3),1))),"")</f>
        <v/>
      </c>
      <c r="BJ16" s="735" t="str">
        <f aca="false">IF(ISNUMBER(FE16),IF(FE16&lt;9,"",IF(FE16&gt;99999,9,LEFT(RIGHT(FE16,2),1))),"")</f>
        <v/>
      </c>
      <c r="BK16" s="736" t="str">
        <f aca="false">IF(ISNUMBER(FE16),IF(FE16&gt;99999,9,RIGHT(FE16,1)),"")</f>
        <v/>
      </c>
      <c r="BL16" s="734" t="str">
        <f aca="false">IF(ISNUMBER(FF16),IF(FF16&lt;9999,"",IF(FF16&gt;99999,9,LEFT(FF16,1))),"")</f>
        <v/>
      </c>
      <c r="BM16" s="735" t="str">
        <f aca="false">IF(ISNUMBER(FF16),IF(FF16&lt;999,"",IF(FF16&gt;99999,9,LEFT(RIGHT(FF16,4),1))),"")</f>
        <v/>
      </c>
      <c r="BN16" s="735" t="str">
        <f aca="false">IF(ISNUMBER(FF16),IF(FF16&lt;99,"",IF(FF16&gt;99999,9,LEFT(RIGHT(FF16,3),1))),"")</f>
        <v/>
      </c>
      <c r="BO16" s="735" t="str">
        <f aca="false">IF(ISNUMBER(FF16),IF(FF16&lt;9,"",IF(FF16&gt;99999,9,LEFT(RIGHT(FF16,2),1))),"")</f>
        <v/>
      </c>
      <c r="BP16" s="736" t="str">
        <f aca="false">IF(ISNUMBER(FF16),IF(FF16&gt;99999,9,RIGHT(FF16,1)),"")</f>
        <v/>
      </c>
      <c r="BQ16" s="730"/>
      <c r="BR16" s="730"/>
      <c r="BS16" s="734" t="str">
        <f aca="false">IF(ISNUMBER(FG16),IF(FG16&lt;9999,"",IF(FG16&gt;99999,9,LEFT(FG16,1))),"")</f>
        <v/>
      </c>
      <c r="BT16" s="735" t="str">
        <f aca="false">IF(ISNUMBER(FG16),IF(FG16&lt;999,"",IF(FG16&gt;99999,9,LEFT(RIGHT(FG16,4),1))),"")</f>
        <v/>
      </c>
      <c r="BU16" s="735" t="str">
        <f aca="false">IF(ISNUMBER(FG16),IF(FG16&lt;99,"",IF(FG16&gt;99999,9,LEFT(RIGHT(FG16,3),1))),"")</f>
        <v/>
      </c>
      <c r="BV16" s="735" t="str">
        <f aca="false">IF(ISNUMBER(FG16),IF(FG16&lt;9,"",IF(FG16&gt;99999,9,LEFT(RIGHT(FG16,2),1))),"")</f>
        <v/>
      </c>
      <c r="BW16" s="736" t="str">
        <f aca="false">IF(ISNUMBER(FG16),IF(FG16&gt;99999,9,RIGHT(FG16,1)),"")</f>
        <v>0</v>
      </c>
      <c r="BX16" s="731"/>
      <c r="BY16" s="734" t="str">
        <f aca="false">IF(ISNUMBER(FH16),IF(FH16&lt;9999,"",IF(FH16&gt;99999,9,LEFT(FH16,1))),"")</f>
        <v/>
      </c>
      <c r="BZ16" s="735" t="str">
        <f aca="false">IF(ISNUMBER(FH16),IF(FH16&lt;999,"",IF(FH16&gt;99999,9,LEFT(RIGHT(FH16,4),1))),"")</f>
        <v/>
      </c>
      <c r="CA16" s="735" t="str">
        <f aca="false">IF(ISNUMBER(FH16),IF(FH16&lt;99,"",IF(FH16&gt;99999,9,LEFT(RIGHT(FH16,3),1))),"")</f>
        <v/>
      </c>
      <c r="CB16" s="735" t="str">
        <f aca="false">IF(ISNUMBER(FH16),IF(FH16&lt;9,"",IF(FH16&gt;99999,9,LEFT(RIGHT(FH16,2),1))),"")</f>
        <v/>
      </c>
      <c r="CC16" s="736" t="str">
        <f aca="false">IF(ISNUMBER(FH16),IF(FH16&gt;99999,9,RIGHT(FH16,1)),"")</f>
        <v/>
      </c>
      <c r="FA16" s="60" t="str">
        <f aca="false">IF(ISNUMBER('経営データの記入フォーム (労働力)'!$L$18),IF(ROUND('経営データの記入フォーム (労働力)'!$L$18,0)&lt;0,0,ROUND('経営データの記入フォーム (労働力)'!$L$18,0)),"")</f>
        <v/>
      </c>
      <c r="FB16" s="60" t="str">
        <f aca="false">IF(ISNUMBER('経営データの記入フォーム (労働力)'!$S$18),IF(ROUND('経営データの記入フォーム (労働力)'!$S$18,0)&lt;0,0,ROUND('経営データの記入フォーム (労働力)'!$S$18,0)),"")</f>
        <v/>
      </c>
      <c r="FC16" s="60" t="str">
        <f aca="false">IF(ISNUMBER('経営データの記入フォーム (労働力)'!$AB$18),IF(ROUND('経営データの記入フォーム (労働力)'!$AB$18,0)&lt;0,0,ROUND('経営データの記入フォーム (労働力)'!$AB$18,0)),"")</f>
        <v/>
      </c>
      <c r="FD16" s="60" t="str">
        <f aca="false">IF(ISNUMBER('経営データの記入フォーム(農地)'!$H$20),IF(ROUND('経営データの記入フォーム(農地)'!$H$20,0)&lt;0,0,ROUND('経営データの記入フォーム(農地)'!$H$20,0)),"")</f>
        <v/>
      </c>
      <c r="FE16" s="60" t="str">
        <f aca="false">IF(ISNUMBER('経営データの記入フォーム(農地)'!$R$20),IF(ROUND('経営データの記入フォーム(農地)'!$R$20,0)&lt;0,0,ROUND('経営データの記入フォーム(農地)'!$R$20,0)),"")</f>
        <v/>
      </c>
      <c r="FF16" s="60" t="str">
        <f aca="false">IF(ISNUMBER('経営データの記入フォーム(農地)'!$AB$20),IF(ROUND('経営データの記入フォーム(農地)'!$AB$20,0)&lt;0,0,ROUND('経営データの記入フォーム(農地)'!$AB$20,0)),"")</f>
        <v/>
      </c>
      <c r="FG16" s="60" t="n">
        <f aca="false">IF(ISNUMBER('経営データの記入フォーム(農地)'!$AM$20),IF(ROUND('経営データの記入フォーム(農地)'!$AM$20,0)&lt;0,0,ROUND('経営データの記入フォーム(農地)'!$AM$20,0)),"")</f>
        <v>0</v>
      </c>
      <c r="FH16" s="60" t="str">
        <f aca="false">IF(ISNUMBER('経営データの記入フォーム(農地)'!$AX$20),IF(ROUND('経営データの記入フォーム(農地)'!$AX$20,0)&lt;0,0,ROUND('経営データの記入フォーム(農地)'!$AX$20,0)),"")</f>
        <v/>
      </c>
    </row>
    <row r="17" customFormat="false" ht="18" hidden="false" customHeight="true" outlineLevel="0" collapsed="false">
      <c r="C17" s="1"/>
      <c r="E17" s="724"/>
      <c r="F17" s="724"/>
      <c r="G17" s="724"/>
      <c r="H17" s="724"/>
      <c r="I17" s="724"/>
      <c r="J17" s="724"/>
      <c r="K17" s="724"/>
      <c r="L17" s="724"/>
      <c r="M17" s="724"/>
      <c r="N17" s="724"/>
      <c r="O17" s="724"/>
      <c r="P17" s="725"/>
      <c r="Q17" s="726"/>
      <c r="R17" s="726"/>
      <c r="S17" s="727"/>
      <c r="T17" s="717"/>
      <c r="U17" s="717"/>
      <c r="V17" s="725"/>
      <c r="W17" s="726"/>
      <c r="X17" s="726"/>
      <c r="Y17" s="726"/>
      <c r="Z17" s="728"/>
      <c r="AB17" s="725"/>
      <c r="AC17" s="726"/>
      <c r="AD17" s="726"/>
      <c r="AE17" s="726"/>
      <c r="AF17" s="728"/>
      <c r="AW17" s="733"/>
      <c r="AX17" s="733"/>
      <c r="AY17" s="733"/>
      <c r="AZ17" s="733"/>
      <c r="BA17" s="733"/>
      <c r="BB17" s="734"/>
      <c r="BC17" s="735"/>
      <c r="BD17" s="735"/>
      <c r="BE17" s="735"/>
      <c r="BF17" s="736"/>
      <c r="BG17" s="734"/>
      <c r="BH17" s="735"/>
      <c r="BI17" s="735"/>
      <c r="BJ17" s="735"/>
      <c r="BK17" s="736"/>
      <c r="BL17" s="734"/>
      <c r="BM17" s="735"/>
      <c r="BN17" s="735"/>
      <c r="BO17" s="735"/>
      <c r="BP17" s="736"/>
      <c r="BQ17" s="730"/>
      <c r="BR17" s="730"/>
      <c r="BS17" s="734"/>
      <c r="BT17" s="735"/>
      <c r="BU17" s="735"/>
      <c r="BV17" s="735"/>
      <c r="BW17" s="736"/>
      <c r="BX17" s="731"/>
      <c r="BY17" s="734"/>
      <c r="BZ17" s="735"/>
      <c r="CA17" s="735"/>
      <c r="CB17" s="735"/>
      <c r="CC17" s="736"/>
    </row>
    <row r="18" customFormat="false" ht="18" hidden="false" customHeight="true" outlineLevel="0" collapsed="false">
      <c r="C18" s="1"/>
      <c r="E18" s="737" t="str">
        <f aca="false">IF('経営データの記入フォーム (労働力)'!$D$20=0,"",'経営データの記入フォーム (労働力)'!$D$20)</f>
        <v/>
      </c>
      <c r="F18" s="737"/>
      <c r="G18" s="737"/>
      <c r="H18" s="737"/>
      <c r="I18" s="737"/>
      <c r="J18" s="737"/>
      <c r="K18" s="737"/>
      <c r="L18" s="737"/>
      <c r="M18" s="737"/>
      <c r="N18" s="737"/>
      <c r="O18" s="737"/>
      <c r="P18" s="734" t="str">
        <f aca="false">IF(ISNUMBER(FA18),IF(FA18&lt;1000,"",IF(FA18&gt;9999,9,LEFT(FA18,1))),"")</f>
        <v/>
      </c>
      <c r="Q18" s="735" t="str">
        <f aca="false">IF(ISNUMBER(FA18),IF(FA18&lt;100,"",IF(FA18&gt;9999,9,LEFT(RIGHT(FA18,3),1))),"")</f>
        <v/>
      </c>
      <c r="R18" s="735" t="str">
        <f aca="false">IF(ISNUMBER(FA18),IF(FA18&lt;10,"",IF(FA18&gt;9999,9,LEFT(RIGHT(FA18,2),1))),"")</f>
        <v/>
      </c>
      <c r="S18" s="738" t="str">
        <f aca="false">IF(ISNUMBER(FA18),IF(FA18&gt;9999,9,RIGHT(FA18,1)),"")</f>
        <v/>
      </c>
      <c r="T18" s="717"/>
      <c r="U18" s="717"/>
      <c r="V18" s="734" t="str">
        <f aca="false">IF(ISNUMBER(FB18),IF(FB18&lt;10000,"",IF(FB18&gt;99999,9,LEFT(FB18,1))),"")</f>
        <v/>
      </c>
      <c r="W18" s="735" t="str">
        <f aca="false">IF(ISNUMBER(FB18),IF(FB18&lt;1000,"",IF(FB18&gt;99999,9,LEFT(RIGHT(FB18,4),1))),"")</f>
        <v/>
      </c>
      <c r="X18" s="735" t="str">
        <f aca="false">IF(ISNUMBER(FB18),IF(FB18&lt;100,"",IF(FB18&gt;99999,9,LEFT(RIGHT(FB18,3),1))),"")</f>
        <v/>
      </c>
      <c r="Y18" s="735" t="str">
        <f aca="false">IF(ISNUMBER(FB18),IF(FB18&lt;10,"",IF(FB18&gt;99999,9,LEFT(RIGHT(FB18,2),1))),"")</f>
        <v/>
      </c>
      <c r="Z18" s="736" t="str">
        <f aca="false">IF(ISNUMBER(FB18),IF(FB18&gt;99999,9,RIGHT(FB18,1)),"")</f>
        <v/>
      </c>
      <c r="AB18" s="734" t="str">
        <f aca="false">IF(ISNUMBER(FC18),IF(FC18&lt;10000,"",IF(FC18&gt;99999,9,LEFT(FC18,1))),"")</f>
        <v/>
      </c>
      <c r="AC18" s="735" t="str">
        <f aca="false">IF(ISNUMBER(FC18),IF(FC18&lt;1000,"",IF(FC18&gt;99999,9,LEFT(RIGHT(FC18,4),1))),"")</f>
        <v/>
      </c>
      <c r="AD18" s="735" t="str">
        <f aca="false">IF(ISNUMBER(FC18),IF(FC18&lt;100,"",IF(FC18&gt;99999,9,LEFT(RIGHT(FC18,3),1))),"")</f>
        <v/>
      </c>
      <c r="AE18" s="735" t="str">
        <f aca="false">IF(ISNUMBER(FC18),IF(FC18&lt;10,"",IF(FC18&gt;99999,9,LEFT(RIGHT(FC18,2),1))),"")</f>
        <v/>
      </c>
      <c r="AF18" s="736" t="str">
        <f aca="false">IF(ISNUMBER(FC18),IF(FC18&gt;99999,9,RIGHT(FC18,1)),"")</f>
        <v/>
      </c>
      <c r="AW18" s="733"/>
      <c r="AX18" s="733"/>
      <c r="AY18" s="733"/>
      <c r="AZ18" s="733"/>
      <c r="BA18" s="733"/>
      <c r="BB18" s="734"/>
      <c r="BC18" s="735"/>
      <c r="BD18" s="735"/>
      <c r="BE18" s="735"/>
      <c r="BF18" s="736"/>
      <c r="BG18" s="734"/>
      <c r="BH18" s="735"/>
      <c r="BI18" s="735"/>
      <c r="BJ18" s="735"/>
      <c r="BK18" s="736"/>
      <c r="BL18" s="734"/>
      <c r="BM18" s="735"/>
      <c r="BN18" s="735"/>
      <c r="BO18" s="735"/>
      <c r="BP18" s="736"/>
      <c r="BQ18" s="730"/>
      <c r="BR18" s="730"/>
      <c r="BS18" s="734"/>
      <c r="BT18" s="735"/>
      <c r="BU18" s="735"/>
      <c r="BV18" s="735"/>
      <c r="BW18" s="736"/>
      <c r="BX18" s="731"/>
      <c r="BY18" s="734"/>
      <c r="BZ18" s="735"/>
      <c r="CA18" s="735"/>
      <c r="CB18" s="735"/>
      <c r="CC18" s="736"/>
      <c r="FA18" s="60" t="str">
        <f aca="false">IF(ISNUMBER('経営データの記入フォーム (労働力)'!$L$20),IF(ROUND('経営データの記入フォーム (労働力)'!$L$20,0)&lt;0,0,ROUND('経営データの記入フォーム (労働力)'!$L$20,0)),"")</f>
        <v/>
      </c>
      <c r="FB18" s="60" t="str">
        <f aca="false">IF(ISNUMBER('経営データの記入フォーム (労働力)'!$S$20),IF(ROUND('経営データの記入フォーム (労働力)'!$S$20,0)&lt;0,0,ROUND('経営データの記入フォーム (労働力)'!$S$20,0)),"")</f>
        <v/>
      </c>
      <c r="FC18" s="60" t="str">
        <f aca="false">IF(ISNUMBER('経営データの記入フォーム (労働力)'!$AB$20),IF(ROUND('経営データの記入フォーム (労働力)'!$AB$20,0)&lt;0,0,ROUND('経営データの記入フォーム (労働力)'!$AB$20,0)),"")</f>
        <v/>
      </c>
    </row>
    <row r="19" customFormat="false" ht="18" hidden="false" customHeight="true" outlineLevel="0" collapsed="false">
      <c r="C19" s="1"/>
      <c r="E19" s="737"/>
      <c r="F19" s="737"/>
      <c r="G19" s="737"/>
      <c r="H19" s="737"/>
      <c r="I19" s="737"/>
      <c r="J19" s="737"/>
      <c r="K19" s="737"/>
      <c r="L19" s="737"/>
      <c r="M19" s="737"/>
      <c r="N19" s="737"/>
      <c r="O19" s="737"/>
      <c r="P19" s="734"/>
      <c r="Q19" s="735"/>
      <c r="R19" s="735"/>
      <c r="S19" s="738"/>
      <c r="T19" s="717"/>
      <c r="U19" s="717"/>
      <c r="V19" s="734"/>
      <c r="W19" s="735"/>
      <c r="X19" s="735"/>
      <c r="Y19" s="735"/>
      <c r="Z19" s="736"/>
      <c r="AB19" s="734"/>
      <c r="AC19" s="735"/>
      <c r="AD19" s="735"/>
      <c r="AE19" s="735"/>
      <c r="AF19" s="736"/>
      <c r="AW19" s="739" t="s">
        <v>183</v>
      </c>
      <c r="AX19" s="739"/>
      <c r="AY19" s="739"/>
      <c r="AZ19" s="739"/>
      <c r="BA19" s="739"/>
      <c r="BB19" s="740" t="str">
        <f aca="false">IF(ISNUMBER(FD19),IF(FD19&lt;9999,"",IF(FD19&gt;99999,9,LEFT(FD19,1))),"")</f>
        <v/>
      </c>
      <c r="BC19" s="741" t="str">
        <f aca="false">IF(ISNUMBER(FD19),IF(FD19&lt;999,"",IF(FD19&gt;99999,9,LEFT(RIGHT(FD19,4),1))),"")</f>
        <v/>
      </c>
      <c r="BD19" s="741" t="str">
        <f aca="false">IF(ISNUMBER(FD19),IF(FD19&lt;99,"",IF(FD19&gt;99999,9,LEFT(RIGHT(FD19,3),1))),"")</f>
        <v/>
      </c>
      <c r="BE19" s="741" t="str">
        <f aca="false">IF(ISNUMBER(FD19),IF(FD19&lt;9,"",IF(FD19&gt;99999,9,LEFT(RIGHT(FD19,2),1))),"")</f>
        <v/>
      </c>
      <c r="BF19" s="742" t="str">
        <f aca="false">IF(ISNUMBER(FD19),IF(FD19&gt;99999,9,RIGHT(FD19,1)),"")</f>
        <v>0</v>
      </c>
      <c r="BG19" s="740" t="str">
        <f aca="false">IF(ISNUMBER(FE19),IF(FE19&lt;9999,"",IF(FE19&gt;99999,9,LEFT(FE19,1))),"")</f>
        <v/>
      </c>
      <c r="BH19" s="741" t="str">
        <f aca="false">IF(ISNUMBER(FE19),IF(FE19&lt;999,"",IF(FE19&gt;99999,9,LEFT(RIGHT(FE19,4),1))),"")</f>
        <v/>
      </c>
      <c r="BI19" s="741" t="str">
        <f aca="false">IF(ISNUMBER(FE19),IF(FE19&lt;99,"",IF(FE19&gt;99999,9,LEFT(RIGHT(FE19,3),1))),"")</f>
        <v/>
      </c>
      <c r="BJ19" s="741" t="str">
        <f aca="false">IF(ISNUMBER(FE19),IF(FE19&lt;9,"",IF(FE19&gt;99999,9,LEFT(RIGHT(FE19,2),1))),"")</f>
        <v/>
      </c>
      <c r="BK19" s="742" t="str">
        <f aca="false">IF(ISNUMBER(FE19),IF(FE19&gt;99999,9,RIGHT(FE19,1)),"")</f>
        <v>0</v>
      </c>
      <c r="BL19" s="740" t="str">
        <f aca="false">IF(ISNUMBER(FF19),IF(FF19&lt;9999,"",IF(FF19&gt;99999,9,LEFT(FF19,1))),"")</f>
        <v/>
      </c>
      <c r="BM19" s="741" t="str">
        <f aca="false">IF(ISNUMBER(FF19),IF(FF19&lt;999,"",IF(FF19&gt;99999,9,LEFT(RIGHT(FF19,4),1))),"")</f>
        <v/>
      </c>
      <c r="BN19" s="741" t="str">
        <f aca="false">IF(ISNUMBER(FF19),IF(FF19&lt;99,"",IF(FF19&gt;99999,9,LEFT(RIGHT(FF19,3),1))),"")</f>
        <v/>
      </c>
      <c r="BO19" s="741" t="str">
        <f aca="false">IF(ISNUMBER(FF19),IF(FF19&lt;9,"",IF(FF19&gt;99999,9,LEFT(RIGHT(FF19,2),1))),"")</f>
        <v/>
      </c>
      <c r="BP19" s="742" t="str">
        <f aca="false">IF(ISNUMBER(FF19),IF(FF19&gt;99999,9,RIGHT(FF19,1)),"")</f>
        <v>0</v>
      </c>
      <c r="BQ19" s="698" t="s">
        <v>353</v>
      </c>
      <c r="BR19" s="698"/>
      <c r="BS19" s="740" t="str">
        <f aca="false">IF(ISNUMBER(FG19),IF(FG19&lt;9999,"",IF(FG19&gt;99999,9,LEFT(FG19,1))),"")</f>
        <v/>
      </c>
      <c r="BT19" s="741" t="str">
        <f aca="false">IF(ISNUMBER(FG19),IF(FG19&lt;999,"",IF(FG19&gt;99999,9,LEFT(RIGHT(FG19,4),1))),"")</f>
        <v/>
      </c>
      <c r="BU19" s="741" t="str">
        <f aca="false">IF(ISNUMBER(FG19),IF(FG19&lt;99,"",IF(FG19&gt;99999,9,LEFT(RIGHT(FG19,3),1))),"")</f>
        <v/>
      </c>
      <c r="BV19" s="741" t="str">
        <f aca="false">IF(ISNUMBER(FG19),IF(FG19&lt;9,"",IF(FG19&gt;99999,9,LEFT(RIGHT(FG19,2),1))),"")</f>
        <v/>
      </c>
      <c r="BW19" s="742" t="str">
        <f aca="false">IF(ISNUMBER(FG19),IF(FG19&gt;99999,9,RIGHT(FG19,1)),"")</f>
        <v>0</v>
      </c>
      <c r="BX19" s="180"/>
      <c r="BY19" s="743" t="str">
        <f aca="false">IF(ISNUMBER(FH19),IF(FH19&lt;9999,"",IF(FH19&gt;99999,9,LEFT(FH19,1))),"")</f>
        <v/>
      </c>
      <c r="BZ19" s="741" t="str">
        <f aca="false">IF(ISNUMBER(FH19),IF(FH19&lt;999,"",IF(FH19&gt;99999,9,LEFT(RIGHT(FH19,4),1))),"")</f>
        <v/>
      </c>
      <c r="CA19" s="741" t="str">
        <f aca="false">IF(ISNUMBER(FH19),IF(FH19&lt;99,"",IF(FH19&gt;99999,9,LEFT(RIGHT(FH19,3),1))),"")</f>
        <v/>
      </c>
      <c r="CB19" s="741" t="str">
        <f aca="false">IF(ISNUMBER(FH19),IF(FH19&lt;9,"",IF(FH19&gt;99999,9,LEFT(RIGHT(FH19,2),1))),"")</f>
        <v/>
      </c>
      <c r="CC19" s="742" t="str">
        <f aca="false">IF(ISNUMBER(FH19),IF(FH19&gt;99999,9,RIGHT(FH19,1)),"")</f>
        <v>0</v>
      </c>
      <c r="FD19" s="60" t="n">
        <f aca="false">IF(ISNUMBER('経営データの記入フォーム(農地)'!$H$23),IF(ROUND('経営データの記入フォーム(農地)'!$H$23,0)&lt;0,0,ROUND('経営データの記入フォーム(農地)'!$H$23,0)),"")</f>
        <v>0</v>
      </c>
      <c r="FE19" s="60" t="n">
        <f aca="false">IF(ISNUMBER('経営データの記入フォーム(農地)'!$R$23),IF(ROUND('経営データの記入フォーム(農地)'!$R$23,0)&lt;0,0,ROUND('経営データの記入フォーム(農地)'!$R$23,0)),"")</f>
        <v>0</v>
      </c>
      <c r="FF19" s="60" t="n">
        <f aca="false">IF(ISNUMBER('経営データの記入フォーム(農地)'!$AB$23),IF(ROUND('経営データの記入フォーム(農地)'!$AB$23,0)&lt;0,0,ROUND('経営データの記入フォーム(農地)'!$AB$23,0)),"")</f>
        <v>0</v>
      </c>
      <c r="FG19" s="60" t="n">
        <f aca="false">IF(ISNUMBER('経営データの記入フォーム(農地)'!$AM$23),IF(ROUND('経営データの記入フォーム(農地)'!$AM$23,0)&lt;0,0,ROUND('経営データの記入フォーム(農地)'!$AM$23,0)),"")</f>
        <v>0</v>
      </c>
      <c r="FH19" s="60" t="n">
        <f aca="false">IF(ISNUMBER('経営データの記入フォーム(農地)'!$AX$23),IF(ROUND('経営データの記入フォーム(農地)'!$AX$23,0)&lt;0,0,ROUND('経営データの記入フォーム(農地)'!$AX$23,0)),"")</f>
        <v>0</v>
      </c>
    </row>
    <row r="20" customFormat="false" ht="18" hidden="false" customHeight="true" outlineLevel="0" collapsed="false">
      <c r="C20" s="739" t="s">
        <v>183</v>
      </c>
      <c r="D20" s="739"/>
      <c r="E20" s="744" t="s">
        <v>342</v>
      </c>
      <c r="F20" s="744"/>
      <c r="G20" s="745" t="str">
        <f aca="false">'経営データの記入フォーム (労働力)'!$E$22</f>
        <v/>
      </c>
      <c r="H20" s="745"/>
      <c r="I20" s="745"/>
      <c r="J20" s="745"/>
      <c r="K20" s="745"/>
      <c r="L20" s="745"/>
      <c r="M20" s="745"/>
      <c r="N20" s="746" t="s">
        <v>343</v>
      </c>
      <c r="O20" s="746"/>
      <c r="P20" s="747" t="str">
        <f aca="false">IF(ISNUMBER(FA20),IF(FA20&lt;1000,"",IF(FA20&gt;9999,9,LEFT(FA20,1))),"")</f>
        <v/>
      </c>
      <c r="Q20" s="741" t="str">
        <f aca="false">IF(ISNUMBER(FA20),IF(FA20&lt;100,"",IF(FA20&gt;9999,9,LEFT(RIGHT(FA20,3),1))),"")</f>
        <v/>
      </c>
      <c r="R20" s="741" t="str">
        <f aca="false">IF(ISNUMBER(FA20),IF(FA20&lt;10,"",IF(FA20&gt;9999,9,LEFT(RIGHT(FA20,2),1))),"")</f>
        <v/>
      </c>
      <c r="S20" s="748" t="str">
        <f aca="false">IF(ISNUMBER(FA20),IF(FA20&gt;9999,9,RIGHT(FA20,1)),"")</f>
        <v>0</v>
      </c>
      <c r="T20" s="698" t="s">
        <v>344</v>
      </c>
      <c r="U20" s="698"/>
      <c r="V20" s="747" t="str">
        <f aca="false">IF(ISNUMBER(FB20),IF(FB20&lt;10000,"",IF(FB20&gt;99999,9,LEFT(FB20,1))),"")</f>
        <v/>
      </c>
      <c r="W20" s="741" t="str">
        <f aca="false">IF(ISNUMBER(FB20),IF(FB20&lt;1000,"",IF(FB20&gt;99999,9,LEFT(RIGHT(FB20,4),1))),"")</f>
        <v/>
      </c>
      <c r="X20" s="741" t="str">
        <f aca="false">IF(ISNUMBER(FB20),IF(FB20&lt;100,"",IF(FB20&gt;99999,9,LEFT(RIGHT(FB20,3),1))),"")</f>
        <v/>
      </c>
      <c r="Y20" s="741" t="str">
        <f aca="false">IF(ISNUMBER(FB20),IF(FB20&lt;10,"",IF(FB20&gt;99999,9,LEFT(RIGHT(FB20,2),1))),"")</f>
        <v/>
      </c>
      <c r="Z20" s="749" t="str">
        <f aca="false">IF(ISNUMBER(FB20),IF(FB20&gt;99999,9,RIGHT(FB20,1)),"")</f>
        <v>0</v>
      </c>
      <c r="AB20" s="747" t="str">
        <f aca="false">IF(ISNUMBER(FC20),IF(FC20&lt;10000,"",IF(FC20&gt;99999,9,LEFT(FC20,1))),"")</f>
        <v/>
      </c>
      <c r="AC20" s="741" t="str">
        <f aca="false">IF(ISNUMBER(FC20),IF(FC20&lt;1000,"",IF(FC20&gt;99999,9,LEFT(RIGHT(FC20,4),1))),"")</f>
        <v/>
      </c>
      <c r="AD20" s="741" t="str">
        <f aca="false">IF(ISNUMBER(FC20),IF(FC20&lt;100,"",IF(FC20&gt;99999,9,LEFT(RIGHT(FC20,3),1))),"")</f>
        <v/>
      </c>
      <c r="AE20" s="741" t="str">
        <f aca="false">IF(ISNUMBER(FC20),IF(FC20&lt;10,"",IF(FC20&gt;99999,9,LEFT(RIGHT(FC20,2),1))),"")</f>
        <v/>
      </c>
      <c r="AF20" s="749" t="str">
        <f aca="false">IF(ISNUMBER(FC20),IF(FC20&gt;99999,9,RIGHT(FC20,1)),"")</f>
        <v>0</v>
      </c>
      <c r="AW20" s="739"/>
      <c r="AX20" s="739"/>
      <c r="AY20" s="739"/>
      <c r="AZ20" s="739"/>
      <c r="BA20" s="739"/>
      <c r="BB20" s="740"/>
      <c r="BC20" s="741"/>
      <c r="BD20" s="741"/>
      <c r="BE20" s="741"/>
      <c r="BF20" s="742"/>
      <c r="BG20" s="740"/>
      <c r="BH20" s="741"/>
      <c r="BI20" s="741"/>
      <c r="BJ20" s="741"/>
      <c r="BK20" s="742"/>
      <c r="BL20" s="740"/>
      <c r="BM20" s="741"/>
      <c r="BN20" s="741"/>
      <c r="BO20" s="741"/>
      <c r="BP20" s="742"/>
      <c r="BQ20" s="698"/>
      <c r="BR20" s="698"/>
      <c r="BS20" s="740"/>
      <c r="BT20" s="741"/>
      <c r="BU20" s="741"/>
      <c r="BV20" s="741"/>
      <c r="BW20" s="742"/>
      <c r="BX20" s="180"/>
      <c r="BY20" s="743"/>
      <c r="BZ20" s="741"/>
      <c r="CA20" s="741"/>
      <c r="CB20" s="741"/>
      <c r="CC20" s="742"/>
      <c r="FA20" s="60" t="n">
        <f aca="false">IF(ISNUMBER('経営データの記入フォーム (労働力)'!$L$22),IF(ROUND('経営データの記入フォーム (労働力)'!$L$22,0)&lt;0,0,ROUND('経営データの記入フォーム (労働力)'!$L$22,0)),"")</f>
        <v>0</v>
      </c>
      <c r="FB20" s="60" t="n">
        <f aca="false">IF(ISNUMBER('経営データの記入フォーム (労働力)'!$S$22),IF(ROUND('経営データの記入フォーム (労働力)'!$S$22,0)&lt;0,0,ROUND('経営データの記入フォーム (労働力)'!$S$22,0)),"")</f>
        <v>0</v>
      </c>
      <c r="FC20" s="60" t="n">
        <f aca="false">IF(ISNUMBER('経営データの記入フォーム (労働力)'!$AB$22),IF(ROUND('経営データの記入フォーム (労働力)'!$AB$22,0)&lt;0,0,ROUND('経営データの記入フォーム (労働力)'!$AB$22,0)),"")</f>
        <v>0</v>
      </c>
    </row>
    <row r="21" customFormat="false" ht="18" hidden="false" customHeight="true" outlineLevel="0" collapsed="false">
      <c r="C21" s="739"/>
      <c r="D21" s="739"/>
      <c r="E21" s="744"/>
      <c r="F21" s="744"/>
      <c r="G21" s="745"/>
      <c r="H21" s="745"/>
      <c r="I21" s="745"/>
      <c r="J21" s="745"/>
      <c r="K21" s="745"/>
      <c r="L21" s="745"/>
      <c r="M21" s="745"/>
      <c r="N21" s="746"/>
      <c r="O21" s="746"/>
      <c r="P21" s="747"/>
      <c r="Q21" s="741"/>
      <c r="R21" s="741"/>
      <c r="S21" s="748"/>
      <c r="T21" s="698"/>
      <c r="U21" s="698"/>
      <c r="V21" s="747"/>
      <c r="W21" s="741"/>
      <c r="X21" s="741"/>
      <c r="Y21" s="741"/>
      <c r="Z21" s="749"/>
      <c r="AB21" s="747"/>
      <c r="AC21" s="741"/>
      <c r="AD21" s="741"/>
      <c r="AE21" s="741"/>
      <c r="AF21" s="749"/>
      <c r="AW21" s="739"/>
      <c r="AX21" s="739"/>
      <c r="AY21" s="739"/>
      <c r="AZ21" s="739"/>
      <c r="BA21" s="739"/>
      <c r="BB21" s="740"/>
      <c r="BC21" s="741"/>
      <c r="BD21" s="741"/>
      <c r="BE21" s="741"/>
      <c r="BF21" s="742"/>
      <c r="BG21" s="740"/>
      <c r="BH21" s="741"/>
      <c r="BI21" s="741"/>
      <c r="BJ21" s="741"/>
      <c r="BK21" s="742"/>
      <c r="BL21" s="740"/>
      <c r="BM21" s="741"/>
      <c r="BN21" s="741"/>
      <c r="BO21" s="741"/>
      <c r="BP21" s="742"/>
      <c r="BQ21" s="698"/>
      <c r="BR21" s="698"/>
      <c r="BS21" s="740"/>
      <c r="BT21" s="741"/>
      <c r="BU21" s="741"/>
      <c r="BV21" s="741"/>
      <c r="BW21" s="742"/>
      <c r="BX21" s="180"/>
      <c r="BY21" s="743"/>
      <c r="BZ21" s="741"/>
      <c r="CA21" s="741"/>
      <c r="CB21" s="741"/>
      <c r="CC21" s="742"/>
    </row>
    <row r="22" customFormat="false" ht="18" hidden="false" customHeight="true" outlineLevel="0" collapsed="false">
      <c r="AE22" s="750"/>
      <c r="AX22" s="1"/>
      <c r="AY22" s="1"/>
      <c r="AZ22" s="1"/>
      <c r="BA22" s="1"/>
      <c r="BB22" s="1"/>
      <c r="BC22" s="1"/>
      <c r="BD22" s="1"/>
      <c r="BE22" s="1"/>
      <c r="BF22" s="1"/>
      <c r="BG22" s="1"/>
      <c r="BH22" s="1"/>
      <c r="BI22" s="1"/>
      <c r="BJ22" s="1"/>
      <c r="BK22" s="1"/>
      <c r="BL22" s="1"/>
      <c r="BM22" s="1"/>
      <c r="BN22" s="1"/>
      <c r="BO22" s="1"/>
      <c r="BP22" s="1"/>
      <c r="BQ22" s="1"/>
      <c r="BR22" s="1"/>
    </row>
    <row r="23" customFormat="false" ht="16.5" hidden="false" customHeight="true" outlineLevel="0" collapsed="false">
      <c r="AV23" s="1"/>
      <c r="AW23" s="1"/>
      <c r="AX23" s="1"/>
      <c r="AY23" s="1"/>
      <c r="AZ23" s="1"/>
      <c r="BA23" s="1"/>
      <c r="BB23" s="1"/>
      <c r="BC23" s="1"/>
      <c r="BD23" s="1"/>
      <c r="BE23" s="1"/>
      <c r="BF23" s="1"/>
      <c r="BG23" s="1"/>
      <c r="BH23" s="1"/>
      <c r="BI23" s="1"/>
      <c r="BJ23" s="1"/>
      <c r="BK23" s="1"/>
      <c r="BL23" s="1"/>
      <c r="BM23" s="1"/>
      <c r="BN23" s="1"/>
      <c r="BO23" s="1"/>
      <c r="BP23" s="1"/>
    </row>
    <row r="24" customFormat="false" ht="17.25" hidden="false" customHeight="false" outlineLevel="0" collapsed="false">
      <c r="C24" s="697" t="s">
        <v>756</v>
      </c>
      <c r="AW24" s="697" t="s">
        <v>757</v>
      </c>
    </row>
    <row r="25" customFormat="false" ht="18" hidden="false" customHeight="true" outlineLevel="0" collapsed="false">
      <c r="C25" s="1"/>
      <c r="D25" s="1"/>
      <c r="E25" s="1"/>
      <c r="F25" s="1"/>
      <c r="G25" s="1"/>
      <c r="H25" s="1"/>
      <c r="I25" s="698" t="s">
        <v>738</v>
      </c>
      <c r="J25" s="698"/>
      <c r="K25" s="698"/>
      <c r="L25" s="698"/>
      <c r="M25" s="698"/>
      <c r="N25" s="698"/>
      <c r="O25" s="698"/>
      <c r="P25" s="698"/>
      <c r="Q25" s="698"/>
      <c r="R25" s="698"/>
      <c r="S25" s="698"/>
      <c r="T25" s="698"/>
      <c r="U25" s="698"/>
      <c r="V25" s="698"/>
      <c r="W25" s="698"/>
      <c r="X25" s="698"/>
      <c r="Y25" s="698"/>
      <c r="Z25" s="698"/>
      <c r="AA25" s="698"/>
      <c r="AB25" s="698"/>
      <c r="AC25" s="698"/>
      <c r="AD25" s="698"/>
      <c r="AE25" s="1"/>
      <c r="AF25" s="698" t="s">
        <v>739</v>
      </c>
      <c r="AG25" s="698"/>
      <c r="AH25" s="698"/>
      <c r="AI25" s="698"/>
      <c r="AJ25" s="698"/>
      <c r="AK25" s="698"/>
      <c r="AL25" s="698"/>
      <c r="AM25" s="698"/>
      <c r="AN25" s="698"/>
      <c r="AO25" s="698"/>
      <c r="AP25" s="698"/>
      <c r="AQ25" s="698"/>
      <c r="AR25" s="698"/>
      <c r="AS25" s="698"/>
      <c r="AT25" s="698"/>
      <c r="AU25" s="698"/>
      <c r="AW25" s="698" t="s">
        <v>738</v>
      </c>
      <c r="AX25" s="698"/>
      <c r="AY25" s="698"/>
      <c r="AZ25" s="698"/>
      <c r="BA25" s="698"/>
      <c r="BB25" s="698"/>
      <c r="BC25" s="698"/>
      <c r="BD25" s="698"/>
      <c r="BE25" s="698"/>
      <c r="BF25" s="698"/>
      <c r="BG25" s="698"/>
      <c r="BH25" s="698"/>
      <c r="BI25" s="698"/>
      <c r="BJ25" s="698"/>
      <c r="BK25" s="698"/>
      <c r="BL25" s="698"/>
      <c r="BM25" s="1"/>
      <c r="BN25" s="698" t="s">
        <v>738</v>
      </c>
      <c r="BO25" s="698"/>
      <c r="BP25" s="698"/>
      <c r="BQ25" s="698"/>
      <c r="BR25" s="698"/>
      <c r="BS25" s="698"/>
      <c r="BT25" s="698"/>
      <c r="BU25" s="698"/>
      <c r="BV25" s="698"/>
      <c r="BW25" s="698"/>
      <c r="BX25" s="698"/>
      <c r="BY25" s="698"/>
      <c r="BZ25" s="698"/>
      <c r="CA25" s="698"/>
      <c r="CB25" s="698"/>
      <c r="CC25" s="698"/>
      <c r="CD25" s="698"/>
      <c r="CE25" s="698"/>
      <c r="CF25" s="698"/>
      <c r="CG25" s="698"/>
      <c r="CH25" s="698"/>
      <c r="CI25" s="698"/>
      <c r="CJ25" s="698"/>
    </row>
    <row r="26" customFormat="false" ht="18" hidden="false" customHeight="true" outlineLevel="0" collapsed="false">
      <c r="C26" s="1"/>
      <c r="D26" s="1"/>
      <c r="E26" s="1"/>
      <c r="F26" s="1"/>
      <c r="G26" s="1"/>
      <c r="H26" s="1"/>
      <c r="I26" s="698"/>
      <c r="J26" s="698"/>
      <c r="K26" s="698"/>
      <c r="L26" s="698"/>
      <c r="M26" s="698"/>
      <c r="N26" s="698"/>
      <c r="O26" s="698"/>
      <c r="P26" s="698"/>
      <c r="Q26" s="698"/>
      <c r="R26" s="698"/>
      <c r="S26" s="698"/>
      <c r="T26" s="698"/>
      <c r="U26" s="698"/>
      <c r="V26" s="698"/>
      <c r="W26" s="698"/>
      <c r="X26" s="698"/>
      <c r="Y26" s="698"/>
      <c r="Z26" s="698"/>
      <c r="AA26" s="698"/>
      <c r="AB26" s="698"/>
      <c r="AC26" s="698"/>
      <c r="AD26" s="698"/>
      <c r="AE26" s="1"/>
      <c r="AF26" s="698"/>
      <c r="AG26" s="698"/>
      <c r="AH26" s="698"/>
      <c r="AI26" s="698"/>
      <c r="AJ26" s="698"/>
      <c r="AK26" s="698"/>
      <c r="AL26" s="698"/>
      <c r="AM26" s="698"/>
      <c r="AN26" s="698"/>
      <c r="AO26" s="698"/>
      <c r="AP26" s="698"/>
      <c r="AQ26" s="698"/>
      <c r="AR26" s="698"/>
      <c r="AS26" s="698"/>
      <c r="AT26" s="698"/>
      <c r="AU26" s="698"/>
      <c r="AW26" s="698"/>
      <c r="AX26" s="698"/>
      <c r="AY26" s="698"/>
      <c r="AZ26" s="698"/>
      <c r="BA26" s="698"/>
      <c r="BB26" s="698"/>
      <c r="BC26" s="698"/>
      <c r="BD26" s="698"/>
      <c r="BE26" s="698"/>
      <c r="BF26" s="698"/>
      <c r="BG26" s="698"/>
      <c r="BH26" s="698"/>
      <c r="BI26" s="698"/>
      <c r="BJ26" s="698"/>
      <c r="BK26" s="698"/>
      <c r="BL26" s="698"/>
      <c r="BM26" s="1"/>
      <c r="BN26" s="698"/>
      <c r="BO26" s="698"/>
      <c r="BP26" s="698"/>
      <c r="BQ26" s="698"/>
      <c r="BR26" s="698"/>
      <c r="BS26" s="698"/>
      <c r="BT26" s="698"/>
      <c r="BU26" s="698"/>
      <c r="BV26" s="698"/>
      <c r="BW26" s="698"/>
      <c r="BX26" s="698"/>
      <c r="BY26" s="698"/>
      <c r="BZ26" s="698"/>
      <c r="CA26" s="698"/>
      <c r="CB26" s="698"/>
      <c r="CC26" s="698"/>
      <c r="CD26" s="698"/>
      <c r="CE26" s="698"/>
      <c r="CF26" s="698"/>
      <c r="CG26" s="698"/>
      <c r="CH26" s="698"/>
      <c r="CI26" s="698"/>
      <c r="CJ26" s="698"/>
    </row>
    <row r="27" customFormat="false" ht="18" hidden="false" customHeight="true" outlineLevel="0" collapsed="false">
      <c r="C27" s="751" t="s">
        <v>335</v>
      </c>
      <c r="D27" s="751"/>
      <c r="E27" s="751"/>
      <c r="F27" s="751"/>
      <c r="G27" s="751"/>
      <c r="H27" s="751"/>
      <c r="I27" s="752" t="s">
        <v>690</v>
      </c>
      <c r="J27" s="752"/>
      <c r="K27" s="752"/>
      <c r="L27" s="752"/>
      <c r="M27" s="752"/>
      <c r="N27" s="752"/>
      <c r="O27" s="752"/>
      <c r="P27" s="752"/>
      <c r="Q27" s="753"/>
      <c r="R27" s="754" t="s">
        <v>337</v>
      </c>
      <c r="S27" s="754"/>
      <c r="T27" s="754"/>
      <c r="U27" s="754"/>
      <c r="V27" s="754"/>
      <c r="W27" s="755"/>
      <c r="X27" s="527"/>
      <c r="Y27" s="756" t="s">
        <v>357</v>
      </c>
      <c r="Z27" s="756"/>
      <c r="AA27" s="756"/>
      <c r="AB27" s="756"/>
      <c r="AC27" s="756"/>
      <c r="AD27" s="757"/>
      <c r="AE27" s="1"/>
      <c r="AF27" s="758" t="s">
        <v>690</v>
      </c>
      <c r="AG27" s="758"/>
      <c r="AH27" s="758"/>
      <c r="AI27" s="758"/>
      <c r="AJ27" s="758"/>
      <c r="AK27" s="758"/>
      <c r="AL27" s="759" t="s">
        <v>758</v>
      </c>
      <c r="AM27" s="759"/>
      <c r="AN27" s="759"/>
      <c r="AO27" s="759"/>
      <c r="AP27" s="760"/>
      <c r="AQ27" s="701" t="s">
        <v>357</v>
      </c>
      <c r="AR27" s="701"/>
      <c r="AS27" s="701"/>
      <c r="AT27" s="701"/>
      <c r="AU27" s="701"/>
      <c r="AW27" s="761"/>
      <c r="AX27" s="761"/>
      <c r="AY27" s="739" t="s">
        <v>338</v>
      </c>
      <c r="AZ27" s="739"/>
      <c r="BA27" s="739"/>
      <c r="BB27" s="739"/>
      <c r="BC27" s="739"/>
      <c r="BD27" s="739"/>
      <c r="BE27" s="527"/>
      <c r="BF27" s="754" t="s">
        <v>339</v>
      </c>
      <c r="BG27" s="754"/>
      <c r="BH27" s="754"/>
      <c r="BI27" s="755"/>
      <c r="BJ27" s="762" t="s">
        <v>376</v>
      </c>
      <c r="BK27" s="762"/>
      <c r="BL27" s="757"/>
      <c r="BM27" s="1"/>
      <c r="BN27" s="739" t="s">
        <v>340</v>
      </c>
      <c r="BO27" s="739"/>
      <c r="BP27" s="739"/>
      <c r="BQ27" s="739"/>
      <c r="BR27" s="739"/>
      <c r="BS27" s="739"/>
      <c r="BT27" s="739"/>
      <c r="BU27" s="739"/>
      <c r="BV27" s="739"/>
      <c r="BW27" s="739"/>
      <c r="BX27" s="739"/>
      <c r="BY27" s="739"/>
      <c r="BZ27" s="739" t="s">
        <v>341</v>
      </c>
      <c r="CA27" s="739"/>
      <c r="CB27" s="739"/>
      <c r="CC27" s="739"/>
      <c r="CD27" s="739"/>
      <c r="CE27" s="739"/>
      <c r="CF27" s="739"/>
      <c r="CG27" s="739"/>
      <c r="CH27" s="739"/>
      <c r="CI27" s="739"/>
      <c r="CJ27" s="739"/>
    </row>
    <row r="28" customFormat="false" ht="18" hidden="false" customHeight="true" outlineLevel="0" collapsed="false">
      <c r="C28" s="751"/>
      <c r="D28" s="751"/>
      <c r="E28" s="751"/>
      <c r="F28" s="751"/>
      <c r="G28" s="751"/>
      <c r="H28" s="751"/>
      <c r="I28" s="839"/>
      <c r="J28" s="712"/>
      <c r="K28" s="712"/>
      <c r="L28" s="712"/>
      <c r="M28" s="712"/>
      <c r="N28" s="763"/>
      <c r="O28" s="764"/>
      <c r="P28" s="840" t="s">
        <v>768</v>
      </c>
      <c r="Q28" s="529"/>
      <c r="R28" s="754"/>
      <c r="S28" s="754"/>
      <c r="T28" s="754"/>
      <c r="U28" s="754"/>
      <c r="V28" s="754"/>
      <c r="W28" s="766" t="s">
        <v>759</v>
      </c>
      <c r="X28" s="529"/>
      <c r="Y28" s="756"/>
      <c r="Z28" s="756"/>
      <c r="AA28" s="756"/>
      <c r="AB28" s="756"/>
      <c r="AC28" s="756"/>
      <c r="AD28" s="767"/>
      <c r="AE28" s="1"/>
      <c r="AF28" s="711"/>
      <c r="AG28" s="712"/>
      <c r="AH28" s="712"/>
      <c r="AI28" s="763"/>
      <c r="AJ28" s="764"/>
      <c r="AK28" s="841" t="s">
        <v>768</v>
      </c>
      <c r="AL28" s="759"/>
      <c r="AM28" s="759"/>
      <c r="AN28" s="759"/>
      <c r="AO28" s="759"/>
      <c r="AP28" s="766" t="s">
        <v>759</v>
      </c>
      <c r="AQ28" s="701"/>
      <c r="AR28" s="701"/>
      <c r="AS28" s="701"/>
      <c r="AT28" s="701"/>
      <c r="AU28" s="701"/>
      <c r="AW28" s="761"/>
      <c r="AX28" s="761"/>
      <c r="AY28" s="739"/>
      <c r="AZ28" s="739"/>
      <c r="BA28" s="739"/>
      <c r="BB28" s="739"/>
      <c r="BC28" s="739"/>
      <c r="BD28" s="739"/>
      <c r="BE28" s="529"/>
      <c r="BF28" s="754"/>
      <c r="BG28" s="754"/>
      <c r="BH28" s="754"/>
      <c r="BI28" s="704" t="s">
        <v>359</v>
      </c>
      <c r="BJ28" s="762"/>
      <c r="BK28" s="762"/>
      <c r="BL28" s="768" t="s">
        <v>377</v>
      </c>
      <c r="BM28" s="1"/>
      <c r="BN28" s="739"/>
      <c r="BO28" s="739"/>
      <c r="BP28" s="739"/>
      <c r="BQ28" s="739"/>
      <c r="BR28" s="739"/>
      <c r="BS28" s="739"/>
      <c r="BT28" s="739"/>
      <c r="BU28" s="739"/>
      <c r="BV28" s="739"/>
      <c r="BW28" s="739"/>
      <c r="BX28" s="739"/>
      <c r="BY28" s="739"/>
      <c r="BZ28" s="739"/>
      <c r="CA28" s="739"/>
      <c r="CB28" s="739"/>
      <c r="CC28" s="739"/>
      <c r="CD28" s="739"/>
      <c r="CE28" s="739"/>
      <c r="CF28" s="739"/>
      <c r="CG28" s="739"/>
      <c r="CH28" s="739"/>
      <c r="CI28" s="739"/>
      <c r="CJ28" s="739"/>
      <c r="FA28" s="62" t="s">
        <v>313</v>
      </c>
      <c r="FD28" s="62" t="s">
        <v>316</v>
      </c>
      <c r="FG28" s="62" t="s">
        <v>174</v>
      </c>
    </row>
    <row r="29" customFormat="false" ht="18" hidden="false" customHeight="true" outlineLevel="0" collapsed="false">
      <c r="C29" s="751"/>
      <c r="D29" s="751"/>
      <c r="E29" s="751"/>
      <c r="F29" s="751"/>
      <c r="G29" s="751"/>
      <c r="H29" s="751"/>
      <c r="I29" s="842"/>
      <c r="J29" s="770"/>
      <c r="K29" s="712"/>
      <c r="L29" s="718"/>
      <c r="M29" s="718"/>
      <c r="N29" s="843"/>
      <c r="O29" s="843"/>
      <c r="P29" s="844" t="s">
        <v>769</v>
      </c>
      <c r="Q29" s="530"/>
      <c r="R29" s="771"/>
      <c r="S29" s="771"/>
      <c r="T29" s="771"/>
      <c r="U29" s="771"/>
      <c r="V29" s="771"/>
      <c r="W29" s="704" t="s">
        <v>770</v>
      </c>
      <c r="X29" s="530"/>
      <c r="Y29" s="756"/>
      <c r="Z29" s="756"/>
      <c r="AA29" s="756"/>
      <c r="AB29" s="756"/>
      <c r="AC29" s="756"/>
      <c r="AD29" s="704" t="s">
        <v>359</v>
      </c>
      <c r="AE29" s="1"/>
      <c r="AF29" s="711"/>
      <c r="AG29" s="772"/>
      <c r="AH29" s="772"/>
      <c r="AI29" s="843"/>
      <c r="AJ29" s="843"/>
      <c r="AK29" s="845" t="s">
        <v>769</v>
      </c>
      <c r="AL29" s="529"/>
      <c r="AM29" s="705"/>
      <c r="AN29" s="705"/>
      <c r="AO29" s="773"/>
      <c r="AP29" s="704" t="s">
        <v>770</v>
      </c>
      <c r="AQ29" s="705"/>
      <c r="AR29" s="774"/>
      <c r="AS29" s="774"/>
      <c r="AT29" s="774"/>
      <c r="AU29" s="775" t="s">
        <v>359</v>
      </c>
      <c r="AW29" s="776" t="s">
        <v>761</v>
      </c>
      <c r="AX29" s="776"/>
      <c r="AY29" s="777" t="s">
        <v>174</v>
      </c>
      <c r="AZ29" s="777"/>
      <c r="BA29" s="777"/>
      <c r="BB29" s="777"/>
      <c r="BC29" s="777"/>
      <c r="BD29" s="777"/>
      <c r="BE29" s="778" t="str">
        <f aca="false">FG29</f>
        <v/>
      </c>
      <c r="BF29" s="778"/>
      <c r="BG29" s="778"/>
      <c r="BH29" s="778"/>
      <c r="BI29" s="778"/>
      <c r="BJ29" s="779" t="n">
        <f aca="false">FH29</f>
        <v>0</v>
      </c>
      <c r="BK29" s="779"/>
      <c r="BL29" s="779"/>
      <c r="BM29" s="1"/>
      <c r="BN29" s="780" t="s">
        <v>338</v>
      </c>
      <c r="BO29" s="780"/>
      <c r="BP29" s="780"/>
      <c r="BQ29" s="780"/>
      <c r="BR29" s="780"/>
      <c r="BS29" s="780"/>
      <c r="BT29" s="780"/>
      <c r="BU29" s="729" t="s">
        <v>762</v>
      </c>
      <c r="BV29" s="729"/>
      <c r="BW29" s="729"/>
      <c r="BX29" s="729"/>
      <c r="BY29" s="781"/>
      <c r="BZ29" s="739" t="s">
        <v>338</v>
      </c>
      <c r="CA29" s="739"/>
      <c r="CB29" s="739"/>
      <c r="CC29" s="739"/>
      <c r="CD29" s="739"/>
      <c r="CE29" s="739"/>
      <c r="CF29" s="729" t="s">
        <v>762</v>
      </c>
      <c r="CG29" s="729"/>
      <c r="CH29" s="729"/>
      <c r="CI29" s="729"/>
      <c r="CJ29" s="755"/>
      <c r="FA29" s="62" t="s">
        <v>336</v>
      </c>
      <c r="FB29" s="62" t="s">
        <v>337</v>
      </c>
      <c r="FC29" s="62" t="s">
        <v>174</v>
      </c>
      <c r="FD29" s="62" t="s">
        <v>336</v>
      </c>
      <c r="FE29" s="62" t="s">
        <v>337</v>
      </c>
      <c r="FF29" s="62" t="s">
        <v>174</v>
      </c>
      <c r="FG29" s="60" t="str">
        <f aca="false">IF(ISNUMBER(財務データ格納!$F$4),IF(ROUND(財務データ格納!$F$4,0)&lt;0,0,ROUND(財務データ格納!$F$4,0)),"")</f>
        <v/>
      </c>
      <c r="FH29" s="60" t="n">
        <f aca="false">IF($FG$35=0,0,$FG$29/$FG$35*100)</f>
        <v>0</v>
      </c>
    </row>
    <row r="30" customFormat="false" ht="18" hidden="false" customHeight="true" outlineLevel="0" collapsed="false">
      <c r="C30" s="706" t="str">
        <f aca="false">IF('経営データの記入フォーム (生産・販売)_畜産'!$H$10=0,"",'経営データの記入フォーム (生産・販売)_畜産'!$H$10)</f>
        <v/>
      </c>
      <c r="D30" s="706"/>
      <c r="E30" s="706"/>
      <c r="F30" s="706"/>
      <c r="G30" s="706"/>
      <c r="H30" s="706"/>
      <c r="I30" s="782" t="s">
        <v>360</v>
      </c>
      <c r="J30" s="782"/>
      <c r="K30" s="707" t="str">
        <f aca="false">IF(ISNUMBER(FA30),IF(FA30&lt;100000,"",IF(FA30&gt;999999,9,LEFT(FA30,1))),"")</f>
        <v/>
      </c>
      <c r="L30" s="783" t="str">
        <f aca="false">IF(ISNUMBER(FA30),IF(FA30&lt;10000,"",IF(FA30&gt;999999,9,LEFT(RIGHT(FA30,5),1))),"")</f>
        <v/>
      </c>
      <c r="M30" s="783" t="str">
        <f aca="false">IF(ISNUMBER(FA30),IF(FA30&lt;1000,"",IF(FA30&gt;999999,9,LEFT(RIGHT(FA30,4),1))),"")</f>
        <v/>
      </c>
      <c r="N30" s="783" t="str">
        <f aca="false">IF(ISNUMBER(FA30),IF(FA30&lt;100,"",IF(FA30&gt;999999,9,LEFT(RIGHT(FA30,3),1))),"")</f>
        <v/>
      </c>
      <c r="O30" s="783" t="str">
        <f aca="false">IF(ISNUMBER(FA30),IF(FA30&lt;10,"",IF(FA30&gt;999999,9,LEFT(RIGHT(FA30,2),1))),"")</f>
        <v/>
      </c>
      <c r="P30" s="710" t="str">
        <f aca="false">IF(ISNUMBER(FA30),IF(FA30&gt;999999,9,RIGHT(FA30,1)),"")</f>
        <v/>
      </c>
      <c r="Q30" s="784" t="s">
        <v>361</v>
      </c>
      <c r="R30" s="784"/>
      <c r="S30" s="778" t="str">
        <f aca="false">FB30</f>
        <v/>
      </c>
      <c r="T30" s="778"/>
      <c r="U30" s="778"/>
      <c r="V30" s="778"/>
      <c r="W30" s="778"/>
      <c r="X30" s="784" t="s">
        <v>362</v>
      </c>
      <c r="Y30" s="784"/>
      <c r="Z30" s="778" t="str">
        <f aca="false">FC30</f>
        <v/>
      </c>
      <c r="AA30" s="778"/>
      <c r="AB30" s="778"/>
      <c r="AC30" s="778"/>
      <c r="AD30" s="778"/>
      <c r="AE30" s="201"/>
      <c r="AF30" s="707" t="str">
        <f aca="false">IF(ISNUMBER(FD30),IF(FD30&lt;100000,"",IF(FD30&gt;999999,9,LEFT(FD30,1))),"")</f>
        <v/>
      </c>
      <c r="AG30" s="783" t="str">
        <f aca="false">IF(ISNUMBER(FD30),IF(FD30&lt;10000,"",IF(FD30&gt;999999,9,LEFT(RIGHT(FD30,5),1))),"")</f>
        <v/>
      </c>
      <c r="AH30" s="783" t="str">
        <f aca="false">IF(ISNUMBER(FD30),IF(FD30&lt;1000,"",IF(FD30&gt;999999,9,LEFT(RIGHT(FD30,4),1))),"")</f>
        <v/>
      </c>
      <c r="AI30" s="783" t="str">
        <f aca="false">IF(ISNUMBER(FD30),IF(FD30&lt;100,"",IF(FD30&gt;999999,9,LEFT(RIGHT(FD30,3),1))),"")</f>
        <v/>
      </c>
      <c r="AJ30" s="783" t="str">
        <f aca="false">IF(ISNUMBER(FD30),IF(FD30&lt;10,"",IF(FD30&gt;999999,9,LEFT(RIGHT(FD30,2),1))),"")</f>
        <v/>
      </c>
      <c r="AK30" s="710" t="str">
        <f aca="false">IF(ISNUMBER(FD30),IF(FD30&gt;999999,9,RIGHT(FD30,1)),"")</f>
        <v/>
      </c>
      <c r="AL30" s="778" t="str">
        <f aca="false">FE30</f>
        <v/>
      </c>
      <c r="AM30" s="778"/>
      <c r="AN30" s="778"/>
      <c r="AO30" s="778"/>
      <c r="AP30" s="778"/>
      <c r="AQ30" s="778" t="str">
        <f aca="false">FF30</f>
        <v/>
      </c>
      <c r="AR30" s="778"/>
      <c r="AS30" s="778"/>
      <c r="AT30" s="778"/>
      <c r="AU30" s="778"/>
      <c r="AW30" s="776"/>
      <c r="AX30" s="776"/>
      <c r="AY30" s="777"/>
      <c r="AZ30" s="777"/>
      <c r="BA30" s="777"/>
      <c r="BB30" s="777"/>
      <c r="BC30" s="777"/>
      <c r="BD30" s="777"/>
      <c r="BE30" s="778"/>
      <c r="BF30" s="778"/>
      <c r="BG30" s="778"/>
      <c r="BH30" s="778"/>
      <c r="BI30" s="778"/>
      <c r="BJ30" s="779"/>
      <c r="BK30" s="779"/>
      <c r="BL30" s="779"/>
      <c r="BM30" s="1"/>
      <c r="BN30" s="780"/>
      <c r="BO30" s="780"/>
      <c r="BP30" s="780"/>
      <c r="BQ30" s="780"/>
      <c r="BR30" s="780"/>
      <c r="BS30" s="780"/>
      <c r="BT30" s="780"/>
      <c r="BU30" s="729"/>
      <c r="BV30" s="729"/>
      <c r="BW30" s="729"/>
      <c r="BX30" s="729"/>
      <c r="BY30" s="704" t="s">
        <v>359</v>
      </c>
      <c r="BZ30" s="739"/>
      <c r="CA30" s="739"/>
      <c r="CB30" s="739"/>
      <c r="CC30" s="739"/>
      <c r="CD30" s="739"/>
      <c r="CE30" s="739"/>
      <c r="CF30" s="729"/>
      <c r="CG30" s="729"/>
      <c r="CH30" s="729"/>
      <c r="CI30" s="729"/>
      <c r="CJ30" s="704" t="s">
        <v>359</v>
      </c>
      <c r="FA30" s="60" t="str">
        <f aca="false">IF(ISNUMBER('経営データの記入フォーム (生産・販売)_畜産'!$M$10),IF(ROUND('経営データの記入フォーム (生産・販売)_畜産'!$M$10,0)&lt;0,0,ROUND('経営データの記入フォーム (生産・販売)_畜産'!$M$10,0)),"")</f>
        <v/>
      </c>
      <c r="FB30" s="60" t="str">
        <f aca="false">IF(ISNUMBER('経営データの記入フォーム (生産・販売)_畜産'!$X$10),IF(ROUND('経営データの記入フォーム (生産・販売)_畜産'!$X$10,0)&lt;0,0,ROUND('経営データの記入フォーム (生産・販売)_畜産'!$X$10,0)),"")</f>
        <v/>
      </c>
      <c r="FC30" s="60" t="str">
        <f aca="false">IF(ISNUMBER('経営データの記入フォーム (生産・販売)_畜産'!$AF$10),IF(ROUND('経営データの記入フォーム (生産・販売)_畜産'!$AF$10,0)&lt;0,0,ROUND('経営データの記入フォーム (生産・販売)_畜産'!$AF$10,0)),"")</f>
        <v/>
      </c>
      <c r="FD30" s="60" t="str">
        <f aca="false">IF(ISNUMBER('経営データの記入フォーム (生産・販売)_畜産'!$AO$10),IF(ROUND('経営データの記入フォーム (生産・販売)_畜産'!$AO$10,0)&lt;0,0,ROUND('経営データの記入フォーム (生産・販売)_畜産'!$AO$10,0)),"")</f>
        <v/>
      </c>
      <c r="FE30" s="60" t="str">
        <f aca="false">IF(ISNUMBER('経営データの記入フォーム (生産・販売)_畜産'!$AY$10),IF(ROUND('経営データの記入フォーム (生産・販売)_畜産'!$AY$10,0)&lt;0,0,ROUND('経営データの記入フォーム (生産・販売)_畜産'!$AY$10,0)),"")</f>
        <v/>
      </c>
      <c r="FF30" s="60" t="str">
        <f aca="false">IF(ISNUMBER('経営データの記入フォーム (生産・販売)_畜産'!$BF$12),IF(ROUND('経営データの記入フォーム (生産・販売)_畜産'!$BF$12,0)&lt;0,0,ROUND('経営データの記入フォーム (生産・販売)_畜産'!$BF$12,0)),"")</f>
        <v/>
      </c>
      <c r="FG30" s="62" t="s">
        <v>175</v>
      </c>
      <c r="FI30" s="62" t="s">
        <v>186</v>
      </c>
      <c r="FJ30" s="62" t="s">
        <v>190</v>
      </c>
    </row>
    <row r="31" customFormat="false" ht="18" hidden="false" customHeight="true" outlineLevel="0" collapsed="false">
      <c r="C31" s="706"/>
      <c r="D31" s="706"/>
      <c r="E31" s="706"/>
      <c r="F31" s="706"/>
      <c r="G31" s="706"/>
      <c r="H31" s="706"/>
      <c r="I31" s="782"/>
      <c r="J31" s="782"/>
      <c r="K31" s="707"/>
      <c r="L31" s="783"/>
      <c r="M31" s="783"/>
      <c r="N31" s="783"/>
      <c r="O31" s="783"/>
      <c r="P31" s="710"/>
      <c r="Q31" s="784"/>
      <c r="R31" s="784"/>
      <c r="S31" s="778"/>
      <c r="T31" s="778"/>
      <c r="U31" s="778"/>
      <c r="V31" s="778"/>
      <c r="W31" s="778"/>
      <c r="X31" s="784"/>
      <c r="Y31" s="784"/>
      <c r="Z31" s="778"/>
      <c r="AA31" s="778"/>
      <c r="AB31" s="778"/>
      <c r="AC31" s="778"/>
      <c r="AD31" s="778"/>
      <c r="AE31" s="201"/>
      <c r="AF31" s="707"/>
      <c r="AG31" s="783"/>
      <c r="AH31" s="783"/>
      <c r="AI31" s="783"/>
      <c r="AJ31" s="783"/>
      <c r="AK31" s="710"/>
      <c r="AL31" s="778"/>
      <c r="AM31" s="778"/>
      <c r="AN31" s="778"/>
      <c r="AO31" s="778"/>
      <c r="AP31" s="778"/>
      <c r="AQ31" s="778"/>
      <c r="AR31" s="778"/>
      <c r="AS31" s="778"/>
      <c r="AT31" s="778"/>
      <c r="AU31" s="778"/>
      <c r="AW31" s="776"/>
      <c r="AX31" s="776"/>
      <c r="AY31" s="777" t="s">
        <v>175</v>
      </c>
      <c r="AZ31" s="777"/>
      <c r="BA31" s="777"/>
      <c r="BB31" s="777"/>
      <c r="BC31" s="777"/>
      <c r="BD31" s="777"/>
      <c r="BE31" s="785" t="str">
        <f aca="false">FG31</f>
        <v/>
      </c>
      <c r="BF31" s="785"/>
      <c r="BG31" s="785"/>
      <c r="BH31" s="785"/>
      <c r="BI31" s="785"/>
      <c r="BJ31" s="779" t="n">
        <f aca="false">FH31</f>
        <v>0</v>
      </c>
      <c r="BK31" s="779"/>
      <c r="BL31" s="779"/>
      <c r="BM31" s="1"/>
      <c r="BN31" s="786"/>
      <c r="BO31" s="739" t="s">
        <v>186</v>
      </c>
      <c r="BP31" s="739"/>
      <c r="BQ31" s="739"/>
      <c r="BR31" s="739"/>
      <c r="BS31" s="787" t="s">
        <v>379</v>
      </c>
      <c r="BT31" s="787"/>
      <c r="BU31" s="778" t="str">
        <f aca="false">FI31</f>
        <v/>
      </c>
      <c r="BV31" s="778"/>
      <c r="BW31" s="778"/>
      <c r="BX31" s="778"/>
      <c r="BY31" s="778"/>
      <c r="BZ31" s="788"/>
      <c r="CA31" s="739" t="s">
        <v>190</v>
      </c>
      <c r="CB31" s="739"/>
      <c r="CC31" s="739"/>
      <c r="CD31" s="787" t="s">
        <v>380</v>
      </c>
      <c r="CE31" s="787"/>
      <c r="CF31" s="778" t="str">
        <f aca="false">FJ31</f>
        <v/>
      </c>
      <c r="CG31" s="778"/>
      <c r="CH31" s="778"/>
      <c r="CI31" s="778"/>
      <c r="CJ31" s="778"/>
      <c r="FG31" s="60" t="str">
        <f aca="false">IF(ISNUMBER(財務データ格納!$F$5),IF(ROUND(財務データ格納!$F$5,0)&lt;0,0,ROUND(財務データ格納!$F$5,0)),"")</f>
        <v/>
      </c>
      <c r="FH31" s="60" t="n">
        <f aca="false">IF($FG$35=0,0,$FG$31/$FG$35*100)</f>
        <v>0</v>
      </c>
      <c r="FI31" s="60" t="str">
        <f aca="false">IF(ISNUMBER(財務データ格納!$K$5),IF(ROUND(財務データ格納!$K$5,0)&lt;0,0,ROUND(財務データ格納!$K$5,0)),"")</f>
        <v/>
      </c>
      <c r="FJ31" s="60" t="str">
        <f aca="false">IF(ISNUMBER(財務データ格納!$N$5),IF(ROUND(財務データ格納!$N$5,0)&lt;0,0,ROUND(財務データ格納!$N$5,0)),"")</f>
        <v/>
      </c>
    </row>
    <row r="32" customFormat="false" ht="18" hidden="false" customHeight="true" outlineLevel="0" collapsed="false">
      <c r="C32" s="724" t="str">
        <f aca="false">IF('経営データの記入フォーム (生産・販売)_畜産'!$H$12=0,"",'経営データの記入フォーム (生産・販売)_畜産'!$H$12)</f>
        <v/>
      </c>
      <c r="D32" s="724"/>
      <c r="E32" s="724"/>
      <c r="F32" s="724"/>
      <c r="G32" s="724"/>
      <c r="H32" s="724"/>
      <c r="I32" s="789" t="s">
        <v>363</v>
      </c>
      <c r="J32" s="789"/>
      <c r="K32" s="725" t="str">
        <f aca="false">IF(ISNUMBER(FA32),IF(FA32&lt;100000,"",IF(FA32&gt;999999,9,LEFT(FA32,1))),"")</f>
        <v/>
      </c>
      <c r="L32" s="790" t="str">
        <f aca="false">IF(ISNUMBER(FA32),IF(FA32&lt;10000,"",IF(FA32&gt;999999,9,LEFT(RIGHT(FA32,5),1))),"")</f>
        <v/>
      </c>
      <c r="M32" s="790" t="str">
        <f aca="false">IF(ISNUMBER(FA32),IF(FA32&lt;1000,"",IF(FA32&gt;999999,9,LEFT(RIGHT(FA32,4),1))),"")</f>
        <v/>
      </c>
      <c r="N32" s="790" t="str">
        <f aca="false">IF(ISNUMBER(FA32),IF(FA32&lt;100,"",IF(FA32&gt;999999,9,LEFT(RIGHT(FA32,3),1))),"")</f>
        <v/>
      </c>
      <c r="O32" s="790" t="str">
        <f aca="false">IF(ISNUMBER(FA32),IF(FA32&lt;10,"",IF(FA32&gt;999999,9,LEFT(RIGHT(FA32,2),1))),"")</f>
        <v/>
      </c>
      <c r="P32" s="728" t="str">
        <f aca="false">IF(ISNUMBER(FA32),IF(FA32&gt;999999,9,RIGHT(FA32,1)),"")</f>
        <v/>
      </c>
      <c r="Q32" s="784" t="s">
        <v>364</v>
      </c>
      <c r="R32" s="784"/>
      <c r="S32" s="785" t="str">
        <f aca="false">FB32</f>
        <v/>
      </c>
      <c r="T32" s="785"/>
      <c r="U32" s="785"/>
      <c r="V32" s="785"/>
      <c r="W32" s="785"/>
      <c r="X32" s="784" t="s">
        <v>365</v>
      </c>
      <c r="Y32" s="784"/>
      <c r="Z32" s="785" t="str">
        <f aca="false">FC32</f>
        <v/>
      </c>
      <c r="AA32" s="785"/>
      <c r="AB32" s="785"/>
      <c r="AC32" s="785"/>
      <c r="AD32" s="785"/>
      <c r="AE32" s="201"/>
      <c r="AF32" s="725" t="str">
        <f aca="false">IF(ISNUMBER(FD32),IF(FD32&lt;100000,"",IF(FD32&gt;999999,9,LEFT(FD32,1))),"")</f>
        <v/>
      </c>
      <c r="AG32" s="790" t="str">
        <f aca="false">IF(ISNUMBER(FD32),IF(FD32&lt;10000,"",IF(FD32&gt;999999,9,LEFT(RIGHT(FD32,5),1))),"")</f>
        <v/>
      </c>
      <c r="AH32" s="790" t="str">
        <f aca="false">IF(ISNUMBER(FD32),IF(FD32&lt;1000,"",IF(FD32&gt;999999,9,LEFT(RIGHT(FD32,4),1))),"")</f>
        <v/>
      </c>
      <c r="AI32" s="790" t="str">
        <f aca="false">IF(ISNUMBER(FD32),IF(FD32&lt;100,"",IF(FD32&gt;999999,9,LEFT(RIGHT(FD32,3),1))),"")</f>
        <v/>
      </c>
      <c r="AJ32" s="790" t="str">
        <f aca="false">IF(ISNUMBER(FD32),IF(FD32&lt;10,"",IF(FD32&gt;999999,9,LEFT(RIGHT(FD32,2),1))),"")</f>
        <v/>
      </c>
      <c r="AK32" s="728" t="str">
        <f aca="false">IF(ISNUMBER(FD32),IF(FD32&gt;999999,9,RIGHT(FD32,1)),"")</f>
        <v/>
      </c>
      <c r="AL32" s="785" t="str">
        <f aca="false">FE32</f>
        <v/>
      </c>
      <c r="AM32" s="785"/>
      <c r="AN32" s="785"/>
      <c r="AO32" s="785"/>
      <c r="AP32" s="785"/>
      <c r="AQ32" s="785" t="str">
        <f aca="false">FF32</f>
        <v/>
      </c>
      <c r="AR32" s="785"/>
      <c r="AS32" s="785"/>
      <c r="AT32" s="785"/>
      <c r="AU32" s="785"/>
      <c r="AW32" s="776"/>
      <c r="AX32" s="776"/>
      <c r="AY32" s="777"/>
      <c r="AZ32" s="777"/>
      <c r="BA32" s="777"/>
      <c r="BB32" s="777"/>
      <c r="BC32" s="777"/>
      <c r="BD32" s="777"/>
      <c r="BE32" s="785"/>
      <c r="BF32" s="785"/>
      <c r="BG32" s="785"/>
      <c r="BH32" s="785"/>
      <c r="BI32" s="785"/>
      <c r="BJ32" s="779"/>
      <c r="BK32" s="779"/>
      <c r="BL32" s="779"/>
      <c r="BM32" s="1"/>
      <c r="BN32" s="791"/>
      <c r="BO32" s="739"/>
      <c r="BP32" s="739"/>
      <c r="BQ32" s="739"/>
      <c r="BR32" s="739"/>
      <c r="BS32" s="787"/>
      <c r="BT32" s="787"/>
      <c r="BU32" s="778"/>
      <c r="BV32" s="778"/>
      <c r="BW32" s="778"/>
      <c r="BX32" s="778"/>
      <c r="BY32" s="778"/>
      <c r="BZ32" s="771"/>
      <c r="CA32" s="739"/>
      <c r="CB32" s="739"/>
      <c r="CC32" s="739"/>
      <c r="CD32" s="787"/>
      <c r="CE32" s="787"/>
      <c r="CF32" s="778"/>
      <c r="CG32" s="778"/>
      <c r="CH32" s="778"/>
      <c r="CI32" s="778"/>
      <c r="CJ32" s="778"/>
      <c r="FA32" s="60" t="str">
        <f aca="false">IF(ISNUMBER('経営データの記入フォーム (生産・販売)_畜産'!$M$12),IF(ROUND('経営データの記入フォーム (生産・販売)_畜産'!$M$12,0)&lt;0,0,ROUND('経営データの記入フォーム (生産・販売)_畜産'!$M$12,0)),"")</f>
        <v/>
      </c>
      <c r="FB32" s="60" t="str">
        <f aca="false">IF(ISNUMBER('経営データの記入フォーム (生産・販売)_畜産'!$X$12),IF(ROUND('経営データの記入フォーム (生産・販売)_畜産'!$X$12,0)&lt;0,0,ROUND('経営データの記入フォーム (生産・販売)_畜産'!$X$12,0)),"")</f>
        <v/>
      </c>
      <c r="FC32" s="60" t="str">
        <f aca="false">IF(ISNUMBER('経営データの記入フォーム (生産・販売)_畜産'!$AF$12),IF(ROUND('経営データの記入フォーム (生産・販売)_畜産'!$AF$12,0)&lt;0,0,ROUND('経営データの記入フォーム (生産・販売)_畜産'!$AF$12,0)),"")</f>
        <v/>
      </c>
      <c r="FD32" s="60" t="str">
        <f aca="false">IF(ISNUMBER('経営データの記入フォーム (生産・販売)_畜産'!$AO$12),IF(ROUND('経営データの記入フォーム (生産・販売)_畜産'!$AO$12,0)&lt;0,0,ROUND('経営データの記入フォーム (生産・販売)_畜産'!$AO$12,0)),"")</f>
        <v/>
      </c>
      <c r="FE32" s="60" t="str">
        <f aca="false">IF(ISNUMBER('経営データの記入フォーム (生産・販売)_畜産'!$AY$12),IF(ROUND('経営データの記入フォーム (生産・販売)_畜産'!$AY$12,0)&lt;0,0,ROUND('経営データの記入フォーム (生産・販売)_畜産'!$AY$12,0)),"")</f>
        <v/>
      </c>
      <c r="FF32" s="60" t="str">
        <f aca="false">IF(ISNUMBER('経営データの記入フォーム (生産・販売)_畜産'!$BF$12),IF(ROUND('経営データの記入フォーム (生産・販売)_畜産'!$BF$12,0)&lt;0,0,ROUND('経営データの記入フォーム (生産・販売)_畜産'!$BF$12,0)),"")</f>
        <v/>
      </c>
      <c r="FG32" s="62" t="s">
        <v>176</v>
      </c>
      <c r="FI32" s="62" t="s">
        <v>187</v>
      </c>
      <c r="FJ32" s="62" t="s">
        <v>191</v>
      </c>
    </row>
    <row r="33" customFormat="false" ht="18" hidden="false" customHeight="true" outlineLevel="0" collapsed="false">
      <c r="C33" s="724"/>
      <c r="D33" s="724"/>
      <c r="E33" s="724"/>
      <c r="F33" s="724"/>
      <c r="G33" s="724"/>
      <c r="H33" s="724"/>
      <c r="I33" s="789"/>
      <c r="J33" s="789"/>
      <c r="K33" s="725"/>
      <c r="L33" s="790"/>
      <c r="M33" s="790"/>
      <c r="N33" s="790"/>
      <c r="O33" s="790"/>
      <c r="P33" s="728"/>
      <c r="Q33" s="784"/>
      <c r="R33" s="784"/>
      <c r="S33" s="785"/>
      <c r="T33" s="785"/>
      <c r="U33" s="785"/>
      <c r="V33" s="785"/>
      <c r="W33" s="785"/>
      <c r="X33" s="784"/>
      <c r="Y33" s="784"/>
      <c r="Z33" s="785"/>
      <c r="AA33" s="785"/>
      <c r="AB33" s="785"/>
      <c r="AC33" s="785"/>
      <c r="AD33" s="785"/>
      <c r="AE33" s="201"/>
      <c r="AF33" s="725"/>
      <c r="AG33" s="790"/>
      <c r="AH33" s="790"/>
      <c r="AI33" s="790"/>
      <c r="AJ33" s="790"/>
      <c r="AK33" s="728"/>
      <c r="AL33" s="785"/>
      <c r="AM33" s="785"/>
      <c r="AN33" s="785"/>
      <c r="AO33" s="785"/>
      <c r="AP33" s="785"/>
      <c r="AQ33" s="785"/>
      <c r="AR33" s="785"/>
      <c r="AS33" s="785"/>
      <c r="AT33" s="785"/>
      <c r="AU33" s="785"/>
      <c r="AW33" s="776"/>
      <c r="AX33" s="776"/>
      <c r="AY33" s="777" t="s">
        <v>176</v>
      </c>
      <c r="AZ33" s="777"/>
      <c r="BA33" s="777"/>
      <c r="BB33" s="777"/>
      <c r="BC33" s="777"/>
      <c r="BD33" s="777"/>
      <c r="BE33" s="792" t="str">
        <f aca="false">FG33</f>
        <v/>
      </c>
      <c r="BF33" s="792"/>
      <c r="BG33" s="792"/>
      <c r="BH33" s="792"/>
      <c r="BI33" s="792"/>
      <c r="BJ33" s="779" t="n">
        <f aca="false">FH33</f>
        <v>0</v>
      </c>
      <c r="BK33" s="779"/>
      <c r="BL33" s="779"/>
      <c r="BM33" s="1"/>
      <c r="BN33" s="791"/>
      <c r="BO33" s="793" t="s">
        <v>187</v>
      </c>
      <c r="BP33" s="793"/>
      <c r="BQ33" s="793"/>
      <c r="BR33" s="793"/>
      <c r="BS33" s="793"/>
      <c r="BT33" s="793"/>
      <c r="BU33" s="792" t="str">
        <f aca="false">FI33</f>
        <v/>
      </c>
      <c r="BV33" s="792"/>
      <c r="BW33" s="792"/>
      <c r="BX33" s="792"/>
      <c r="BY33" s="792"/>
      <c r="BZ33" s="771"/>
      <c r="CA33" s="793" t="s">
        <v>191</v>
      </c>
      <c r="CB33" s="793"/>
      <c r="CC33" s="793"/>
      <c r="CD33" s="793"/>
      <c r="CE33" s="793"/>
      <c r="CF33" s="792" t="str">
        <f aca="false">FJ33</f>
        <v/>
      </c>
      <c r="CG33" s="792"/>
      <c r="CH33" s="792"/>
      <c r="CI33" s="792"/>
      <c r="CJ33" s="792"/>
      <c r="FG33" s="60" t="str">
        <f aca="false">IF(ISNUMBER(財務データ格納!$F$6),IF(ROUND(財務データ格納!$F$6,0)&lt;0,0,ROUND(財務データ格納!$F$6,0)),"")</f>
        <v/>
      </c>
      <c r="FH33" s="60" t="n">
        <f aca="false">IF($FG$35=0,0,$FG$33/$FG$35*100)</f>
        <v>0</v>
      </c>
      <c r="FI33" s="60" t="str">
        <f aca="false">IF(ISNUMBER(財務データ格納!$K$6),IF(ROUND(財務データ格納!$K$6,0)&lt;0,0,ROUND(財務データ格納!$K$6,0)),"")</f>
        <v/>
      </c>
      <c r="FJ33" s="60" t="str">
        <f aca="false">IF(ISNUMBER(財務データ格納!$N$6),IF(ROUND(財務データ格納!$N$6,0)&lt;0,0,ROUND(財務データ格納!$N$6,0)),"")</f>
        <v/>
      </c>
    </row>
    <row r="34" customFormat="false" ht="18" hidden="false" customHeight="true" outlineLevel="0" collapsed="false">
      <c r="C34" s="724" t="str">
        <f aca="false">IF('経営データの記入フォーム (生産・販売)_畜産'!$H$14=0,"",'経営データの記入フォーム (生産・販売)_畜産'!$H$14)</f>
        <v/>
      </c>
      <c r="D34" s="724"/>
      <c r="E34" s="724"/>
      <c r="F34" s="724"/>
      <c r="G34" s="724"/>
      <c r="H34" s="724"/>
      <c r="I34" s="789" t="s">
        <v>366</v>
      </c>
      <c r="J34" s="789"/>
      <c r="K34" s="725" t="str">
        <f aca="false">IF(ISNUMBER(FA34),IF(FA34&lt;100000,"",IF(FA34&gt;999999,9,LEFT(FA34,1))),"")</f>
        <v/>
      </c>
      <c r="L34" s="790" t="str">
        <f aca="false">IF(ISNUMBER(FA34),IF(FA34&lt;10000,"",IF(FA34&gt;999999,9,LEFT(RIGHT(FA34,5),1))),"")</f>
        <v/>
      </c>
      <c r="M34" s="790" t="str">
        <f aca="false">IF(ISNUMBER(FA34),IF(FA34&lt;1000,"",IF(FA34&gt;999999,9,LEFT(RIGHT(FA34,4),1))),"")</f>
        <v/>
      </c>
      <c r="N34" s="790" t="str">
        <f aca="false">IF(ISNUMBER(FA34),IF(FA34&lt;100,"",IF(FA34&gt;999999,9,LEFT(RIGHT(FA34,3),1))),"")</f>
        <v/>
      </c>
      <c r="O34" s="790" t="str">
        <f aca="false">IF(ISNUMBER(FA34),IF(FA34&lt;10,"",IF(FA34&gt;999999,9,LEFT(RIGHT(FA34,2),1))),"")</f>
        <v/>
      </c>
      <c r="P34" s="728" t="str">
        <f aca="false">IF(ISNUMBER(FA34),IF(FA34&gt;999999,9,RIGHT(FA34,1)),"")</f>
        <v/>
      </c>
      <c r="Q34" s="784" t="s">
        <v>367</v>
      </c>
      <c r="R34" s="784"/>
      <c r="S34" s="785" t="str">
        <f aca="false">FB34</f>
        <v/>
      </c>
      <c r="T34" s="785"/>
      <c r="U34" s="785"/>
      <c r="V34" s="785"/>
      <c r="W34" s="785"/>
      <c r="X34" s="784" t="s">
        <v>368</v>
      </c>
      <c r="Y34" s="784"/>
      <c r="Z34" s="785" t="str">
        <f aca="false">FC34</f>
        <v/>
      </c>
      <c r="AA34" s="785"/>
      <c r="AB34" s="785"/>
      <c r="AC34" s="785"/>
      <c r="AD34" s="785"/>
      <c r="AE34" s="201"/>
      <c r="AF34" s="725" t="str">
        <f aca="false">IF(ISNUMBER(FD34),IF(FD34&lt;100000,"",IF(FD34&gt;999999,9,LEFT(FD34,1))),"")</f>
        <v/>
      </c>
      <c r="AG34" s="790" t="str">
        <f aca="false">IF(ISNUMBER(FD34),IF(FD34&lt;10000,"",IF(FD34&gt;999999,9,LEFT(RIGHT(FD34,5),1))),"")</f>
        <v/>
      </c>
      <c r="AH34" s="790" t="str">
        <f aca="false">IF(ISNUMBER(FD34),IF(FD34&lt;1000,"",IF(FD34&gt;999999,9,LEFT(RIGHT(FD34,4),1))),"")</f>
        <v/>
      </c>
      <c r="AI34" s="790" t="str">
        <f aca="false">IF(ISNUMBER(FD34),IF(FD34&lt;100,"",IF(FD34&gt;999999,9,LEFT(RIGHT(FD34,3),1))),"")</f>
        <v/>
      </c>
      <c r="AJ34" s="790" t="str">
        <f aca="false">IF(ISNUMBER(FD34),IF(FD34&lt;10,"",IF(FD34&gt;999999,9,LEFT(RIGHT(FD34,2),1))),"")</f>
        <v/>
      </c>
      <c r="AK34" s="728" t="str">
        <f aca="false">IF(ISNUMBER(FD34),IF(FD34&gt;999999,9,RIGHT(FD34,1)),"")</f>
        <v/>
      </c>
      <c r="AL34" s="785" t="str">
        <f aca="false">FE34</f>
        <v/>
      </c>
      <c r="AM34" s="785"/>
      <c r="AN34" s="785"/>
      <c r="AO34" s="785"/>
      <c r="AP34" s="785"/>
      <c r="AQ34" s="785" t="str">
        <f aca="false">FF34</f>
        <v/>
      </c>
      <c r="AR34" s="785"/>
      <c r="AS34" s="785"/>
      <c r="AT34" s="785"/>
      <c r="AU34" s="785"/>
      <c r="AW34" s="776"/>
      <c r="AX34" s="776"/>
      <c r="AY34" s="777"/>
      <c r="AZ34" s="777"/>
      <c r="BA34" s="777"/>
      <c r="BB34" s="777"/>
      <c r="BC34" s="777"/>
      <c r="BD34" s="777"/>
      <c r="BE34" s="792"/>
      <c r="BF34" s="792"/>
      <c r="BG34" s="792"/>
      <c r="BH34" s="792"/>
      <c r="BI34" s="792"/>
      <c r="BJ34" s="779"/>
      <c r="BK34" s="779"/>
      <c r="BL34" s="779"/>
      <c r="BM34" s="1"/>
      <c r="BN34" s="791"/>
      <c r="BO34" s="793"/>
      <c r="BP34" s="793"/>
      <c r="BQ34" s="793"/>
      <c r="BR34" s="793"/>
      <c r="BS34" s="793"/>
      <c r="BT34" s="793"/>
      <c r="BU34" s="792"/>
      <c r="BV34" s="792"/>
      <c r="BW34" s="792"/>
      <c r="BX34" s="792"/>
      <c r="BY34" s="792"/>
      <c r="BZ34" s="771"/>
      <c r="CA34" s="793"/>
      <c r="CB34" s="793"/>
      <c r="CC34" s="793"/>
      <c r="CD34" s="793"/>
      <c r="CE34" s="793"/>
      <c r="CF34" s="792"/>
      <c r="CG34" s="792"/>
      <c r="CH34" s="792"/>
      <c r="CI34" s="792"/>
      <c r="CJ34" s="792"/>
      <c r="FA34" s="60" t="str">
        <f aca="false">IF(ISNUMBER('経営データの記入フォーム (生産・販売)_畜産'!$M$14),IF(ROUND('経営データの記入フォーム (生産・販売)_畜産'!$M$14,0)&lt;0,0,ROUND('経営データの記入フォーム (生産・販売)_畜産'!$M$14,0)),"")</f>
        <v/>
      </c>
      <c r="FB34" s="60" t="str">
        <f aca="false">IF(ISNUMBER('経営データの記入フォーム (生産・販売)_畜産'!$X$14),IF(ROUND('経営データの記入フォーム (生産・販売)_畜産'!$X$14,0)&lt;0,0,ROUND('経営データの記入フォーム (生産・販売)_畜産'!$X$14,0)),"")</f>
        <v/>
      </c>
      <c r="FC34" s="60" t="str">
        <f aca="false">IF(ISNUMBER('経営データの記入フォーム (生産・販売)_畜産'!$AF$14),IF(ROUND('経営データの記入フォーム (生産・販売)_畜産'!$AF$14,0)&lt;0,0,ROUND('経営データの記入フォーム (生産・販売)_畜産'!$AF$14,0)),"")</f>
        <v/>
      </c>
      <c r="FD34" s="60" t="str">
        <f aca="false">IF(ISNUMBER('経営データの記入フォーム (生産・販売)_畜産'!$AO$14),IF(ROUND('経営データの記入フォーム (生産・販売)_畜産'!$AO$14,0)&lt;0,0,ROUND('経営データの記入フォーム (生産・販売)_畜産'!$AO$14,0)),"")</f>
        <v/>
      </c>
      <c r="FE34" s="60" t="str">
        <f aca="false">IF(ISNUMBER('経営データの記入フォーム (生産・販売)_畜産'!$AY$14),IF(ROUND('経営データの記入フォーム (生産・販売)_畜産'!$AY$14,0)&lt;0,0,ROUND('経営データの記入フォーム (生産・販売)_畜産'!$AY$14,0)),"")</f>
        <v/>
      </c>
      <c r="FF34" s="60" t="str">
        <f aca="false">IF(ISNUMBER('経営データの記入フォーム (生産・販売)_畜産'!$BF$14),IF(ROUND('経営データの記入フォーム (生産・販売)_畜産'!$BF$14,0)&lt;0,0,ROUND('経営データの記入フォーム (生産・販売)_畜産'!$BF$14,0)),"")</f>
        <v/>
      </c>
      <c r="FG34" s="62" t="s">
        <v>183</v>
      </c>
      <c r="FI34" s="62" t="s">
        <v>382</v>
      </c>
      <c r="FJ34" s="62" t="s">
        <v>383</v>
      </c>
    </row>
    <row r="35" customFormat="false" ht="18" hidden="false" customHeight="true" outlineLevel="0" collapsed="false">
      <c r="C35" s="724"/>
      <c r="D35" s="724"/>
      <c r="E35" s="724"/>
      <c r="F35" s="724"/>
      <c r="G35" s="724"/>
      <c r="H35" s="724"/>
      <c r="I35" s="789"/>
      <c r="J35" s="789"/>
      <c r="K35" s="725"/>
      <c r="L35" s="790"/>
      <c r="M35" s="790"/>
      <c r="N35" s="790"/>
      <c r="O35" s="790"/>
      <c r="P35" s="728"/>
      <c r="Q35" s="784"/>
      <c r="R35" s="784"/>
      <c r="S35" s="785"/>
      <c r="T35" s="785"/>
      <c r="U35" s="785"/>
      <c r="V35" s="785"/>
      <c r="W35" s="785"/>
      <c r="X35" s="784"/>
      <c r="Y35" s="784"/>
      <c r="Z35" s="785"/>
      <c r="AA35" s="785"/>
      <c r="AB35" s="785"/>
      <c r="AC35" s="785"/>
      <c r="AD35" s="785"/>
      <c r="AE35" s="201"/>
      <c r="AF35" s="725"/>
      <c r="AG35" s="790"/>
      <c r="AH35" s="790"/>
      <c r="AI35" s="790"/>
      <c r="AJ35" s="790"/>
      <c r="AK35" s="728"/>
      <c r="AL35" s="785"/>
      <c r="AM35" s="785"/>
      <c r="AN35" s="785"/>
      <c r="AO35" s="785"/>
      <c r="AP35" s="785"/>
      <c r="AQ35" s="785"/>
      <c r="AR35" s="785"/>
      <c r="AS35" s="785"/>
      <c r="AT35" s="785"/>
      <c r="AU35" s="785"/>
      <c r="AW35" s="776"/>
      <c r="AX35" s="776"/>
      <c r="AY35" s="739" t="s">
        <v>183</v>
      </c>
      <c r="AZ35" s="739"/>
      <c r="BA35" s="739"/>
      <c r="BB35" s="739"/>
      <c r="BC35" s="787" t="s">
        <v>763</v>
      </c>
      <c r="BD35" s="787"/>
      <c r="BE35" s="794" t="n">
        <f aca="false">FG35</f>
        <v>0</v>
      </c>
      <c r="BF35" s="794"/>
      <c r="BG35" s="794"/>
      <c r="BH35" s="794"/>
      <c r="BI35" s="794"/>
      <c r="BJ35" s="779" t="n">
        <f aca="false">FH35</f>
        <v>0</v>
      </c>
      <c r="BK35" s="779"/>
      <c r="BL35" s="779"/>
      <c r="BM35" s="1"/>
      <c r="BN35" s="780" t="s">
        <v>382</v>
      </c>
      <c r="BO35" s="780"/>
      <c r="BP35" s="780"/>
      <c r="BQ35" s="780"/>
      <c r="BR35" s="780"/>
      <c r="BS35" s="780"/>
      <c r="BT35" s="780"/>
      <c r="BU35" s="795" t="n">
        <f aca="false">FI35</f>
        <v>0</v>
      </c>
      <c r="BV35" s="795"/>
      <c r="BW35" s="795"/>
      <c r="BX35" s="795"/>
      <c r="BY35" s="795"/>
      <c r="BZ35" s="780" t="s">
        <v>383</v>
      </c>
      <c r="CA35" s="780"/>
      <c r="CB35" s="780"/>
      <c r="CC35" s="780"/>
      <c r="CD35" s="787" t="s">
        <v>384</v>
      </c>
      <c r="CE35" s="787"/>
      <c r="CF35" s="796" t="n">
        <f aca="false">FJ35</f>
        <v>0</v>
      </c>
      <c r="CG35" s="796"/>
      <c r="CH35" s="796"/>
      <c r="CI35" s="796"/>
      <c r="CJ35" s="796"/>
      <c r="FG35" s="60" t="n">
        <f aca="false">IF(ISNUMBER(財務データ格納!$F$7),IF(ROUND(財務データ格納!$F$7,0)&lt;0,0,ROUND(財務データ格納!$F$7,0)),"")</f>
        <v>0</v>
      </c>
      <c r="FH35" s="60" t="n">
        <f aca="false">SUM($FH$29:$FH$33)</f>
        <v>0</v>
      </c>
      <c r="FI35" s="60" t="n">
        <f aca="false">IF(ISNUMBER(財務データ格納!$K$7),IF(ROUND(財務データ格納!$K$7,0)&lt;0,0,ROUND(財務データ格納!$K$7,0)),"")</f>
        <v>0</v>
      </c>
      <c r="FJ35" s="60" t="n">
        <f aca="false">IF(ISNUMBER(財務データ格納!$N$7),IF(ROUND(財務データ格納!$N$7,0)&lt;0,0,ROUND(財務データ格納!$N$7,0)),"")</f>
        <v>0</v>
      </c>
    </row>
    <row r="36" customFormat="false" ht="18" hidden="false" customHeight="true" outlineLevel="0" collapsed="false">
      <c r="C36" s="724" t="str">
        <f aca="false">IF('経営データの記入フォーム (生産・販売)_畜産'!$H$16=0,"",'経営データの記入フォーム (生産・販売)_畜産'!$H$16)</f>
        <v/>
      </c>
      <c r="D36" s="724"/>
      <c r="E36" s="724"/>
      <c r="F36" s="724"/>
      <c r="G36" s="724"/>
      <c r="H36" s="724"/>
      <c r="I36" s="789"/>
      <c r="J36" s="789"/>
      <c r="K36" s="725" t="str">
        <f aca="false">IF(ISNUMBER(FA36),IF(FA36&lt;100000,"",IF(FA36&gt;999999,9,LEFT(FA36,1))),"")</f>
        <v/>
      </c>
      <c r="L36" s="790" t="str">
        <f aca="false">IF(ISNUMBER(FA36),IF(FA36&lt;10000,"",IF(FA36&gt;999999,9,LEFT(RIGHT(FA36,5),1))),"")</f>
        <v/>
      </c>
      <c r="M36" s="790" t="str">
        <f aca="false">IF(ISNUMBER(FA36),IF(FA36&lt;1000,"",IF(FA36&gt;999999,9,LEFT(RIGHT(FA36,4),1))),"")</f>
        <v/>
      </c>
      <c r="N36" s="790" t="str">
        <f aca="false">IF(ISNUMBER(FA36),IF(FA36&lt;100,"",IF(FA36&gt;999999,9,LEFT(RIGHT(FA36,3),1))),"")</f>
        <v/>
      </c>
      <c r="O36" s="790" t="str">
        <f aca="false">IF(ISNUMBER(FA36),IF(FA36&lt;10,"",IF(FA36&gt;999999,9,LEFT(RIGHT(FA36,2),1))),"")</f>
        <v/>
      </c>
      <c r="P36" s="728" t="str">
        <f aca="false">IF(ISNUMBER(FA36),IF(FA36&gt;999999,9,RIGHT(FA36,1)),"")</f>
        <v/>
      </c>
      <c r="Q36" s="797"/>
      <c r="R36" s="797"/>
      <c r="S36" s="785" t="str">
        <f aca="false">FB36</f>
        <v/>
      </c>
      <c r="T36" s="785"/>
      <c r="U36" s="785"/>
      <c r="V36" s="785"/>
      <c r="W36" s="785"/>
      <c r="X36" s="797"/>
      <c r="Y36" s="797"/>
      <c r="Z36" s="785" t="str">
        <f aca="false">FC36</f>
        <v/>
      </c>
      <c r="AA36" s="785"/>
      <c r="AB36" s="785"/>
      <c r="AC36" s="785"/>
      <c r="AD36" s="785"/>
      <c r="AE36" s="201"/>
      <c r="AF36" s="725" t="str">
        <f aca="false">IF(ISNUMBER(FD36),IF(FD36&lt;100000,"",IF(FD36&gt;999999,9,LEFT(FD36,1))),"")</f>
        <v/>
      </c>
      <c r="AG36" s="790" t="str">
        <f aca="false">IF(ISNUMBER(FD36),IF(FD36&lt;10000,"",IF(FD36&gt;999999,9,LEFT(RIGHT(FD36,5),1))),"")</f>
        <v/>
      </c>
      <c r="AH36" s="790" t="str">
        <f aca="false">IF(ISNUMBER(FD36),IF(FD36&lt;1000,"",IF(FD36&gt;999999,9,LEFT(RIGHT(FD36,4),1))),"")</f>
        <v/>
      </c>
      <c r="AI36" s="790" t="str">
        <f aca="false">IF(ISNUMBER(FD36),IF(FD36&lt;100,"",IF(FD36&gt;999999,9,LEFT(RIGHT(FD36,3),1))),"")</f>
        <v/>
      </c>
      <c r="AJ36" s="790" t="str">
        <f aca="false">IF(ISNUMBER(FD36),IF(FD36&lt;10,"",IF(FD36&gt;999999,9,LEFT(RIGHT(FD36,2),1))),"")</f>
        <v/>
      </c>
      <c r="AK36" s="728" t="str">
        <f aca="false">IF(ISNUMBER(FD36),IF(FD36&gt;999999,9,RIGHT(FD36,1)),"")</f>
        <v/>
      </c>
      <c r="AL36" s="785" t="str">
        <f aca="false">FE36</f>
        <v/>
      </c>
      <c r="AM36" s="785"/>
      <c r="AN36" s="785"/>
      <c r="AO36" s="785"/>
      <c r="AP36" s="785"/>
      <c r="AQ36" s="785" t="str">
        <f aca="false">FF36</f>
        <v/>
      </c>
      <c r="AR36" s="785"/>
      <c r="AS36" s="785"/>
      <c r="AT36" s="785"/>
      <c r="AU36" s="785"/>
      <c r="AV36" s="798"/>
      <c r="AW36" s="776"/>
      <c r="AX36" s="776"/>
      <c r="AY36" s="739"/>
      <c r="AZ36" s="739"/>
      <c r="BA36" s="739"/>
      <c r="BB36" s="739"/>
      <c r="BC36" s="787"/>
      <c r="BD36" s="787"/>
      <c r="BE36" s="794"/>
      <c r="BF36" s="794"/>
      <c r="BG36" s="794"/>
      <c r="BH36" s="794"/>
      <c r="BI36" s="794"/>
      <c r="BJ36" s="779"/>
      <c r="BK36" s="779"/>
      <c r="BL36" s="779"/>
      <c r="BM36" s="1"/>
      <c r="BN36" s="780"/>
      <c r="BO36" s="780"/>
      <c r="BP36" s="780"/>
      <c r="BQ36" s="780"/>
      <c r="BR36" s="780"/>
      <c r="BS36" s="780"/>
      <c r="BT36" s="780"/>
      <c r="BU36" s="795"/>
      <c r="BV36" s="795"/>
      <c r="BW36" s="795"/>
      <c r="BX36" s="795"/>
      <c r="BY36" s="795"/>
      <c r="BZ36" s="780"/>
      <c r="CA36" s="780"/>
      <c r="CB36" s="780"/>
      <c r="CC36" s="780"/>
      <c r="CD36" s="787"/>
      <c r="CE36" s="787"/>
      <c r="CF36" s="796"/>
      <c r="CG36" s="796"/>
      <c r="CH36" s="796"/>
      <c r="CI36" s="796"/>
      <c r="CJ36" s="796"/>
      <c r="FA36" s="60" t="str">
        <f aca="false">IF(ISNUMBER('経営データの記入フォーム (生産・販売)_畜産'!$M$16),IF(ROUND('経営データの記入フォーム (生産・販売)_畜産'!$M$16,0)&lt;0,0,ROUND('経営データの記入フォーム (生産・販売)_畜産'!$M$16,0)),"")</f>
        <v/>
      </c>
      <c r="FB36" s="60" t="str">
        <f aca="false">IF(ISNUMBER('経営データの記入フォーム (生産・販売)_畜産'!$X$16),IF(ROUND('経営データの記入フォーム (生産・販売)_畜産'!$X$16,0)&lt;0,0,ROUND('経営データの記入フォーム (生産・販売)_畜産'!$X$16,0)),"")</f>
        <v/>
      </c>
      <c r="FC36" s="60" t="str">
        <f aca="false">IF(ISNUMBER('経営データの記入フォーム (生産・販売)_畜産'!$AF$16),IF(ROUND('経営データの記入フォーム (生産・販売)_畜産'!$AF$16,0)&lt;0,0,ROUND('経営データの記入フォーム (生産・販売)_畜産'!$AF$16,0)),"")</f>
        <v/>
      </c>
      <c r="FD36" s="60" t="str">
        <f aca="false">IF(ISNUMBER('経営データの記入フォーム (生産・販売)_畜産'!$AO$16),IF(ROUND('経営データの記入フォーム (生産・販売)_畜産'!$AO$16,0)&lt;0,0,ROUND('経営データの記入フォーム (生産・販売)_畜産'!$AO$16,0)),"")</f>
        <v/>
      </c>
      <c r="FE36" s="60" t="str">
        <f aca="false">IF(ISNUMBER('経営データの記入フォーム (生産・販売)_畜産'!$AY$16),IF(ROUND('経営データの記入フォーム (生産・販売)_畜産'!$AY$16,0)&lt;0,0,ROUND('経営データの記入フォーム (生産・販売)_畜産'!$AY$16,0)),"")</f>
        <v/>
      </c>
      <c r="FF36" s="60" t="str">
        <f aca="false">IF(ISNUMBER('経営データの記入フォーム (生産・販売)_畜産'!$BF$16),IF(ROUND('経営データの記入フォーム (生産・販売)_畜産'!$BF$16,0)&lt;0,0,ROUND('経営データの記入フォーム (生産・販売)_畜産'!$BF$16,0)),"")</f>
        <v/>
      </c>
      <c r="FG36" s="62" t="s">
        <v>177</v>
      </c>
      <c r="FI36" s="62" t="s">
        <v>387</v>
      </c>
    </row>
    <row r="37" customFormat="false" ht="18" hidden="false" customHeight="true" outlineLevel="0" collapsed="false">
      <c r="C37" s="724"/>
      <c r="D37" s="724"/>
      <c r="E37" s="724"/>
      <c r="F37" s="724"/>
      <c r="G37" s="724"/>
      <c r="H37" s="724"/>
      <c r="I37" s="789"/>
      <c r="J37" s="789"/>
      <c r="K37" s="725"/>
      <c r="L37" s="790"/>
      <c r="M37" s="790"/>
      <c r="N37" s="790"/>
      <c r="O37" s="790"/>
      <c r="P37" s="728"/>
      <c r="Q37" s="797"/>
      <c r="R37" s="797"/>
      <c r="S37" s="785"/>
      <c r="T37" s="785"/>
      <c r="U37" s="785"/>
      <c r="V37" s="785"/>
      <c r="W37" s="785"/>
      <c r="X37" s="797"/>
      <c r="Y37" s="797"/>
      <c r="Z37" s="785"/>
      <c r="AA37" s="785"/>
      <c r="AB37" s="785"/>
      <c r="AC37" s="785"/>
      <c r="AD37" s="785"/>
      <c r="AE37" s="201"/>
      <c r="AF37" s="725"/>
      <c r="AG37" s="790"/>
      <c r="AH37" s="790"/>
      <c r="AI37" s="790"/>
      <c r="AJ37" s="790"/>
      <c r="AK37" s="728"/>
      <c r="AL37" s="785"/>
      <c r="AM37" s="785"/>
      <c r="AN37" s="785"/>
      <c r="AO37" s="785"/>
      <c r="AP37" s="785"/>
      <c r="AQ37" s="785"/>
      <c r="AR37" s="785"/>
      <c r="AS37" s="785"/>
      <c r="AT37" s="785"/>
      <c r="AU37" s="785"/>
      <c r="AW37" s="776" t="s">
        <v>764</v>
      </c>
      <c r="AX37" s="776"/>
      <c r="AY37" s="699" t="s">
        <v>177</v>
      </c>
      <c r="AZ37" s="699"/>
      <c r="BA37" s="699"/>
      <c r="BB37" s="699"/>
      <c r="BC37" s="787" t="s">
        <v>386</v>
      </c>
      <c r="BD37" s="787"/>
      <c r="BE37" s="778" t="str">
        <f aca="false">FG37</f>
        <v/>
      </c>
      <c r="BF37" s="778"/>
      <c r="BG37" s="778"/>
      <c r="BH37" s="778"/>
      <c r="BI37" s="778"/>
      <c r="BJ37" s="779" t="n">
        <f aca="false">FH37</f>
        <v>0</v>
      </c>
      <c r="BK37" s="779"/>
      <c r="BL37" s="779"/>
      <c r="BM37" s="1"/>
      <c r="BN37" s="786"/>
      <c r="BO37" s="799" t="s">
        <v>387</v>
      </c>
      <c r="BP37" s="799"/>
      <c r="BQ37" s="799"/>
      <c r="BR37" s="799"/>
      <c r="BS37" s="787" t="s">
        <v>388</v>
      </c>
      <c r="BT37" s="787"/>
      <c r="BU37" s="778" t="str">
        <f aca="false">FI37</f>
        <v/>
      </c>
      <c r="BV37" s="778"/>
      <c r="BW37" s="778"/>
      <c r="BX37" s="778"/>
      <c r="BY37" s="778"/>
      <c r="BZ37" s="800"/>
      <c r="CA37" s="800"/>
      <c r="CB37" s="800"/>
      <c r="CC37" s="800"/>
      <c r="CD37" s="800"/>
      <c r="CE37" s="800"/>
      <c r="CF37" s="800"/>
      <c r="CG37" s="800"/>
      <c r="CH37" s="800"/>
      <c r="CI37" s="800"/>
      <c r="CJ37" s="800"/>
      <c r="FG37" s="60" t="str">
        <f aca="false">IF(ISNUMBER(財務データ格納!$F$8),IF(ROUND(財務データ格納!$F$8,0)&lt;0,0,ROUND(財務データ格納!$F$8,0)),"")</f>
        <v/>
      </c>
      <c r="FH37" s="60" t="n">
        <f aca="false">IF($FG$49=0,0,$FG$37/$FG$49*100)</f>
        <v>0</v>
      </c>
      <c r="FI37" s="60" t="str">
        <f aca="false">IF(ISNUMBER(財務データ格納!$K$8),IF(ROUND(財務データ格納!$K$8,0)&lt;0,0,ROUND(財務データ格納!$K$8,0)),"")</f>
        <v/>
      </c>
    </row>
    <row r="38" customFormat="false" ht="18" hidden="false" customHeight="true" outlineLevel="0" collapsed="false">
      <c r="C38" s="724" t="str">
        <f aca="false">IF('経営データの記入フォーム (生産・販売)_畜産'!$H$18=0,"",'経営データの記入フォーム (生産・販売)_畜産'!$H$18)</f>
        <v/>
      </c>
      <c r="D38" s="724"/>
      <c r="E38" s="724"/>
      <c r="F38" s="724"/>
      <c r="G38" s="724"/>
      <c r="H38" s="724"/>
      <c r="I38" s="789"/>
      <c r="J38" s="789"/>
      <c r="K38" s="725" t="str">
        <f aca="false">IF(ISNUMBER(FA38),IF(FA38&lt;100000,"",IF(FA38&gt;999999,9,LEFT(FA38,1))),"")</f>
        <v/>
      </c>
      <c r="L38" s="790" t="str">
        <f aca="false">IF(ISNUMBER(FA38),IF(FA38&lt;10000,"",IF(FA38&gt;999999,9,LEFT(RIGHT(FA38,5),1))),"")</f>
        <v/>
      </c>
      <c r="M38" s="790" t="str">
        <f aca="false">IF(ISNUMBER(FA38),IF(FA38&lt;1000,"",IF(FA38&gt;999999,9,LEFT(RIGHT(FA38,4),1))),"")</f>
        <v/>
      </c>
      <c r="N38" s="790" t="str">
        <f aca="false">IF(ISNUMBER(FA38),IF(FA38&lt;100,"",IF(FA38&gt;999999,9,LEFT(RIGHT(FA38,3),1))),"")</f>
        <v/>
      </c>
      <c r="O38" s="790" t="str">
        <f aca="false">IF(ISNUMBER(FA38),IF(FA38&lt;10,"",IF(FA38&gt;999999,9,LEFT(RIGHT(FA38,2),1))),"")</f>
        <v/>
      </c>
      <c r="P38" s="728" t="str">
        <f aca="false">IF(ISNUMBER(FA38),IF(FA38&gt;999999,9,RIGHT(FA38,1)),"")</f>
        <v/>
      </c>
      <c r="Q38" s="797"/>
      <c r="R38" s="797"/>
      <c r="S38" s="785" t="str">
        <f aca="false">FB38</f>
        <v/>
      </c>
      <c r="T38" s="785"/>
      <c r="U38" s="785"/>
      <c r="V38" s="785"/>
      <c r="W38" s="785"/>
      <c r="X38" s="797"/>
      <c r="Y38" s="797"/>
      <c r="Z38" s="785" t="str">
        <f aca="false">FC38</f>
        <v/>
      </c>
      <c r="AA38" s="785"/>
      <c r="AB38" s="785"/>
      <c r="AC38" s="785"/>
      <c r="AD38" s="785"/>
      <c r="AE38" s="201"/>
      <c r="AF38" s="725" t="str">
        <f aca="false">IF(ISNUMBER(FD38),IF(FD38&lt;100000,"",IF(FD38&gt;999999,9,LEFT(FD38,1))),"")</f>
        <v/>
      </c>
      <c r="AG38" s="790" t="str">
        <f aca="false">IF(ISNUMBER(FD38),IF(FD38&lt;10000,"",IF(FD38&gt;999999,9,LEFT(RIGHT(FD38,5),1))),"")</f>
        <v/>
      </c>
      <c r="AH38" s="790" t="str">
        <f aca="false">IF(ISNUMBER(FD38),IF(FD38&lt;1000,"",IF(FD38&gt;999999,9,LEFT(RIGHT(FD38,4),1))),"")</f>
        <v/>
      </c>
      <c r="AI38" s="790" t="str">
        <f aca="false">IF(ISNUMBER(FD38),IF(FD38&lt;100,"",IF(FD38&gt;999999,9,LEFT(RIGHT(FD38,3),1))),"")</f>
        <v/>
      </c>
      <c r="AJ38" s="790" t="str">
        <f aca="false">IF(ISNUMBER(FD38),IF(FD38&lt;10,"",IF(FD38&gt;999999,9,LEFT(RIGHT(FD38,2),1))),"")</f>
        <v/>
      </c>
      <c r="AK38" s="728" t="str">
        <f aca="false">IF(ISNUMBER(FD38),IF(FD38&gt;999999,9,RIGHT(FD38,1)),"")</f>
        <v/>
      </c>
      <c r="AL38" s="785" t="str">
        <f aca="false">FE38</f>
        <v/>
      </c>
      <c r="AM38" s="785"/>
      <c r="AN38" s="785"/>
      <c r="AO38" s="785"/>
      <c r="AP38" s="785"/>
      <c r="AQ38" s="785" t="str">
        <f aca="false">FF38</f>
        <v/>
      </c>
      <c r="AR38" s="785"/>
      <c r="AS38" s="785"/>
      <c r="AT38" s="785"/>
      <c r="AU38" s="785"/>
      <c r="AW38" s="776"/>
      <c r="AX38" s="776"/>
      <c r="AY38" s="699"/>
      <c r="AZ38" s="699"/>
      <c r="BA38" s="699"/>
      <c r="BB38" s="699"/>
      <c r="BC38" s="787"/>
      <c r="BD38" s="787"/>
      <c r="BE38" s="778"/>
      <c r="BF38" s="778"/>
      <c r="BG38" s="778"/>
      <c r="BH38" s="778"/>
      <c r="BI38" s="778"/>
      <c r="BJ38" s="779"/>
      <c r="BK38" s="779"/>
      <c r="BL38" s="779"/>
      <c r="BM38" s="1"/>
      <c r="BN38" s="791"/>
      <c r="BO38" s="799"/>
      <c r="BP38" s="799"/>
      <c r="BQ38" s="799"/>
      <c r="BR38" s="799"/>
      <c r="BS38" s="787"/>
      <c r="BT38" s="787"/>
      <c r="BU38" s="778"/>
      <c r="BV38" s="778"/>
      <c r="BW38" s="778"/>
      <c r="BX38" s="778"/>
      <c r="BY38" s="778"/>
      <c r="BZ38" s="800"/>
      <c r="CA38" s="800"/>
      <c r="CB38" s="800"/>
      <c r="CC38" s="800"/>
      <c r="CD38" s="800"/>
      <c r="CE38" s="800"/>
      <c r="CF38" s="800"/>
      <c r="CG38" s="800"/>
      <c r="CH38" s="800"/>
      <c r="CI38" s="800"/>
      <c r="CJ38" s="800"/>
      <c r="FA38" s="60" t="str">
        <f aca="false">IF(ISNUMBER('経営データの記入フォーム (生産・販売)_畜産'!$M$18),IF(ROUND('経営データの記入フォーム (生産・販売)_畜産'!$M$18,0)&lt;0,0,ROUND('経営データの記入フォーム (生産・販売)_畜産'!$M$18,0)),"")</f>
        <v/>
      </c>
      <c r="FB38" s="60" t="str">
        <f aca="false">IF(ISNUMBER('経営データの記入フォーム (生産・販売)_畜産'!$X$18),IF(ROUND('経営データの記入フォーム (生産・販売)_畜産'!$X$18,0)&lt;0,0,ROUND('経営データの記入フォーム (生産・販売)_畜産'!$X$18,0)),"")</f>
        <v/>
      </c>
      <c r="FC38" s="60" t="str">
        <f aca="false">IF(ISNUMBER('経営データの記入フォーム (生産・販売)_畜産'!$AF$18),IF(ROUND('経営データの記入フォーム (生産・販売)_畜産'!$AF$18,0)&lt;0,0,ROUND('経営データの記入フォーム (生産・販売)_畜産'!$AF$18,0)),"")</f>
        <v/>
      </c>
      <c r="FD38" s="60" t="str">
        <f aca="false">IF(ISNUMBER('経営データの記入フォーム (生産・販売)_畜産'!$AO$18),IF(ROUND('経営データの記入フォーム (生産・販売)_畜産'!$AO$18,0)&lt;0,0,ROUND('経営データの記入フォーム (生産・販売)_畜産'!$AO$18,0)),"")</f>
        <v/>
      </c>
      <c r="FE38" s="60" t="str">
        <f aca="false">IF(ISNUMBER('経営データの記入フォーム (生産・販売)_畜産'!$AY$18),IF(ROUND('経営データの記入フォーム (生産・販売)_畜産'!$AY$18,0)&lt;0,0,ROUND('経営データの記入フォーム (生産・販売)_畜産'!$AY$18,0)),"")</f>
        <v/>
      </c>
      <c r="FF38" s="60" t="str">
        <f aca="false">IF(ISNUMBER('経営データの記入フォーム (生産・販売)_畜産'!$BF$18),IF(ROUND('経営データの記入フォーム (生産・販売)_畜産'!$BF$18,0)&lt;0,0,ROUND('経営データの記入フォーム (生産・販売)_畜産'!$BF$18,0)),"")</f>
        <v/>
      </c>
      <c r="FG38" s="62" t="s">
        <v>180</v>
      </c>
      <c r="FI38" s="62" t="s">
        <v>188</v>
      </c>
    </row>
    <row r="39" customFormat="false" ht="18" hidden="false" customHeight="true" outlineLevel="0" collapsed="false">
      <c r="C39" s="724"/>
      <c r="D39" s="724"/>
      <c r="E39" s="724"/>
      <c r="F39" s="724"/>
      <c r="G39" s="724"/>
      <c r="H39" s="724"/>
      <c r="I39" s="789"/>
      <c r="J39" s="789"/>
      <c r="K39" s="725"/>
      <c r="L39" s="790"/>
      <c r="M39" s="790"/>
      <c r="N39" s="790"/>
      <c r="O39" s="790"/>
      <c r="P39" s="728"/>
      <c r="Q39" s="797"/>
      <c r="R39" s="797"/>
      <c r="S39" s="785"/>
      <c r="T39" s="785"/>
      <c r="U39" s="785"/>
      <c r="V39" s="785"/>
      <c r="W39" s="785"/>
      <c r="X39" s="797"/>
      <c r="Y39" s="797"/>
      <c r="Z39" s="785"/>
      <c r="AA39" s="785"/>
      <c r="AB39" s="785"/>
      <c r="AC39" s="785"/>
      <c r="AD39" s="785"/>
      <c r="AE39" s="201"/>
      <c r="AF39" s="725"/>
      <c r="AG39" s="790"/>
      <c r="AH39" s="790"/>
      <c r="AI39" s="790"/>
      <c r="AJ39" s="790"/>
      <c r="AK39" s="728"/>
      <c r="AL39" s="785"/>
      <c r="AM39" s="785"/>
      <c r="AN39" s="785"/>
      <c r="AO39" s="785"/>
      <c r="AP39" s="785"/>
      <c r="AQ39" s="785"/>
      <c r="AR39" s="785"/>
      <c r="AS39" s="785"/>
      <c r="AT39" s="785"/>
      <c r="AU39" s="785"/>
      <c r="AW39" s="776"/>
      <c r="AX39" s="776"/>
      <c r="AY39" s="777" t="s">
        <v>180</v>
      </c>
      <c r="AZ39" s="777"/>
      <c r="BA39" s="777"/>
      <c r="BB39" s="777"/>
      <c r="BC39" s="777"/>
      <c r="BD39" s="777"/>
      <c r="BE39" s="785" t="str">
        <f aca="false">FG39</f>
        <v/>
      </c>
      <c r="BF39" s="785"/>
      <c r="BG39" s="785"/>
      <c r="BH39" s="785"/>
      <c r="BI39" s="785"/>
      <c r="BJ39" s="779" t="n">
        <f aca="false">FH39</f>
        <v>0</v>
      </c>
      <c r="BK39" s="779"/>
      <c r="BL39" s="779"/>
      <c r="BM39" s="1"/>
      <c r="BN39" s="791"/>
      <c r="BO39" s="739" t="s">
        <v>188</v>
      </c>
      <c r="BP39" s="739"/>
      <c r="BQ39" s="739"/>
      <c r="BR39" s="739"/>
      <c r="BS39" s="787" t="s">
        <v>389</v>
      </c>
      <c r="BT39" s="787"/>
      <c r="BU39" s="785" t="str">
        <f aca="false">FI39</f>
        <v/>
      </c>
      <c r="BV39" s="785"/>
      <c r="BW39" s="785"/>
      <c r="BX39" s="785"/>
      <c r="BY39" s="785"/>
      <c r="BZ39" s="800"/>
      <c r="CA39" s="800"/>
      <c r="CB39" s="800"/>
      <c r="CC39" s="800"/>
      <c r="CD39" s="800"/>
      <c r="CE39" s="800"/>
      <c r="CF39" s="800"/>
      <c r="CG39" s="800"/>
      <c r="CH39" s="800"/>
      <c r="CI39" s="800"/>
      <c r="CJ39" s="800"/>
      <c r="FG39" s="60" t="str">
        <f aca="false">IF(ISNUMBER(財務データ格納!$F$9),IF(ROUND(財務データ格納!$F$9,0)&lt;0,0,ROUND(財務データ格納!$F$9,0)),"")</f>
        <v/>
      </c>
      <c r="FH39" s="60" t="n">
        <f aca="false">IF($FG$49=0,0,$FG$39/$FG$49*100)</f>
        <v>0</v>
      </c>
      <c r="FI39" s="60" t="str">
        <f aca="false">IF(ISNUMBER(財務データ格納!$K$9),IF(ROUND(財務データ格納!$K$9,0)&lt;0,0,ROUND(財務データ格納!$K$9,0)),"")</f>
        <v/>
      </c>
    </row>
    <row r="40" customFormat="false" ht="18" hidden="false" customHeight="true" outlineLevel="0" collapsed="false">
      <c r="C40" s="737" t="str">
        <f aca="false">IF('経営データの記入フォーム (生産・販売)_畜産'!$H$20=0,"",'経営データの記入フォーム (生産・販売)_畜産'!$H$20)</f>
        <v/>
      </c>
      <c r="D40" s="737"/>
      <c r="E40" s="737"/>
      <c r="F40" s="737"/>
      <c r="G40" s="737"/>
      <c r="H40" s="737"/>
      <c r="I40" s="789"/>
      <c r="J40" s="789"/>
      <c r="K40" s="734" t="str">
        <f aca="false">IF(ISNUMBER(FA40),IF(FA40&lt;100000,"",IF(FA40&gt;999999,9,LEFT(FA40,1))),"")</f>
        <v/>
      </c>
      <c r="L40" s="801" t="str">
        <f aca="false">IF(ISNUMBER(FA40),IF(FA40&lt;10000,"",IF(FA40&gt;999999,9,LEFT(RIGHT(FA40,5),1))),"")</f>
        <v/>
      </c>
      <c r="M40" s="801" t="str">
        <f aca="false">IF(ISNUMBER(FA40),IF(FA40&lt;1000,"",IF(FA40&gt;999999,9,LEFT(RIGHT(FA40,4),1))),"")</f>
        <v/>
      </c>
      <c r="N40" s="801" t="str">
        <f aca="false">IF(ISNUMBER(FA40),IF(FA40&lt;100,"",IF(FA40&gt;999999,9,LEFT(RIGHT(FA40,3),1))),"")</f>
        <v/>
      </c>
      <c r="O40" s="801" t="str">
        <f aca="false">IF(ISNUMBER(FA40),IF(FA40&lt;10,"",IF(FA40&gt;999999,9,LEFT(RIGHT(FA40,2),1))),"")</f>
        <v/>
      </c>
      <c r="P40" s="736" t="str">
        <f aca="false">IF(ISNUMBER(FA40),IF(FA40&gt;999999,9,RIGHT(FA40,1)),"")</f>
        <v/>
      </c>
      <c r="Q40" s="802"/>
      <c r="R40" s="802"/>
      <c r="S40" s="792" t="str">
        <f aca="false">FB40</f>
        <v/>
      </c>
      <c r="T40" s="792"/>
      <c r="U40" s="792"/>
      <c r="V40" s="792"/>
      <c r="W40" s="792"/>
      <c r="X40" s="803"/>
      <c r="Y40" s="803"/>
      <c r="Z40" s="792" t="str">
        <f aca="false">FC40</f>
        <v/>
      </c>
      <c r="AA40" s="792"/>
      <c r="AB40" s="792"/>
      <c r="AC40" s="792"/>
      <c r="AD40" s="792"/>
      <c r="AE40" s="201"/>
      <c r="AF40" s="734" t="str">
        <f aca="false">IF(ISNUMBER(FD40),IF(FD40&lt;100000,"",IF(FD40&gt;999999,9,LEFT(FD40,1))),"")</f>
        <v/>
      </c>
      <c r="AG40" s="801" t="str">
        <f aca="false">IF(ISNUMBER(FD40),IF(FD40&lt;10000,"",IF(FD40&gt;999999,9,LEFT(RIGHT(FD40,5),1))),"")</f>
        <v/>
      </c>
      <c r="AH40" s="801" t="str">
        <f aca="false">IF(ISNUMBER(FD40),IF(FD40&lt;1000,"",IF(FD40&gt;999999,9,LEFT(RIGHT(FD40,4),1))),"")</f>
        <v/>
      </c>
      <c r="AI40" s="801" t="str">
        <f aca="false">IF(ISNUMBER(FD40),IF(FD40&lt;100,"",IF(FD40&gt;999999,9,LEFT(RIGHT(FD40,3),1))),"")</f>
        <v/>
      </c>
      <c r="AJ40" s="801" t="str">
        <f aca="false">IF(ISNUMBER(FD40),IF(FD40&lt;10,"",IF(FD40&gt;999999,9,LEFT(RIGHT(FD40,2),1))),"")</f>
        <v/>
      </c>
      <c r="AK40" s="736" t="str">
        <f aca="false">IF(ISNUMBER(FD40),IF(FD40&gt;999999,9,RIGHT(FD40,1)),"")</f>
        <v/>
      </c>
      <c r="AL40" s="792" t="str">
        <f aca="false">FE40</f>
        <v/>
      </c>
      <c r="AM40" s="792"/>
      <c r="AN40" s="792"/>
      <c r="AO40" s="792"/>
      <c r="AP40" s="792"/>
      <c r="AQ40" s="792" t="str">
        <f aca="false">FF40</f>
        <v/>
      </c>
      <c r="AR40" s="792"/>
      <c r="AS40" s="792"/>
      <c r="AT40" s="792"/>
      <c r="AU40" s="792"/>
      <c r="AW40" s="776"/>
      <c r="AX40" s="776"/>
      <c r="AY40" s="777"/>
      <c r="AZ40" s="777"/>
      <c r="BA40" s="777"/>
      <c r="BB40" s="777"/>
      <c r="BC40" s="777"/>
      <c r="BD40" s="777"/>
      <c r="BE40" s="785"/>
      <c r="BF40" s="785"/>
      <c r="BG40" s="785"/>
      <c r="BH40" s="785"/>
      <c r="BI40" s="785"/>
      <c r="BJ40" s="779"/>
      <c r="BK40" s="779"/>
      <c r="BL40" s="779"/>
      <c r="BM40" s="1"/>
      <c r="BN40" s="791"/>
      <c r="BO40" s="739"/>
      <c r="BP40" s="739"/>
      <c r="BQ40" s="739"/>
      <c r="BR40" s="739"/>
      <c r="BS40" s="787"/>
      <c r="BT40" s="787"/>
      <c r="BU40" s="785"/>
      <c r="BV40" s="785"/>
      <c r="BW40" s="785"/>
      <c r="BX40" s="785"/>
      <c r="BY40" s="785"/>
      <c r="BZ40" s="800"/>
      <c r="CA40" s="800"/>
      <c r="CB40" s="800"/>
      <c r="CC40" s="800"/>
      <c r="CD40" s="800"/>
      <c r="CE40" s="800"/>
      <c r="CF40" s="800"/>
      <c r="CG40" s="800"/>
      <c r="CH40" s="800"/>
      <c r="CI40" s="800"/>
      <c r="CJ40" s="800"/>
      <c r="FA40" s="60" t="str">
        <f aca="false">IF(ISNUMBER('経営データの記入フォーム (生産・販売)_畜産'!$M$20),IF(ROUND('経営データの記入フォーム (生産・販売)_畜産'!$M$20,0)&lt;0,0,ROUND('経営データの記入フォーム (生産・販売)_畜産'!$M$20,0)),"")</f>
        <v/>
      </c>
      <c r="FB40" s="60" t="str">
        <f aca="false">IF(ISNUMBER('経営データの記入フォーム (生産・販売)_畜産'!$X$20),IF(ROUND('経営データの記入フォーム (生産・販売)_畜産'!$X$20,0)&lt;0,0,ROUND('経営データの記入フォーム (生産・販売)_畜産'!$X$20,0)),"")</f>
        <v/>
      </c>
      <c r="FC40" s="60" t="str">
        <f aca="false">IF(ISNUMBER('経営データの記入フォーム (生産・販売)_畜産'!$AF$20),IF(ROUND('経営データの記入フォーム (生産・販売)_畜産'!$AF$20,0)&lt;0,0,ROUND('経営データの記入フォーム (生産・販売)_畜産'!$AF$20,0)),"")</f>
        <v/>
      </c>
      <c r="FD40" s="60" t="str">
        <f aca="false">IF(ISNUMBER('経営データの記入フォーム (生産・販売)_畜産'!$AO$20),IF(ROUND('経営データの記入フォーム (生産・販売)_畜産'!$AO$20,0)&lt;0,0,ROUND('経営データの記入フォーム (生産・販売)_畜産'!$AO$20,0)),"")</f>
        <v/>
      </c>
      <c r="FE40" s="60" t="str">
        <f aca="false">IF(ISNUMBER('経営データの記入フォーム (生産・販売)_畜産'!$AY$20),IF(ROUND('経営データの記入フォーム (生産・販売)_畜産'!$AY$20,0)&lt;0,0,ROUND('経営データの記入フォーム (生産・販売)_畜産'!$AY$20,0)),"")</f>
        <v/>
      </c>
      <c r="FF40" s="60" t="str">
        <f aca="false">IF(ISNUMBER('経営データの記入フォーム (生産・販売)_畜産'!$BF$20),IF(ROUND('経営データの記入フォーム (生産・販売)_畜産'!$BF$20,0)&lt;0,0,ROUND('経営データの記入フォーム (生産・販売)_畜産'!$BF$20,0)),"")</f>
        <v/>
      </c>
      <c r="FG40" s="62" t="s">
        <v>178</v>
      </c>
      <c r="FI40" s="62" t="s">
        <v>189</v>
      </c>
    </row>
    <row r="41" customFormat="false" ht="18" hidden="false" customHeight="true" outlineLevel="0" collapsed="false">
      <c r="C41" s="737"/>
      <c r="D41" s="737"/>
      <c r="E41" s="737"/>
      <c r="F41" s="737"/>
      <c r="G41" s="737"/>
      <c r="H41" s="737"/>
      <c r="I41" s="789"/>
      <c r="J41" s="789"/>
      <c r="K41" s="734"/>
      <c r="L41" s="801"/>
      <c r="M41" s="801"/>
      <c r="N41" s="801"/>
      <c r="O41" s="801"/>
      <c r="P41" s="736"/>
      <c r="Q41" s="802"/>
      <c r="R41" s="802"/>
      <c r="S41" s="792"/>
      <c r="T41" s="792"/>
      <c r="U41" s="792"/>
      <c r="V41" s="792"/>
      <c r="W41" s="792"/>
      <c r="X41" s="803"/>
      <c r="Y41" s="803"/>
      <c r="Z41" s="792"/>
      <c r="AA41" s="792"/>
      <c r="AB41" s="792"/>
      <c r="AC41" s="792"/>
      <c r="AD41" s="792"/>
      <c r="AE41" s="201"/>
      <c r="AF41" s="734"/>
      <c r="AG41" s="801"/>
      <c r="AH41" s="801"/>
      <c r="AI41" s="801"/>
      <c r="AJ41" s="801"/>
      <c r="AK41" s="736"/>
      <c r="AL41" s="792"/>
      <c r="AM41" s="792"/>
      <c r="AN41" s="792"/>
      <c r="AO41" s="792"/>
      <c r="AP41" s="792"/>
      <c r="AQ41" s="792"/>
      <c r="AR41" s="792"/>
      <c r="AS41" s="792"/>
      <c r="AT41" s="792"/>
      <c r="AU41" s="792"/>
      <c r="AW41" s="776"/>
      <c r="AX41" s="776"/>
      <c r="AY41" s="804" t="s">
        <v>178</v>
      </c>
      <c r="AZ41" s="804"/>
      <c r="BA41" s="804"/>
      <c r="BB41" s="804"/>
      <c r="BC41" s="787" t="s">
        <v>390</v>
      </c>
      <c r="BD41" s="787"/>
      <c r="BE41" s="785" t="str">
        <f aca="false">FG41</f>
        <v/>
      </c>
      <c r="BF41" s="785"/>
      <c r="BG41" s="785"/>
      <c r="BH41" s="785"/>
      <c r="BI41" s="785"/>
      <c r="BJ41" s="779" t="n">
        <f aca="false">FH41</f>
        <v>0</v>
      </c>
      <c r="BK41" s="779"/>
      <c r="BL41" s="779"/>
      <c r="BM41" s="1"/>
      <c r="BN41" s="791"/>
      <c r="BO41" s="793" t="s">
        <v>189</v>
      </c>
      <c r="BP41" s="793"/>
      <c r="BQ41" s="793"/>
      <c r="BR41" s="793"/>
      <c r="BS41" s="793"/>
      <c r="BT41" s="793"/>
      <c r="BU41" s="792" t="str">
        <f aca="false">FI41</f>
        <v/>
      </c>
      <c r="BV41" s="792"/>
      <c r="BW41" s="792"/>
      <c r="BX41" s="792"/>
      <c r="BY41" s="792"/>
      <c r="BZ41" s="800"/>
      <c r="CA41" s="800"/>
      <c r="CB41" s="800"/>
      <c r="CC41" s="800"/>
      <c r="CD41" s="800"/>
      <c r="CE41" s="800"/>
      <c r="CF41" s="800"/>
      <c r="CG41" s="800"/>
      <c r="CH41" s="800"/>
      <c r="CI41" s="800"/>
      <c r="CJ41" s="800"/>
      <c r="FG41" s="60" t="str">
        <f aca="false">IF(ISNUMBER(財務データ格納!$F$10),IF(ROUND(財務データ格納!$F$10,0)&lt;0,0,ROUND(財務データ格納!$F$10,0)),"")</f>
        <v/>
      </c>
      <c r="FH41" s="60" t="n">
        <f aca="false">IF($FG$49=0,0,$FG$41/$FG$49*100)</f>
        <v>0</v>
      </c>
      <c r="FI41" s="60" t="str">
        <f aca="false">IF(ISNUMBER(財務データ格納!$K$10),IF(ROUND(財務データ格納!$K$10,0)&lt;0,0,ROUND(財務データ格納!$K$10,0)),"")</f>
        <v/>
      </c>
    </row>
    <row r="42" customFormat="false" ht="18" hidden="false" customHeight="true" outlineLevel="0" collapsed="false">
      <c r="C42" s="805" t="s">
        <v>183</v>
      </c>
      <c r="D42" s="805"/>
      <c r="E42" s="805"/>
      <c r="F42" s="805"/>
      <c r="G42" s="805"/>
      <c r="H42" s="805"/>
      <c r="I42" s="698" t="s">
        <v>369</v>
      </c>
      <c r="J42" s="698"/>
      <c r="K42" s="806" t="str">
        <f aca="false">IF(ISNUMBER(FA42),IF(FA42&lt;100000,"",IF(FA42&gt;999999,9,LEFT(FA42,1))),"")</f>
        <v/>
      </c>
      <c r="L42" s="807" t="str">
        <f aca="false">IF(ISNUMBER(FA42),IF(FA42&lt;10000,"",IF(FA42&gt;999999,9,LEFT(RIGHT(FA42,5),1))),"")</f>
        <v/>
      </c>
      <c r="M42" s="807" t="str">
        <f aca="false">IF(ISNUMBER(FA42),IF(FA42&lt;1000,"",IF(FA42&gt;999999,9,LEFT(RIGHT(FA42,4),1))),"")</f>
        <v/>
      </c>
      <c r="N42" s="807" t="str">
        <f aca="false">IF(ISNUMBER(FA42),IF(FA42&lt;100,"",IF(FA42&gt;999999,9,LEFT(RIGHT(FA42,3),1))),"")</f>
        <v/>
      </c>
      <c r="O42" s="807" t="str">
        <f aca="false">IF(ISNUMBER(FA42),IF(FA42&lt;10,"",IF(FA42&gt;999999,9,LEFT(RIGHT(FA42,2),1))),"")</f>
        <v/>
      </c>
      <c r="P42" s="808" t="str">
        <f aca="false">IF(ISNUMBER(FA42),IF(FA42&gt;999999,9,RIGHT(FA42,1)),"")</f>
        <v>0</v>
      </c>
      <c r="Q42" s="705"/>
      <c r="R42" s="705"/>
      <c r="S42" s="705"/>
      <c r="T42" s="705"/>
      <c r="U42" s="705"/>
      <c r="V42" s="705"/>
      <c r="W42" s="705"/>
      <c r="X42" s="705"/>
      <c r="Y42" s="767"/>
      <c r="Z42" s="809" t="n">
        <f aca="false">FC42</f>
        <v>0</v>
      </c>
      <c r="AA42" s="809"/>
      <c r="AB42" s="809"/>
      <c r="AC42" s="809"/>
      <c r="AD42" s="809"/>
      <c r="AE42" s="201"/>
      <c r="AF42" s="806" t="str">
        <f aca="false">IF(ISNUMBER(FD42),IF(FD42&lt;100000,"",IF(FD42&gt;999999,9,LEFT(FD42,1))),"")</f>
        <v/>
      </c>
      <c r="AG42" s="807" t="str">
        <f aca="false">IF(ISNUMBER(FD42),IF(FD42&lt;10000,"",IF(FD42&gt;999999,9,LEFT(RIGHT(FD42,5),1))),"")</f>
        <v/>
      </c>
      <c r="AH42" s="807" t="str">
        <f aca="false">IF(ISNUMBER(FD42),IF(FD42&lt;1000,"",IF(FD42&gt;999999,9,LEFT(RIGHT(FD42,4),1))),"")</f>
        <v/>
      </c>
      <c r="AI42" s="807" t="str">
        <f aca="false">IF(ISNUMBER(FD42),IF(FD42&lt;100,"",IF(FD42&gt;999999,9,LEFT(RIGHT(FD42,3),1))),"")</f>
        <v/>
      </c>
      <c r="AJ42" s="807" t="str">
        <f aca="false">IF(ISNUMBER(FD42),IF(FD42&lt;10,"",IF(FD42&gt;999999,9,LEFT(RIGHT(FD42,2),1))),"")</f>
        <v/>
      </c>
      <c r="AK42" s="808" t="str">
        <f aca="false">IF(ISNUMBER(FD42),IF(FD42&gt;999999,9,RIGHT(FD42,1)),"")</f>
        <v>0</v>
      </c>
      <c r="AL42" s="810"/>
      <c r="AM42" s="810"/>
      <c r="AN42" s="810"/>
      <c r="AO42" s="810"/>
      <c r="AP42" s="811"/>
      <c r="AQ42" s="809" t="n">
        <f aca="false">FF42</f>
        <v>0</v>
      </c>
      <c r="AR42" s="809"/>
      <c r="AS42" s="809"/>
      <c r="AT42" s="809"/>
      <c r="AU42" s="809"/>
      <c r="AW42" s="776"/>
      <c r="AX42" s="776"/>
      <c r="AY42" s="804"/>
      <c r="AZ42" s="804"/>
      <c r="BA42" s="804"/>
      <c r="BB42" s="804"/>
      <c r="BC42" s="787"/>
      <c r="BD42" s="787"/>
      <c r="BE42" s="785"/>
      <c r="BF42" s="785"/>
      <c r="BG42" s="785"/>
      <c r="BH42" s="785"/>
      <c r="BI42" s="785"/>
      <c r="BJ42" s="779"/>
      <c r="BK42" s="779"/>
      <c r="BL42" s="779"/>
      <c r="BM42" s="1"/>
      <c r="BN42" s="791"/>
      <c r="BO42" s="793"/>
      <c r="BP42" s="793"/>
      <c r="BQ42" s="793"/>
      <c r="BR42" s="793"/>
      <c r="BS42" s="793"/>
      <c r="BT42" s="793"/>
      <c r="BU42" s="792"/>
      <c r="BV42" s="792"/>
      <c r="BW42" s="792"/>
      <c r="BX42" s="792"/>
      <c r="BY42" s="792"/>
      <c r="BZ42" s="800"/>
      <c r="CA42" s="800"/>
      <c r="CB42" s="800"/>
      <c r="CC42" s="800"/>
      <c r="CD42" s="800"/>
      <c r="CE42" s="800"/>
      <c r="CF42" s="800"/>
      <c r="CG42" s="800"/>
      <c r="CH42" s="800"/>
      <c r="CI42" s="800"/>
      <c r="CJ42" s="800"/>
      <c r="FA42" s="60" t="n">
        <f aca="false">IF(ISNUMBER('経営データの記入フォーム (生産・販売)_畜産'!$M$22),IF(ROUND('経営データの記入フォーム (生産・販売)_畜産'!$M$22,0)&lt;0,0,ROUND('経営データの記入フォーム (生産・販売)_畜産'!$M$22,0)),"")</f>
        <v>0</v>
      </c>
      <c r="FC42" s="60" t="n">
        <f aca="false">IF(ISNUMBER('経営データの記入フォーム (生産・販売)_畜産'!$AF$22),IF(ROUND('経営データの記入フォーム (生産・販売)_畜産'!$AF$22,0)&lt;0,0,ROUND('経営データの記入フォーム (生産・販売)_畜産'!$AF$22,0)),"")</f>
        <v>0</v>
      </c>
      <c r="FD42" s="60" t="n">
        <f aca="false">IF(ISNUMBER('経営データの記入フォーム (生産・販売)_畜産'!$AO$22),IF(ROUND('経営データの記入フォーム (生産・販売)_畜産'!$AO$22,0)&lt;0,0,ROUND('経営データの記入フォーム (生産・販売)_畜産'!$AO$22,0)),"")</f>
        <v>0</v>
      </c>
      <c r="FF42" s="60" t="n">
        <f aca="false">IF(ISNUMBER('経営データの記入フォーム (生産・販売)_畜産'!$BF$22),IF(ROUND('経営データの記入フォーム (生産・販売)_畜産'!$BF$22,0)&lt;0,0,ROUND('経営データの記入フォーム (生産・販売)_畜産'!$BF$22,0)),"")</f>
        <v>0</v>
      </c>
      <c r="FG42" s="62" t="s">
        <v>765</v>
      </c>
      <c r="FI42" s="62" t="s">
        <v>392</v>
      </c>
      <c r="FJ42" s="62" t="s">
        <v>192</v>
      </c>
    </row>
    <row r="43" customFormat="false" ht="18" hidden="false" customHeight="true" outlineLevel="0" collapsed="false">
      <c r="C43" s="805"/>
      <c r="D43" s="805"/>
      <c r="E43" s="805"/>
      <c r="F43" s="805"/>
      <c r="G43" s="805"/>
      <c r="H43" s="805"/>
      <c r="I43" s="698"/>
      <c r="J43" s="698"/>
      <c r="K43" s="806"/>
      <c r="L43" s="807"/>
      <c r="M43" s="807"/>
      <c r="N43" s="807"/>
      <c r="O43" s="807"/>
      <c r="P43" s="808"/>
      <c r="Q43" s="812"/>
      <c r="R43" s="812"/>
      <c r="S43" s="812"/>
      <c r="T43" s="812"/>
      <c r="U43" s="812"/>
      <c r="V43" s="812"/>
      <c r="W43" s="812"/>
      <c r="X43" s="812"/>
      <c r="Y43" s="813"/>
      <c r="Z43" s="809"/>
      <c r="AA43" s="809"/>
      <c r="AB43" s="809"/>
      <c r="AC43" s="809"/>
      <c r="AD43" s="809"/>
      <c r="AE43" s="201"/>
      <c r="AF43" s="806"/>
      <c r="AG43" s="807"/>
      <c r="AH43" s="807"/>
      <c r="AI43" s="807"/>
      <c r="AJ43" s="807"/>
      <c r="AK43" s="808"/>
      <c r="AL43" s="814"/>
      <c r="AM43" s="814"/>
      <c r="AN43" s="814"/>
      <c r="AO43" s="814"/>
      <c r="AP43" s="815"/>
      <c r="AQ43" s="809"/>
      <c r="AR43" s="809"/>
      <c r="AS43" s="809"/>
      <c r="AT43" s="809"/>
      <c r="AU43" s="809"/>
      <c r="AW43" s="776"/>
      <c r="AX43" s="776"/>
      <c r="AY43" s="777" t="s">
        <v>765</v>
      </c>
      <c r="AZ43" s="777"/>
      <c r="BA43" s="777"/>
      <c r="BB43" s="777"/>
      <c r="BC43" s="777"/>
      <c r="BD43" s="777"/>
      <c r="BE43" s="785" t="str">
        <f aca="false">FG43</f>
        <v/>
      </c>
      <c r="BF43" s="785"/>
      <c r="BG43" s="785"/>
      <c r="BH43" s="785"/>
      <c r="BI43" s="785"/>
      <c r="BJ43" s="779" t="n">
        <f aca="false">FH43</f>
        <v>0</v>
      </c>
      <c r="BK43" s="779"/>
      <c r="BL43" s="779"/>
      <c r="BM43" s="1"/>
      <c r="BN43" s="780" t="s">
        <v>392</v>
      </c>
      <c r="BO43" s="780"/>
      <c r="BP43" s="780"/>
      <c r="BQ43" s="780"/>
      <c r="BR43" s="780"/>
      <c r="BS43" s="780"/>
      <c r="BT43" s="780"/>
      <c r="BU43" s="796" t="n">
        <f aca="false">FI43</f>
        <v>0</v>
      </c>
      <c r="BV43" s="796"/>
      <c r="BW43" s="796"/>
      <c r="BX43" s="796"/>
      <c r="BY43" s="796"/>
      <c r="BZ43" s="816" t="s">
        <v>192</v>
      </c>
      <c r="CA43" s="816"/>
      <c r="CB43" s="816"/>
      <c r="CC43" s="816"/>
      <c r="CD43" s="698" t="s">
        <v>393</v>
      </c>
      <c r="CE43" s="698"/>
      <c r="CF43" s="817" t="n">
        <f aca="false">FJ43</f>
        <v>0</v>
      </c>
      <c r="CG43" s="817"/>
      <c r="CH43" s="817"/>
      <c r="CI43" s="817"/>
      <c r="CJ43" s="817"/>
      <c r="FG43" s="60" t="str">
        <f aca="false">IF(ISNUMBER(財務データ格納!$F$11),IF(ROUND(財務データ格納!$F$11,0)&lt;0,0,ROUND(財務データ格納!$F$11,0)),"")</f>
        <v/>
      </c>
      <c r="FH43" s="60" t="n">
        <f aca="false">IF($FG$49=0,0,$FG$43/$FG$49*100)</f>
        <v>0</v>
      </c>
      <c r="FI43" s="60" t="n">
        <f aca="false">IF(ISNUMBER(財務データ格納!$K$11),IF(ROUND(財務データ格納!$K$11,0)&lt;0,0,ROUND(財務データ格納!$K$11,0)),"")</f>
        <v>0</v>
      </c>
      <c r="FJ43" s="60" t="n">
        <f aca="false">IF(ISNUMBER(財務データ格納!$N$11),IF(ROUND(財務データ格納!$N$11,0)&lt;0,0,ROUND(財務データ格納!$N$11,0)),"")</f>
        <v>0</v>
      </c>
    </row>
    <row r="44" customFormat="false" ht="18" hidden="false" customHeight="true" outlineLevel="0" collapsed="false">
      <c r="C44" s="751" t="s">
        <v>370</v>
      </c>
      <c r="D44" s="751"/>
      <c r="E44" s="751"/>
      <c r="F44" s="751"/>
      <c r="G44" s="751"/>
      <c r="H44" s="751"/>
      <c r="I44" s="751"/>
      <c r="J44" s="751"/>
      <c r="K44" s="818"/>
      <c r="L44" s="818"/>
      <c r="M44" s="818"/>
      <c r="N44" s="818"/>
      <c r="O44" s="818"/>
      <c r="P44" s="818"/>
      <c r="Q44" s="818"/>
      <c r="R44" s="818"/>
      <c r="S44" s="818"/>
      <c r="T44" s="818"/>
      <c r="U44" s="818"/>
      <c r="V44" s="818"/>
      <c r="W44" s="818"/>
      <c r="X44" s="818"/>
      <c r="Y44" s="818"/>
      <c r="Z44" s="818"/>
      <c r="AA44" s="818"/>
      <c r="AB44" s="818"/>
      <c r="AC44" s="818"/>
      <c r="AD44" s="818"/>
      <c r="AE44" s="1"/>
      <c r="AF44" s="819"/>
      <c r="AG44" s="819"/>
      <c r="AH44" s="819"/>
      <c r="AI44" s="819"/>
      <c r="AJ44" s="819"/>
      <c r="AK44" s="819"/>
      <c r="AL44" s="819"/>
      <c r="AM44" s="819"/>
      <c r="AN44" s="819"/>
      <c r="AO44" s="819"/>
      <c r="AP44" s="819"/>
      <c r="AQ44" s="819"/>
      <c r="AR44" s="819"/>
      <c r="AS44" s="819"/>
      <c r="AT44" s="819"/>
      <c r="AU44" s="819"/>
      <c r="AW44" s="776"/>
      <c r="AX44" s="776"/>
      <c r="AY44" s="777"/>
      <c r="AZ44" s="777"/>
      <c r="BA44" s="777"/>
      <c r="BB44" s="777"/>
      <c r="BC44" s="777"/>
      <c r="BD44" s="777"/>
      <c r="BE44" s="785"/>
      <c r="BF44" s="785"/>
      <c r="BG44" s="785"/>
      <c r="BH44" s="785"/>
      <c r="BI44" s="785"/>
      <c r="BJ44" s="779"/>
      <c r="BK44" s="779"/>
      <c r="BL44" s="779"/>
      <c r="BM44" s="1"/>
      <c r="BN44" s="780"/>
      <c r="BO44" s="780"/>
      <c r="BP44" s="780"/>
      <c r="BQ44" s="780"/>
      <c r="BR44" s="780"/>
      <c r="BS44" s="780"/>
      <c r="BT44" s="780"/>
      <c r="BU44" s="796"/>
      <c r="BV44" s="796"/>
      <c r="BW44" s="796"/>
      <c r="BX44" s="796"/>
      <c r="BY44" s="796"/>
      <c r="BZ44" s="816"/>
      <c r="CA44" s="816"/>
      <c r="CB44" s="816"/>
      <c r="CC44" s="816"/>
      <c r="CD44" s="698"/>
      <c r="CE44" s="698"/>
      <c r="CF44" s="817"/>
      <c r="CG44" s="817"/>
      <c r="CH44" s="817"/>
      <c r="CI44" s="817"/>
      <c r="CJ44" s="817"/>
      <c r="FG44" s="62" t="s">
        <v>179</v>
      </c>
      <c r="FI44" s="62" t="s">
        <v>183</v>
      </c>
      <c r="FJ44" s="62" t="s">
        <v>183</v>
      </c>
    </row>
    <row r="45" customFormat="false" ht="18" hidden="false" customHeight="true" outlineLevel="0" collapsed="false">
      <c r="C45" s="751"/>
      <c r="D45" s="751"/>
      <c r="E45" s="751"/>
      <c r="F45" s="751"/>
      <c r="G45" s="751"/>
      <c r="H45" s="751"/>
      <c r="I45" s="751"/>
      <c r="J45" s="751"/>
      <c r="K45" s="818"/>
      <c r="L45" s="818"/>
      <c r="M45" s="818"/>
      <c r="N45" s="818"/>
      <c r="O45" s="818"/>
      <c r="P45" s="818"/>
      <c r="Q45" s="818"/>
      <c r="R45" s="818"/>
      <c r="S45" s="818"/>
      <c r="T45" s="818"/>
      <c r="U45" s="818"/>
      <c r="V45" s="818"/>
      <c r="W45" s="818"/>
      <c r="X45" s="818"/>
      <c r="Y45" s="818"/>
      <c r="Z45" s="818"/>
      <c r="AA45" s="818"/>
      <c r="AB45" s="818"/>
      <c r="AC45" s="818"/>
      <c r="AD45" s="818"/>
      <c r="AE45" s="1"/>
      <c r="AF45" s="819"/>
      <c r="AG45" s="819"/>
      <c r="AH45" s="819"/>
      <c r="AI45" s="819"/>
      <c r="AJ45" s="819"/>
      <c r="AK45" s="819"/>
      <c r="AL45" s="819"/>
      <c r="AM45" s="819"/>
      <c r="AN45" s="819"/>
      <c r="AO45" s="819"/>
      <c r="AP45" s="819"/>
      <c r="AQ45" s="819"/>
      <c r="AR45" s="819"/>
      <c r="AS45" s="819"/>
      <c r="AT45" s="819"/>
      <c r="AU45" s="819"/>
      <c r="AW45" s="776"/>
      <c r="AX45" s="776"/>
      <c r="AY45" s="777" t="s">
        <v>179</v>
      </c>
      <c r="AZ45" s="777"/>
      <c r="BA45" s="777"/>
      <c r="BB45" s="777"/>
      <c r="BC45" s="777"/>
      <c r="BD45" s="777"/>
      <c r="BE45" s="785" t="str">
        <f aca="false">FG45</f>
        <v/>
      </c>
      <c r="BF45" s="785"/>
      <c r="BG45" s="785"/>
      <c r="BH45" s="785"/>
      <c r="BI45" s="785"/>
      <c r="BJ45" s="779" t="n">
        <f aca="false">FH45</f>
        <v>0</v>
      </c>
      <c r="BK45" s="779"/>
      <c r="BL45" s="779"/>
      <c r="BM45" s="1"/>
      <c r="BN45" s="739" t="s">
        <v>183</v>
      </c>
      <c r="BO45" s="739"/>
      <c r="BP45" s="739"/>
      <c r="BQ45" s="739"/>
      <c r="BR45" s="739"/>
      <c r="BS45" s="787" t="s">
        <v>394</v>
      </c>
      <c r="BT45" s="787"/>
      <c r="BU45" s="817" t="n">
        <f aca="false">FI45</f>
        <v>0</v>
      </c>
      <c r="BV45" s="817"/>
      <c r="BW45" s="817"/>
      <c r="BX45" s="817"/>
      <c r="BY45" s="817"/>
      <c r="BZ45" s="816" t="s">
        <v>183</v>
      </c>
      <c r="CA45" s="816"/>
      <c r="CB45" s="816"/>
      <c r="CC45" s="816"/>
      <c r="CD45" s="816"/>
      <c r="CE45" s="816"/>
      <c r="CF45" s="817" t="n">
        <f aca="false">FJ45</f>
        <v>0</v>
      </c>
      <c r="CG45" s="817"/>
      <c r="CH45" s="817"/>
      <c r="CI45" s="817"/>
      <c r="CJ45" s="817"/>
      <c r="FG45" s="60" t="str">
        <f aca="false">IF(ISNUMBER(財務データ格納!$F$12),IF(ROUND(財務データ格納!$F$12,0)&lt;0,0,ROUND(財務データ格納!$F$12,0)),"")</f>
        <v/>
      </c>
      <c r="FH45" s="60" t="n">
        <f aca="false">IF($FG$49=0,0,$FG$45/$FG$49*100)</f>
        <v>0</v>
      </c>
      <c r="FI45" s="60" t="n">
        <f aca="false">IF(ISNUMBER(財務データ格納!$K$12),IF(ROUND(財務データ格納!$K$12,0)&lt;0,0,ROUND(財務データ格納!$K$12,0)),"")</f>
        <v>0</v>
      </c>
      <c r="FJ45" s="60" t="n">
        <f aca="false">IF(ISNUMBER(財務データ格納!$N$12),IF(ROUND(財務データ格納!$N$12,0)&lt;0,0,ROUND(財務データ格納!$N$12,0)),"")</f>
        <v>0</v>
      </c>
    </row>
    <row r="46" customFormat="false" ht="18" hidden="false" customHeight="true" outlineLevel="0" collapsed="false">
      <c r="C46" s="820" t="str">
        <f aca="false">IF('経営データの記入フォーム (生産・販売)_畜産'!$D$26=0,"",'経営データの記入フォーム (生産・販売)_畜産'!$D$26)</f>
        <v/>
      </c>
      <c r="D46" s="820"/>
      <c r="E46" s="820"/>
      <c r="F46" s="820"/>
      <c r="G46" s="820"/>
      <c r="H46" s="820"/>
      <c r="I46" s="820"/>
      <c r="J46" s="820"/>
      <c r="K46" s="797"/>
      <c r="L46" s="797"/>
      <c r="M46" s="797"/>
      <c r="N46" s="797"/>
      <c r="O46" s="797"/>
      <c r="P46" s="797"/>
      <c r="Q46" s="797"/>
      <c r="R46" s="797"/>
      <c r="S46" s="797"/>
      <c r="T46" s="797"/>
      <c r="U46" s="797"/>
      <c r="V46" s="797"/>
      <c r="W46" s="797"/>
      <c r="X46" s="797"/>
      <c r="Y46" s="797"/>
      <c r="Z46" s="821" t="str">
        <f aca="false">FC46</f>
        <v/>
      </c>
      <c r="AA46" s="821"/>
      <c r="AB46" s="821"/>
      <c r="AC46" s="821"/>
      <c r="AD46" s="821"/>
      <c r="AE46" s="1"/>
      <c r="AF46" s="787"/>
      <c r="AG46" s="787"/>
      <c r="AH46" s="787"/>
      <c r="AI46" s="787"/>
      <c r="AJ46" s="787"/>
      <c r="AK46" s="787"/>
      <c r="AL46" s="787"/>
      <c r="AM46" s="787"/>
      <c r="AN46" s="787"/>
      <c r="AO46" s="787"/>
      <c r="AP46" s="787"/>
      <c r="AQ46" s="821" t="str">
        <f aca="false">FF46</f>
        <v/>
      </c>
      <c r="AR46" s="821"/>
      <c r="AS46" s="821"/>
      <c r="AT46" s="821"/>
      <c r="AU46" s="821"/>
      <c r="AW46" s="776"/>
      <c r="AX46" s="776"/>
      <c r="AY46" s="777"/>
      <c r="AZ46" s="777"/>
      <c r="BA46" s="777"/>
      <c r="BB46" s="777"/>
      <c r="BC46" s="777"/>
      <c r="BD46" s="777"/>
      <c r="BE46" s="785"/>
      <c r="BF46" s="785"/>
      <c r="BG46" s="785"/>
      <c r="BH46" s="785"/>
      <c r="BI46" s="785"/>
      <c r="BJ46" s="779"/>
      <c r="BK46" s="779"/>
      <c r="BL46" s="779"/>
      <c r="BM46" s="1"/>
      <c r="BN46" s="739"/>
      <c r="BO46" s="739"/>
      <c r="BP46" s="739"/>
      <c r="BQ46" s="739"/>
      <c r="BR46" s="739"/>
      <c r="BS46" s="787"/>
      <c r="BT46" s="787"/>
      <c r="BU46" s="817"/>
      <c r="BV46" s="817"/>
      <c r="BW46" s="817"/>
      <c r="BX46" s="817"/>
      <c r="BY46" s="817"/>
      <c r="BZ46" s="816"/>
      <c r="CA46" s="816"/>
      <c r="CB46" s="816"/>
      <c r="CC46" s="816"/>
      <c r="CD46" s="816"/>
      <c r="CE46" s="816"/>
      <c r="CF46" s="817"/>
      <c r="CG46" s="817"/>
      <c r="CH46" s="817"/>
      <c r="CI46" s="817"/>
      <c r="CJ46" s="817"/>
      <c r="FC46" s="60" t="str">
        <f aca="false">IF(ISNUMBER('経営データの記入フォーム (生産・販売)_畜産'!$AF$26),IF(ROUND('経営データの記入フォーム (生産・販売)_畜産'!$AF$26,0)&lt;0,0,ROUND('経営データの記入フォーム (生産・販売)_畜産'!$AF$26,0)),"")</f>
        <v/>
      </c>
      <c r="FF46" s="60" t="str">
        <f aca="false">IF(ISNUMBER('経営データの記入フォーム (生産・販売)_畜産'!$BF$26),IF(ROUND('経営データの記入フォーム (生産・販売)_畜産'!$BF$26,0)&lt;0,0,ROUND('経営データの記入フォーム (生産・販売)_畜産'!$BF$26,0)),"")</f>
        <v/>
      </c>
      <c r="FG46" s="62" t="s">
        <v>182</v>
      </c>
    </row>
    <row r="47" customFormat="false" ht="18" hidden="false" customHeight="true" outlineLevel="0" collapsed="false">
      <c r="C47" s="820"/>
      <c r="D47" s="820"/>
      <c r="E47" s="820"/>
      <c r="F47" s="820"/>
      <c r="G47" s="820"/>
      <c r="H47" s="820"/>
      <c r="I47" s="820"/>
      <c r="J47" s="820"/>
      <c r="K47" s="797"/>
      <c r="L47" s="797"/>
      <c r="M47" s="797"/>
      <c r="N47" s="797"/>
      <c r="O47" s="797"/>
      <c r="P47" s="797"/>
      <c r="Q47" s="797"/>
      <c r="R47" s="797"/>
      <c r="S47" s="797"/>
      <c r="T47" s="797"/>
      <c r="U47" s="797"/>
      <c r="V47" s="797"/>
      <c r="W47" s="797"/>
      <c r="X47" s="797"/>
      <c r="Y47" s="797"/>
      <c r="Z47" s="821"/>
      <c r="AA47" s="821"/>
      <c r="AB47" s="821"/>
      <c r="AC47" s="821"/>
      <c r="AD47" s="821"/>
      <c r="AE47" s="1"/>
      <c r="AF47" s="787"/>
      <c r="AG47" s="787"/>
      <c r="AH47" s="787"/>
      <c r="AI47" s="787"/>
      <c r="AJ47" s="787"/>
      <c r="AK47" s="787"/>
      <c r="AL47" s="787"/>
      <c r="AM47" s="787"/>
      <c r="AN47" s="787"/>
      <c r="AO47" s="787"/>
      <c r="AP47" s="787"/>
      <c r="AQ47" s="821"/>
      <c r="AR47" s="821"/>
      <c r="AS47" s="821"/>
      <c r="AT47" s="821"/>
      <c r="AU47" s="821"/>
      <c r="AW47" s="776"/>
      <c r="AX47" s="776"/>
      <c r="AY47" s="777" t="s">
        <v>182</v>
      </c>
      <c r="AZ47" s="777"/>
      <c r="BA47" s="777"/>
      <c r="BB47" s="777"/>
      <c r="BC47" s="777"/>
      <c r="BD47" s="777"/>
      <c r="BE47" s="792" t="str">
        <f aca="false">FG47</f>
        <v/>
      </c>
      <c r="BF47" s="792"/>
      <c r="BG47" s="792"/>
      <c r="BH47" s="792"/>
      <c r="BI47" s="792"/>
      <c r="BJ47" s="779" t="n">
        <f aca="false">FH47</f>
        <v>0</v>
      </c>
      <c r="BK47" s="779"/>
      <c r="BL47" s="779"/>
      <c r="BM47" s="1"/>
      <c r="BN47" s="201"/>
      <c r="BO47" s="201"/>
      <c r="BP47" s="201"/>
      <c r="BQ47" s="201"/>
      <c r="BR47" s="201"/>
      <c r="BS47" s="201"/>
      <c r="BT47" s="201"/>
      <c r="BU47" s="1"/>
      <c r="BV47" s="1"/>
      <c r="BW47" s="1"/>
      <c r="BX47" s="1"/>
      <c r="BZ47" s="1"/>
      <c r="CA47" s="1"/>
      <c r="CB47" s="1"/>
      <c r="CC47" s="1"/>
      <c r="CD47" s="1"/>
      <c r="CE47" s="1"/>
      <c r="FG47" s="60" t="str">
        <f aca="false">IF(ISNUMBER(財務データ格納!$F$13),IF(ROUND(財務データ格納!$F$13,0)&lt;0,0,ROUND(財務データ格納!$F$13,0)),"")</f>
        <v/>
      </c>
      <c r="FH47" s="60" t="n">
        <f aca="false">IF($FG$49=0,0,$FG$47/$FG$49*100)</f>
        <v>0</v>
      </c>
    </row>
    <row r="48" customFormat="false" ht="18" hidden="false" customHeight="true" outlineLevel="0" collapsed="false">
      <c r="C48" s="822" t="str">
        <f aca="false">IF('経営データの記入フォーム (生産・販売)_畜産'!$D$28=0,"",'経営データの記入フォーム (生産・販売)_畜産'!$D$28)</f>
        <v/>
      </c>
      <c r="D48" s="822"/>
      <c r="E48" s="822"/>
      <c r="F48" s="822"/>
      <c r="G48" s="822"/>
      <c r="H48" s="822"/>
      <c r="I48" s="822"/>
      <c r="J48" s="822"/>
      <c r="K48" s="823"/>
      <c r="L48" s="823"/>
      <c r="M48" s="823"/>
      <c r="N48" s="823"/>
      <c r="O48" s="823"/>
      <c r="P48" s="823"/>
      <c r="Q48" s="823"/>
      <c r="R48" s="823"/>
      <c r="S48" s="823"/>
      <c r="T48" s="823"/>
      <c r="U48" s="823"/>
      <c r="V48" s="823"/>
      <c r="W48" s="823"/>
      <c r="X48" s="823"/>
      <c r="Y48" s="823"/>
      <c r="Z48" s="824" t="str">
        <f aca="false">FC48</f>
        <v/>
      </c>
      <c r="AA48" s="824"/>
      <c r="AB48" s="824"/>
      <c r="AC48" s="824"/>
      <c r="AD48" s="824"/>
      <c r="AE48" s="1"/>
      <c r="AF48" s="825"/>
      <c r="AG48" s="825"/>
      <c r="AH48" s="825"/>
      <c r="AI48" s="825"/>
      <c r="AJ48" s="825"/>
      <c r="AK48" s="825"/>
      <c r="AL48" s="825"/>
      <c r="AM48" s="825"/>
      <c r="AN48" s="825"/>
      <c r="AO48" s="825"/>
      <c r="AP48" s="825"/>
      <c r="AQ48" s="824" t="str">
        <f aca="false">FF48</f>
        <v/>
      </c>
      <c r="AR48" s="824"/>
      <c r="AS48" s="824"/>
      <c r="AT48" s="824"/>
      <c r="AU48" s="824"/>
      <c r="AW48" s="776"/>
      <c r="AX48" s="776"/>
      <c r="AY48" s="777"/>
      <c r="AZ48" s="777"/>
      <c r="BA48" s="777"/>
      <c r="BB48" s="777"/>
      <c r="BC48" s="777"/>
      <c r="BD48" s="777"/>
      <c r="BE48" s="792"/>
      <c r="BF48" s="792"/>
      <c r="BG48" s="792"/>
      <c r="BH48" s="792"/>
      <c r="BI48" s="792"/>
      <c r="BJ48" s="779"/>
      <c r="BK48" s="779"/>
      <c r="BL48" s="779"/>
      <c r="BM48" s="1"/>
      <c r="BN48" s="201"/>
      <c r="BO48" s="201"/>
      <c r="BP48" s="201"/>
      <c r="BQ48" s="201"/>
      <c r="BR48" s="201"/>
      <c r="BS48" s="201"/>
      <c r="BT48" s="201"/>
      <c r="BU48" s="1"/>
      <c r="BV48" s="1"/>
      <c r="BW48" s="1"/>
      <c r="BX48" s="1"/>
      <c r="BZ48" s="1"/>
      <c r="CA48" s="1"/>
      <c r="CB48" s="1"/>
      <c r="CC48" s="1"/>
      <c r="CD48" s="1"/>
      <c r="CE48" s="1"/>
      <c r="FC48" s="60" t="str">
        <f aca="false">IF(ISNUMBER('経営データの記入フォーム (生産・販売)_畜産'!$AF$28),IF(ROUND('経営データの記入フォーム (生産・販売)_畜産'!$AF$28,0)&lt;0,0,ROUND('経営データの記入フォーム (生産・販売)_畜産'!$AF$28,0)),"")</f>
        <v/>
      </c>
      <c r="FF48" s="60" t="str">
        <f aca="false">IF(ISNUMBER('経営データの記入フォーム (生産・販売)_畜産'!$BF$28),IF(ROUND('経営データの記入フォーム (生産・販売)_畜産'!$BF$28,0)&lt;0,0,ROUND('経営データの記入フォーム (生産・販売)_畜産'!$BF$28,0)),"")</f>
        <v/>
      </c>
      <c r="FG48" s="62" t="s">
        <v>183</v>
      </c>
    </row>
    <row r="49" customFormat="false" ht="18" hidden="false" customHeight="true" outlineLevel="0" collapsed="false">
      <c r="C49" s="822"/>
      <c r="D49" s="822"/>
      <c r="E49" s="822"/>
      <c r="F49" s="822"/>
      <c r="G49" s="822"/>
      <c r="H49" s="822"/>
      <c r="I49" s="822"/>
      <c r="J49" s="822"/>
      <c r="K49" s="823"/>
      <c r="L49" s="823"/>
      <c r="M49" s="823"/>
      <c r="N49" s="823"/>
      <c r="O49" s="823"/>
      <c r="P49" s="823"/>
      <c r="Q49" s="823"/>
      <c r="R49" s="823"/>
      <c r="S49" s="823"/>
      <c r="T49" s="823"/>
      <c r="U49" s="823"/>
      <c r="V49" s="823"/>
      <c r="W49" s="823"/>
      <c r="X49" s="823"/>
      <c r="Y49" s="823"/>
      <c r="Z49" s="824"/>
      <c r="AA49" s="824"/>
      <c r="AB49" s="824"/>
      <c r="AC49" s="824"/>
      <c r="AD49" s="824"/>
      <c r="AE49" s="1"/>
      <c r="AF49" s="825"/>
      <c r="AG49" s="825"/>
      <c r="AH49" s="825"/>
      <c r="AI49" s="825"/>
      <c r="AJ49" s="825"/>
      <c r="AK49" s="825"/>
      <c r="AL49" s="825"/>
      <c r="AM49" s="825"/>
      <c r="AN49" s="825"/>
      <c r="AO49" s="825"/>
      <c r="AP49" s="825"/>
      <c r="AQ49" s="824"/>
      <c r="AR49" s="824"/>
      <c r="AS49" s="824"/>
      <c r="AT49" s="824"/>
      <c r="AU49" s="824"/>
      <c r="AW49" s="776"/>
      <c r="AX49" s="776"/>
      <c r="AY49" s="699" t="s">
        <v>183</v>
      </c>
      <c r="AZ49" s="699"/>
      <c r="BA49" s="699"/>
      <c r="BB49" s="699"/>
      <c r="BC49" s="787" t="s">
        <v>395</v>
      </c>
      <c r="BD49" s="787"/>
      <c r="BE49" s="826" t="n">
        <f aca="false">FG49</f>
        <v>0</v>
      </c>
      <c r="BF49" s="826"/>
      <c r="BG49" s="826"/>
      <c r="BH49" s="826"/>
      <c r="BI49" s="826"/>
      <c r="BJ49" s="779" t="n">
        <f aca="false">FH49</f>
        <v>0</v>
      </c>
      <c r="BK49" s="779"/>
      <c r="BL49" s="779"/>
      <c r="BM49" s="1"/>
      <c r="BN49" s="827"/>
      <c r="BO49" s="828" t="s">
        <v>739</v>
      </c>
      <c r="BP49" s="828"/>
      <c r="BQ49" s="828"/>
      <c r="BR49" s="828"/>
      <c r="BS49" s="828"/>
      <c r="BT49" s="829"/>
      <c r="BU49" s="1"/>
      <c r="BV49" s="1"/>
      <c r="BW49" s="1"/>
      <c r="BX49" s="1"/>
      <c r="BZ49" s="1"/>
      <c r="CA49" s="1"/>
      <c r="CB49" s="1"/>
      <c r="CC49" s="1"/>
      <c r="CD49" s="1"/>
      <c r="CE49" s="1"/>
      <c r="FG49" s="60" t="n">
        <f aca="false">IF(ISNUMBER(財務データ格納!$F$14),IF(ROUND(財務データ格納!$F$14,0)&lt;0,0,ROUND(財務データ格納!$F$14,0)),"")</f>
        <v>0</v>
      </c>
      <c r="FH49" s="60" t="n">
        <f aca="false">SUM($FH$37:$FH$47)</f>
        <v>0</v>
      </c>
    </row>
    <row r="50" customFormat="false" ht="18" hidden="false" customHeight="true" outlineLevel="0" collapsed="false">
      <c r="C50" s="780" t="s">
        <v>183</v>
      </c>
      <c r="D50" s="780"/>
      <c r="E50" s="780"/>
      <c r="F50" s="780"/>
      <c r="G50" s="780"/>
      <c r="H50" s="780"/>
      <c r="I50" s="780"/>
      <c r="J50" s="780"/>
      <c r="K50" s="830"/>
      <c r="L50" s="830"/>
      <c r="M50" s="830"/>
      <c r="N50" s="830"/>
      <c r="O50" s="830"/>
      <c r="P50" s="830"/>
      <c r="Q50" s="830"/>
      <c r="R50" s="830"/>
      <c r="S50" s="830"/>
      <c r="T50" s="830"/>
      <c r="U50" s="830"/>
      <c r="V50" s="830"/>
      <c r="W50" s="830"/>
      <c r="X50" s="698" t="s">
        <v>371</v>
      </c>
      <c r="Y50" s="698"/>
      <c r="Z50" s="826" t="n">
        <f aca="false">FC50</f>
        <v>0</v>
      </c>
      <c r="AA50" s="826"/>
      <c r="AB50" s="826"/>
      <c r="AC50" s="826"/>
      <c r="AD50" s="826"/>
      <c r="AE50" s="1"/>
      <c r="AF50" s="698"/>
      <c r="AG50" s="698"/>
      <c r="AH50" s="698"/>
      <c r="AI50" s="698"/>
      <c r="AJ50" s="698"/>
      <c r="AK50" s="698"/>
      <c r="AL50" s="698"/>
      <c r="AM50" s="698"/>
      <c r="AN50" s="698"/>
      <c r="AO50" s="698"/>
      <c r="AP50" s="698"/>
      <c r="AQ50" s="796" t="n">
        <f aca="false">FF50</f>
        <v>0</v>
      </c>
      <c r="AR50" s="796"/>
      <c r="AS50" s="796"/>
      <c r="AT50" s="796"/>
      <c r="AU50" s="796"/>
      <c r="AV50" s="831"/>
      <c r="AW50" s="776"/>
      <c r="AX50" s="776"/>
      <c r="AY50" s="699"/>
      <c r="AZ50" s="699"/>
      <c r="BA50" s="699"/>
      <c r="BB50" s="699"/>
      <c r="BC50" s="787"/>
      <c r="BD50" s="787"/>
      <c r="BE50" s="826"/>
      <c r="BF50" s="826"/>
      <c r="BG50" s="826"/>
      <c r="BH50" s="826"/>
      <c r="BI50" s="826"/>
      <c r="BJ50" s="779"/>
      <c r="BK50" s="779"/>
      <c r="BL50" s="779"/>
      <c r="BM50" s="1"/>
      <c r="BN50" s="832"/>
      <c r="BO50" s="828"/>
      <c r="BP50" s="828"/>
      <c r="BQ50" s="828"/>
      <c r="BR50" s="828"/>
      <c r="BS50" s="828"/>
      <c r="BT50" s="704" t="s">
        <v>359</v>
      </c>
      <c r="BU50" s="1"/>
      <c r="BV50" s="1"/>
      <c r="BW50" s="1"/>
      <c r="BX50" s="1"/>
      <c r="BZ50" s="1"/>
      <c r="CA50" s="1"/>
      <c r="CB50" s="1"/>
      <c r="CC50" s="1"/>
      <c r="CD50" s="1"/>
      <c r="CE50" s="1"/>
      <c r="FC50" s="60" t="n">
        <f aca="false">IF(ISNUMBER('経営データの記入フォーム (生産・販売)_畜産'!$AF$30),IF(ROUND('経営データの記入フォーム (生産・販売)_畜産'!$AF$30,0)&lt;0,0,ROUND('経営データの記入フォーム (生産・販売)_畜産'!$AF$30,0)),"")</f>
        <v>0</v>
      </c>
      <c r="FF50" s="60" t="n">
        <f aca="false">IF(ISNUMBER('経営データの記入フォーム (生産・販売)_畜産'!$BF$30),IF(ROUND('経営データの記入フォーム (生産・販売)_畜産'!$BF$30,0)&lt;0,0,ROUND('経営データの記入フォーム (生産・販売)_畜産'!$BF$30,0)),"")</f>
        <v>0</v>
      </c>
      <c r="FG50" s="62" t="s">
        <v>766</v>
      </c>
      <c r="FI50" s="62" t="s">
        <v>767</v>
      </c>
    </row>
    <row r="51" customFormat="false" ht="18" hidden="false" customHeight="true" outlineLevel="0" collapsed="false">
      <c r="C51" s="780"/>
      <c r="D51" s="780"/>
      <c r="E51" s="780"/>
      <c r="F51" s="780"/>
      <c r="G51" s="780"/>
      <c r="H51" s="780"/>
      <c r="I51" s="780"/>
      <c r="J51" s="780"/>
      <c r="K51" s="830"/>
      <c r="L51" s="830"/>
      <c r="M51" s="830"/>
      <c r="N51" s="830"/>
      <c r="O51" s="830"/>
      <c r="P51" s="830"/>
      <c r="Q51" s="830"/>
      <c r="R51" s="830"/>
      <c r="S51" s="830"/>
      <c r="T51" s="830"/>
      <c r="U51" s="830"/>
      <c r="V51" s="830"/>
      <c r="W51" s="830"/>
      <c r="X51" s="698"/>
      <c r="Y51" s="698"/>
      <c r="Z51" s="826"/>
      <c r="AA51" s="826"/>
      <c r="AB51" s="826"/>
      <c r="AC51" s="826"/>
      <c r="AD51" s="826"/>
      <c r="AF51" s="698"/>
      <c r="AG51" s="698"/>
      <c r="AH51" s="698"/>
      <c r="AI51" s="698"/>
      <c r="AJ51" s="698"/>
      <c r="AK51" s="698"/>
      <c r="AL51" s="698"/>
      <c r="AM51" s="698"/>
      <c r="AN51" s="698"/>
      <c r="AO51" s="698"/>
      <c r="AP51" s="698"/>
      <c r="AQ51" s="796"/>
      <c r="AR51" s="796"/>
      <c r="AS51" s="796"/>
      <c r="AT51" s="796"/>
      <c r="AU51" s="796"/>
      <c r="AW51" s="739" t="s">
        <v>184</v>
      </c>
      <c r="AX51" s="739"/>
      <c r="AY51" s="739"/>
      <c r="AZ51" s="739"/>
      <c r="BA51" s="739"/>
      <c r="BB51" s="739"/>
      <c r="BC51" s="787" t="s">
        <v>397</v>
      </c>
      <c r="BD51" s="787"/>
      <c r="BE51" s="833" t="n">
        <f aca="false">FG51</f>
        <v>0</v>
      </c>
      <c r="BF51" s="833"/>
      <c r="BG51" s="833"/>
      <c r="BH51" s="833"/>
      <c r="BI51" s="833"/>
      <c r="BJ51" s="180"/>
      <c r="BK51" s="180"/>
      <c r="BL51" s="180"/>
      <c r="BM51" s="1"/>
      <c r="BN51" s="834" t="str">
        <f aca="false">FI51</f>
        <v/>
      </c>
      <c r="BO51" s="834"/>
      <c r="BP51" s="834"/>
      <c r="BQ51" s="834"/>
      <c r="BR51" s="834"/>
      <c r="BS51" s="834"/>
      <c r="BT51" s="834"/>
      <c r="BU51" s="835" t="n">
        <f aca="false">FJ51</f>
        <v>0</v>
      </c>
      <c r="BV51" s="835"/>
      <c r="BW51" s="835"/>
      <c r="BX51" s="836" t="s">
        <v>373</v>
      </c>
      <c r="BY51" s="836"/>
      <c r="FG51" s="60" t="n">
        <f aca="false">IF(ISNUMBER(財務データ格納!$F$15),IF(ROUND(財務データ格納!$F$15,0)&lt;0,0,ROUND(財務データ格納!$F$15,0)),"")</f>
        <v>0</v>
      </c>
      <c r="FI51" s="60" t="str">
        <f aca="false">IF(ISNUMBER(財務データ格納!$I$15),IF(ROUND(財務データ格納!$I$15,0)&lt;0,0,ROUND(財務データ格納!$I$15,0)),"")</f>
        <v/>
      </c>
      <c r="FJ51" s="60" t="n">
        <f aca="false">IF($FG$51=0,0,($FI$51/$FG$51-1)*100)</f>
        <v>0</v>
      </c>
    </row>
    <row r="52" customFormat="false" ht="18" hidden="false" customHeight="true" outlineLevel="0" collapsed="false">
      <c r="J52" s="837"/>
      <c r="K52" s="837"/>
      <c r="L52" s="837"/>
      <c r="AQ52" s="838" t="str">
        <f aca="false">FF52</f>
        <v/>
      </c>
      <c r="AR52" s="838"/>
      <c r="AS52" s="838"/>
      <c r="AT52" s="836" t="s">
        <v>373</v>
      </c>
      <c r="AU52" s="836"/>
      <c r="AW52" s="739"/>
      <c r="AX52" s="739"/>
      <c r="AY52" s="739"/>
      <c r="AZ52" s="739"/>
      <c r="BA52" s="739"/>
      <c r="BB52" s="739"/>
      <c r="BC52" s="787"/>
      <c r="BD52" s="787"/>
      <c r="BE52" s="833"/>
      <c r="BF52" s="833"/>
      <c r="BG52" s="833"/>
      <c r="BH52" s="833"/>
      <c r="BI52" s="833"/>
      <c r="BJ52" s="180"/>
      <c r="BK52" s="180"/>
      <c r="BL52" s="180"/>
      <c r="BM52" s="1"/>
      <c r="BN52" s="834"/>
      <c r="BO52" s="834"/>
      <c r="BP52" s="834"/>
      <c r="BQ52" s="834"/>
      <c r="BR52" s="834"/>
      <c r="BS52" s="834"/>
      <c r="BT52" s="834"/>
      <c r="BU52" s="835"/>
      <c r="BV52" s="835"/>
      <c r="BW52" s="835"/>
      <c r="BX52" s="836"/>
      <c r="BY52" s="836"/>
      <c r="FF52" s="60" t="str">
        <f aca="false">IF(ISNUMBER('経営データの記入フォーム (生産・販売)_畜産'!$BF$32),ROUND('経営データの記入フォーム (生産・販売)_畜産'!$BF$32,0),"")</f>
        <v/>
      </c>
    </row>
    <row r="53" customFormat="false" ht="18" hidden="false" customHeight="true" outlineLevel="0" collapsed="false">
      <c r="AQ53" s="838"/>
      <c r="AR53" s="838"/>
      <c r="AS53" s="838"/>
      <c r="AT53" s="836"/>
      <c r="AU53" s="836"/>
      <c r="AW53" s="1"/>
      <c r="AX53" s="1"/>
      <c r="AY53" s="1"/>
      <c r="AZ53" s="1"/>
      <c r="BA53" s="1"/>
      <c r="BB53" s="1"/>
      <c r="BC53" s="1"/>
      <c r="BD53" s="1"/>
      <c r="BE53" s="1"/>
      <c r="BF53" s="1"/>
      <c r="BG53" s="1"/>
      <c r="BH53" s="1"/>
      <c r="BJ53" s="1"/>
      <c r="BK53" s="1"/>
      <c r="BL53" s="1"/>
      <c r="BM53" s="1"/>
      <c r="BN53" s="1"/>
      <c r="BO53" s="1"/>
      <c r="BP53" s="1"/>
      <c r="BQ53" s="1"/>
      <c r="BR53" s="1"/>
      <c r="BS53" s="1"/>
      <c r="BT53" s="1"/>
    </row>
    <row r="54" customFormat="false" ht="18" hidden="false" customHeight="true" outlineLevel="0" collapsed="false">
      <c r="AW54" s="1"/>
      <c r="AX54" s="1"/>
      <c r="AY54" s="1"/>
      <c r="AZ54" s="1"/>
      <c r="BA54" s="1"/>
      <c r="BB54" s="1"/>
      <c r="BC54" s="1"/>
      <c r="BD54" s="1"/>
      <c r="BE54" s="1"/>
      <c r="BF54" s="1"/>
      <c r="BG54" s="1"/>
      <c r="BH54" s="1"/>
      <c r="BJ54" s="1"/>
      <c r="BK54" s="1"/>
      <c r="BL54" s="1"/>
      <c r="BM54" s="1"/>
      <c r="BN54" s="1"/>
      <c r="BO54" s="1"/>
      <c r="BP54" s="1"/>
      <c r="BQ54" s="1"/>
      <c r="BR54" s="1"/>
      <c r="BS54" s="1"/>
      <c r="BT54" s="1"/>
    </row>
    <row r="55" customFormat="false" ht="17.25" hidden="false" customHeight="true" outlineLevel="0" collapsed="false"/>
    <row r="59" customFormat="false" ht="13.5" hidden="false" customHeight="false" outlineLevel="0" collapsed="false">
      <c r="AR59" s="837"/>
      <c r="AS59" s="837"/>
      <c r="AT59" s="837"/>
      <c r="AU59" s="837"/>
    </row>
    <row r="60" customFormat="false" ht="13.5" hidden="false" customHeight="false" outlineLevel="0" collapsed="false">
      <c r="AR60" s="837"/>
      <c r="AS60" s="837"/>
      <c r="AT60" s="837"/>
      <c r="AU60" s="837"/>
    </row>
    <row r="61" customFormat="false" ht="13.5" hidden="false" customHeight="false" outlineLevel="0" collapsed="false">
      <c r="AR61" s="837"/>
      <c r="AS61" s="837"/>
      <c r="AT61" s="837"/>
      <c r="AU61" s="837"/>
    </row>
  </sheetData>
  <mergeCells count="490">
    <mergeCell ref="P3:Z4"/>
    <mergeCell ref="AB3:AF4"/>
    <mergeCell ref="BB3:BW4"/>
    <mergeCell ref="BY3:CC4"/>
    <mergeCell ref="E5:O7"/>
    <mergeCell ref="P5:S6"/>
    <mergeCell ref="T5:Z6"/>
    <mergeCell ref="AB5:AF6"/>
    <mergeCell ref="AW5:BA9"/>
    <mergeCell ref="BB5:BF7"/>
    <mergeCell ref="BG5:BK7"/>
    <mergeCell ref="BL5:BP7"/>
    <mergeCell ref="BQ5:BW7"/>
    <mergeCell ref="BY5:CC7"/>
    <mergeCell ref="E8:O9"/>
    <mergeCell ref="P8:P9"/>
    <mergeCell ref="Q8:Q9"/>
    <mergeCell ref="R8:R9"/>
    <mergeCell ref="S8:S9"/>
    <mergeCell ref="V8:V9"/>
    <mergeCell ref="W8:W9"/>
    <mergeCell ref="X8:X9"/>
    <mergeCell ref="Y8:Y9"/>
    <mergeCell ref="Z8:Z9"/>
    <mergeCell ref="AB8:AB9"/>
    <mergeCell ref="AC8:AC9"/>
    <mergeCell ref="AD8:AD9"/>
    <mergeCell ref="AE8:AE9"/>
    <mergeCell ref="AF8:AF9"/>
    <mergeCell ref="E10:O11"/>
    <mergeCell ref="P10:P11"/>
    <mergeCell ref="Q10:Q11"/>
    <mergeCell ref="R10:R11"/>
    <mergeCell ref="S10:S11"/>
    <mergeCell ref="V10:V11"/>
    <mergeCell ref="W10:W11"/>
    <mergeCell ref="X10:X11"/>
    <mergeCell ref="Y10:Y11"/>
    <mergeCell ref="Z10:Z11"/>
    <mergeCell ref="AB10:AB11"/>
    <mergeCell ref="AC10:AC11"/>
    <mergeCell ref="AD10:AD11"/>
    <mergeCell ref="AE10:AE11"/>
    <mergeCell ref="AF10:AF11"/>
    <mergeCell ref="AW10:BA12"/>
    <mergeCell ref="BB10:BB12"/>
    <mergeCell ref="BC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8"/>
    <mergeCell ref="BR10:BR18"/>
    <mergeCell ref="BS10:BS12"/>
    <mergeCell ref="BT10:BT12"/>
    <mergeCell ref="BU10:BU12"/>
    <mergeCell ref="BV10:BV12"/>
    <mergeCell ref="BW10:BW12"/>
    <mergeCell ref="BY10:BY12"/>
    <mergeCell ref="BZ10:BZ12"/>
    <mergeCell ref="CA10:CA12"/>
    <mergeCell ref="CB10:CB12"/>
    <mergeCell ref="CC10:CC12"/>
    <mergeCell ref="E12:O13"/>
    <mergeCell ref="P12:P13"/>
    <mergeCell ref="Q12:Q13"/>
    <mergeCell ref="R12:R13"/>
    <mergeCell ref="S12:S13"/>
    <mergeCell ref="V12:V13"/>
    <mergeCell ref="W12:W13"/>
    <mergeCell ref="X12:X13"/>
    <mergeCell ref="Y12:Y13"/>
    <mergeCell ref="Z12:Z13"/>
    <mergeCell ref="AB12:AB13"/>
    <mergeCell ref="AC12:AC13"/>
    <mergeCell ref="AD12:AD13"/>
    <mergeCell ref="AE12:AE13"/>
    <mergeCell ref="AF12:AF13"/>
    <mergeCell ref="AW13:BA15"/>
    <mergeCell ref="BB13:BB15"/>
    <mergeCell ref="BC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S13:BS15"/>
    <mergeCell ref="BT13:BT15"/>
    <mergeCell ref="BU13:BU15"/>
    <mergeCell ref="BV13:BV15"/>
    <mergeCell ref="BW13:BW15"/>
    <mergeCell ref="BY13:BY15"/>
    <mergeCell ref="BZ13:BZ15"/>
    <mergeCell ref="CA13:CA15"/>
    <mergeCell ref="CB13:CB15"/>
    <mergeCell ref="CC13:CC15"/>
    <mergeCell ref="E14:O15"/>
    <mergeCell ref="P14:P15"/>
    <mergeCell ref="Q14:Q15"/>
    <mergeCell ref="R14:R15"/>
    <mergeCell ref="S14:S15"/>
    <mergeCell ref="V14:V15"/>
    <mergeCell ref="W14:W15"/>
    <mergeCell ref="X14:X15"/>
    <mergeCell ref="Y14:Y15"/>
    <mergeCell ref="Z14:Z15"/>
    <mergeCell ref="AB14:AB15"/>
    <mergeCell ref="AC14:AC15"/>
    <mergeCell ref="AD14:AD15"/>
    <mergeCell ref="AE14:AE15"/>
    <mergeCell ref="AF14:AF15"/>
    <mergeCell ref="E16:O17"/>
    <mergeCell ref="P16:P17"/>
    <mergeCell ref="Q16:Q17"/>
    <mergeCell ref="R16:R17"/>
    <mergeCell ref="S16:S17"/>
    <mergeCell ref="V16:V17"/>
    <mergeCell ref="W16:W17"/>
    <mergeCell ref="X16:X17"/>
    <mergeCell ref="Y16:Y17"/>
    <mergeCell ref="Z16:Z17"/>
    <mergeCell ref="AB16:AB17"/>
    <mergeCell ref="AC16:AC17"/>
    <mergeCell ref="AD16:AD17"/>
    <mergeCell ref="AE16:AE17"/>
    <mergeCell ref="AF16:AF17"/>
    <mergeCell ref="AW16:BA18"/>
    <mergeCell ref="BB16:BB18"/>
    <mergeCell ref="BC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S16:BS18"/>
    <mergeCell ref="BT16:BT18"/>
    <mergeCell ref="BU16:BU18"/>
    <mergeCell ref="BV16:BV18"/>
    <mergeCell ref="BW16:BW18"/>
    <mergeCell ref="BY16:BY18"/>
    <mergeCell ref="BZ16:BZ18"/>
    <mergeCell ref="CA16:CA18"/>
    <mergeCell ref="CB16:CB18"/>
    <mergeCell ref="CC16:CC18"/>
    <mergeCell ref="E18:O19"/>
    <mergeCell ref="P18:P19"/>
    <mergeCell ref="Q18:Q19"/>
    <mergeCell ref="R18:R19"/>
    <mergeCell ref="S18:S19"/>
    <mergeCell ref="V18:V19"/>
    <mergeCell ref="W18:W19"/>
    <mergeCell ref="X18:X19"/>
    <mergeCell ref="Y18:Y19"/>
    <mergeCell ref="Z18:Z19"/>
    <mergeCell ref="AB18:AB19"/>
    <mergeCell ref="AC18:AC19"/>
    <mergeCell ref="AD18:AD19"/>
    <mergeCell ref="AE18:AE19"/>
    <mergeCell ref="AF18:AF19"/>
    <mergeCell ref="AW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R21"/>
    <mergeCell ref="BS19:BS21"/>
    <mergeCell ref="BT19:BT21"/>
    <mergeCell ref="BU19:BU21"/>
    <mergeCell ref="BV19:BV21"/>
    <mergeCell ref="BW19:BW21"/>
    <mergeCell ref="BY19:BY21"/>
    <mergeCell ref="BZ19:BZ21"/>
    <mergeCell ref="CA19:CA21"/>
    <mergeCell ref="CB19:CB21"/>
    <mergeCell ref="CC19:CC21"/>
    <mergeCell ref="C20:D21"/>
    <mergeCell ref="E20:F21"/>
    <mergeCell ref="G20:M21"/>
    <mergeCell ref="N20:O21"/>
    <mergeCell ref="P20:P21"/>
    <mergeCell ref="Q20:Q21"/>
    <mergeCell ref="R20:R21"/>
    <mergeCell ref="S20:S21"/>
    <mergeCell ref="T20:U21"/>
    <mergeCell ref="V20:V21"/>
    <mergeCell ref="W20:W21"/>
    <mergeCell ref="X20:X21"/>
    <mergeCell ref="Y20:Y21"/>
    <mergeCell ref="Z20:Z21"/>
    <mergeCell ref="AB20:AB21"/>
    <mergeCell ref="AC20:AC21"/>
    <mergeCell ref="AD20:AD21"/>
    <mergeCell ref="AE20:AE21"/>
    <mergeCell ref="AF20:AF21"/>
    <mergeCell ref="I25:AD26"/>
    <mergeCell ref="AF25:AU26"/>
    <mergeCell ref="AW25:BL26"/>
    <mergeCell ref="BN25:CJ26"/>
    <mergeCell ref="C27:H29"/>
    <mergeCell ref="I27:P27"/>
    <mergeCell ref="R27:V28"/>
    <mergeCell ref="Y27:AC29"/>
    <mergeCell ref="AF27:AK27"/>
    <mergeCell ref="AL27:AO28"/>
    <mergeCell ref="AQ27:AU28"/>
    <mergeCell ref="AW27:AX28"/>
    <mergeCell ref="AY27:BD28"/>
    <mergeCell ref="BF27:BH28"/>
    <mergeCell ref="BJ27:BK28"/>
    <mergeCell ref="BN27:BY28"/>
    <mergeCell ref="BZ27:CJ28"/>
    <mergeCell ref="AW29:AX36"/>
    <mergeCell ref="AY29:BD30"/>
    <mergeCell ref="BE29:BI30"/>
    <mergeCell ref="BJ29:BL30"/>
    <mergeCell ref="BN29:BT30"/>
    <mergeCell ref="BU29:BX30"/>
    <mergeCell ref="BZ29:CE30"/>
    <mergeCell ref="CF29:CI30"/>
    <mergeCell ref="C30:H31"/>
    <mergeCell ref="I30:J31"/>
    <mergeCell ref="K30:K31"/>
    <mergeCell ref="L30:L31"/>
    <mergeCell ref="M30:M31"/>
    <mergeCell ref="N30:N31"/>
    <mergeCell ref="O30:O31"/>
    <mergeCell ref="P30:P31"/>
    <mergeCell ref="Q30:R31"/>
    <mergeCell ref="S30:W31"/>
    <mergeCell ref="X30:Y31"/>
    <mergeCell ref="Z30:AD31"/>
    <mergeCell ref="AF30:AF31"/>
    <mergeCell ref="AG30:AG31"/>
    <mergeCell ref="AH30:AH31"/>
    <mergeCell ref="AI30:AI31"/>
    <mergeCell ref="AJ30:AJ31"/>
    <mergeCell ref="AK30:AK31"/>
    <mergeCell ref="AL30:AP31"/>
    <mergeCell ref="AQ30:AU31"/>
    <mergeCell ref="AY31:BD32"/>
    <mergeCell ref="BE31:BI32"/>
    <mergeCell ref="BJ31:BL32"/>
    <mergeCell ref="BO31:BR32"/>
    <mergeCell ref="BS31:BT32"/>
    <mergeCell ref="BU31:BY32"/>
    <mergeCell ref="CA31:CC32"/>
    <mergeCell ref="CD31:CE32"/>
    <mergeCell ref="CF31:CJ32"/>
    <mergeCell ref="C32:H33"/>
    <mergeCell ref="I32:J33"/>
    <mergeCell ref="K32:K33"/>
    <mergeCell ref="L32:L33"/>
    <mergeCell ref="M32:M33"/>
    <mergeCell ref="N32:N33"/>
    <mergeCell ref="O32:O33"/>
    <mergeCell ref="P32:P33"/>
    <mergeCell ref="Q32:R33"/>
    <mergeCell ref="S32:W33"/>
    <mergeCell ref="X32:Y33"/>
    <mergeCell ref="Z32:AD33"/>
    <mergeCell ref="AF32:AF33"/>
    <mergeCell ref="AG32:AG33"/>
    <mergeCell ref="AH32:AH33"/>
    <mergeCell ref="AI32:AI33"/>
    <mergeCell ref="AJ32:AJ33"/>
    <mergeCell ref="AK32:AK33"/>
    <mergeCell ref="AL32:AP33"/>
    <mergeCell ref="AQ32:AU33"/>
    <mergeCell ref="AY33:BD34"/>
    <mergeCell ref="BE33:BI34"/>
    <mergeCell ref="BJ33:BL34"/>
    <mergeCell ref="BO33:BT34"/>
    <mergeCell ref="BU33:BY34"/>
    <mergeCell ref="CA33:CE34"/>
    <mergeCell ref="CF33:CJ34"/>
    <mergeCell ref="C34:H35"/>
    <mergeCell ref="I34:J35"/>
    <mergeCell ref="K34:K35"/>
    <mergeCell ref="L34:L35"/>
    <mergeCell ref="M34:M35"/>
    <mergeCell ref="N34:N35"/>
    <mergeCell ref="O34:O35"/>
    <mergeCell ref="P34:P35"/>
    <mergeCell ref="Q34:R35"/>
    <mergeCell ref="S34:W35"/>
    <mergeCell ref="X34:Y35"/>
    <mergeCell ref="Z34:AD35"/>
    <mergeCell ref="AF34:AF35"/>
    <mergeCell ref="AG34:AG35"/>
    <mergeCell ref="AH34:AH35"/>
    <mergeCell ref="AI34:AI35"/>
    <mergeCell ref="AJ34:AJ35"/>
    <mergeCell ref="AK34:AK35"/>
    <mergeCell ref="AL34:AP35"/>
    <mergeCell ref="AQ34:AU35"/>
    <mergeCell ref="AY35:BB36"/>
    <mergeCell ref="BC35:BD36"/>
    <mergeCell ref="BE35:BI36"/>
    <mergeCell ref="BJ35:BL36"/>
    <mergeCell ref="BN35:BT36"/>
    <mergeCell ref="BU35:BY36"/>
    <mergeCell ref="BZ35:CC36"/>
    <mergeCell ref="CD35:CE36"/>
    <mergeCell ref="CF35:CJ36"/>
    <mergeCell ref="C36:H37"/>
    <mergeCell ref="I36:J37"/>
    <mergeCell ref="K36:K37"/>
    <mergeCell ref="L36:L37"/>
    <mergeCell ref="M36:M37"/>
    <mergeCell ref="N36:N37"/>
    <mergeCell ref="O36:O37"/>
    <mergeCell ref="P36:P37"/>
    <mergeCell ref="Q36:R37"/>
    <mergeCell ref="S36:W37"/>
    <mergeCell ref="X36:Y37"/>
    <mergeCell ref="Z36:AD37"/>
    <mergeCell ref="AF36:AF37"/>
    <mergeCell ref="AG36:AG37"/>
    <mergeCell ref="AH36:AH37"/>
    <mergeCell ref="AI36:AI37"/>
    <mergeCell ref="AJ36:AJ37"/>
    <mergeCell ref="AK36:AK37"/>
    <mergeCell ref="AL36:AP37"/>
    <mergeCell ref="AQ36:AU37"/>
    <mergeCell ref="AW37:AX50"/>
    <mergeCell ref="AY37:BB38"/>
    <mergeCell ref="BC37:BD38"/>
    <mergeCell ref="BE37:BI38"/>
    <mergeCell ref="BJ37:BL38"/>
    <mergeCell ref="BO37:BR38"/>
    <mergeCell ref="BS37:BT38"/>
    <mergeCell ref="BU37:BY38"/>
    <mergeCell ref="BZ37:CJ38"/>
    <mergeCell ref="C38:H39"/>
    <mergeCell ref="I38:J39"/>
    <mergeCell ref="K38:K39"/>
    <mergeCell ref="L38:L39"/>
    <mergeCell ref="M38:M39"/>
    <mergeCell ref="N38:N39"/>
    <mergeCell ref="O38:O39"/>
    <mergeCell ref="P38:P39"/>
    <mergeCell ref="Q38:R39"/>
    <mergeCell ref="S38:W39"/>
    <mergeCell ref="X38:Y39"/>
    <mergeCell ref="Z38:AD39"/>
    <mergeCell ref="AF38:AF39"/>
    <mergeCell ref="AG38:AG39"/>
    <mergeCell ref="AH38:AH39"/>
    <mergeCell ref="AI38:AI39"/>
    <mergeCell ref="AJ38:AJ39"/>
    <mergeCell ref="AK38:AK39"/>
    <mergeCell ref="AL38:AP39"/>
    <mergeCell ref="AQ38:AU39"/>
    <mergeCell ref="AY39:BD40"/>
    <mergeCell ref="BE39:BI40"/>
    <mergeCell ref="BJ39:BL40"/>
    <mergeCell ref="BO39:BR40"/>
    <mergeCell ref="BS39:BT40"/>
    <mergeCell ref="BU39:BY40"/>
    <mergeCell ref="BZ39:CJ40"/>
    <mergeCell ref="C40:H41"/>
    <mergeCell ref="I40:J41"/>
    <mergeCell ref="K40:K41"/>
    <mergeCell ref="L40:L41"/>
    <mergeCell ref="M40:M41"/>
    <mergeCell ref="N40:N41"/>
    <mergeCell ref="O40:O41"/>
    <mergeCell ref="P40:P41"/>
    <mergeCell ref="Q40:R41"/>
    <mergeCell ref="S40:W41"/>
    <mergeCell ref="X40:Y41"/>
    <mergeCell ref="Z40:AD41"/>
    <mergeCell ref="AF40:AF41"/>
    <mergeCell ref="AG40:AG41"/>
    <mergeCell ref="AH40:AH41"/>
    <mergeCell ref="AI40:AI41"/>
    <mergeCell ref="AJ40:AJ41"/>
    <mergeCell ref="AK40:AK41"/>
    <mergeCell ref="AL40:AP41"/>
    <mergeCell ref="AQ40:AU41"/>
    <mergeCell ref="AY41:BB42"/>
    <mergeCell ref="BC41:BD42"/>
    <mergeCell ref="BE41:BI42"/>
    <mergeCell ref="BJ41:BL42"/>
    <mergeCell ref="BO41:BT42"/>
    <mergeCell ref="BU41:BY42"/>
    <mergeCell ref="BZ41:CJ42"/>
    <mergeCell ref="C42:H43"/>
    <mergeCell ref="I42:J43"/>
    <mergeCell ref="K42:K43"/>
    <mergeCell ref="L42:L43"/>
    <mergeCell ref="M42:M43"/>
    <mergeCell ref="N42:N43"/>
    <mergeCell ref="O42:O43"/>
    <mergeCell ref="P42:P43"/>
    <mergeCell ref="Z42:AD43"/>
    <mergeCell ref="AF42:AF43"/>
    <mergeCell ref="AG42:AG43"/>
    <mergeCell ref="AH42:AH43"/>
    <mergeCell ref="AI42:AI43"/>
    <mergeCell ref="AJ42:AJ43"/>
    <mergeCell ref="AK42:AK43"/>
    <mergeCell ref="AQ42:AU43"/>
    <mergeCell ref="AY43:BD44"/>
    <mergeCell ref="BE43:BI44"/>
    <mergeCell ref="BJ43:BL44"/>
    <mergeCell ref="BN43:BT44"/>
    <mergeCell ref="BU43:BY44"/>
    <mergeCell ref="BZ43:CC44"/>
    <mergeCell ref="CD43:CE44"/>
    <mergeCell ref="CF43:CJ44"/>
    <mergeCell ref="C44:J45"/>
    <mergeCell ref="K44:AD45"/>
    <mergeCell ref="AF44:AU45"/>
    <mergeCell ref="AY45:BD46"/>
    <mergeCell ref="BE45:BI46"/>
    <mergeCell ref="BJ45:BL46"/>
    <mergeCell ref="BN45:BR46"/>
    <mergeCell ref="BS45:BT46"/>
    <mergeCell ref="BU45:BY46"/>
    <mergeCell ref="BZ45:CE46"/>
    <mergeCell ref="CF45:CJ46"/>
    <mergeCell ref="C46:J47"/>
    <mergeCell ref="K46:Y47"/>
    <mergeCell ref="Z46:AD47"/>
    <mergeCell ref="AF46:AP47"/>
    <mergeCell ref="AQ46:AU47"/>
    <mergeCell ref="AY47:BD48"/>
    <mergeCell ref="BE47:BI48"/>
    <mergeCell ref="BJ47:BL48"/>
    <mergeCell ref="C48:J49"/>
    <mergeCell ref="K48:Y49"/>
    <mergeCell ref="Z48:AD49"/>
    <mergeCell ref="AF48:AP49"/>
    <mergeCell ref="AQ48:AU49"/>
    <mergeCell ref="AY49:BB50"/>
    <mergeCell ref="BC49:BD50"/>
    <mergeCell ref="BE49:BI50"/>
    <mergeCell ref="BJ49:BL50"/>
    <mergeCell ref="BO49:BS50"/>
    <mergeCell ref="C50:J51"/>
    <mergeCell ref="K50:W51"/>
    <mergeCell ref="X50:Y51"/>
    <mergeCell ref="Z50:AD51"/>
    <mergeCell ref="AF50:AP51"/>
    <mergeCell ref="AQ50:AU51"/>
    <mergeCell ref="AW51:BB52"/>
    <mergeCell ref="BC51:BD52"/>
    <mergeCell ref="BE51:BI52"/>
    <mergeCell ref="BN51:BT52"/>
    <mergeCell ref="BU51:BW52"/>
    <mergeCell ref="BX51:BY52"/>
    <mergeCell ref="AQ52:AS53"/>
    <mergeCell ref="AT52:AU53"/>
  </mergeCells>
  <printOptions headings="false" gridLines="false" gridLinesSet="true" horizontalCentered="false" verticalCentered="false"/>
  <pageMargins left="0.511805555555556"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Y7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4" activeCellId="0" sqref="A4"/>
    </sheetView>
  </sheetViews>
  <sheetFormatPr defaultColWidth="2.3671875" defaultRowHeight="13.5" zeroHeight="false" outlineLevelRow="0" outlineLevelCol="0"/>
  <cols>
    <col collapsed="false" customWidth="true" hidden="false" outlineLevel="0" max="169" min="169" style="0" width="2.62"/>
    <col collapsed="false" customWidth="true" hidden="true" outlineLevel="0" max="170" min="170" style="0" width="1.62"/>
    <col collapsed="false" customWidth="false" hidden="true" outlineLevel="0" max="171" min="171" style="0" width="2.37"/>
    <col collapsed="false" customWidth="true" hidden="true" outlineLevel="0" max="172" min="172" style="0" width="0.75"/>
    <col collapsed="false" customWidth="true" hidden="true" outlineLevel="0" max="173" min="173" style="0" width="31.12"/>
    <col collapsed="false" customWidth="true" hidden="true" outlineLevel="0" max="174" min="174" style="0" width="26.49"/>
    <col collapsed="false" customWidth="true" hidden="true" outlineLevel="0" max="175" min="175" style="0" width="9.12"/>
    <col collapsed="false" customWidth="true" hidden="true" outlineLevel="0" max="177" min="176" style="0" width="12.75"/>
    <col collapsed="false" customWidth="true" hidden="true" outlineLevel="0" max="178" min="178" style="0" width="7.75"/>
    <col collapsed="false" customWidth="false" hidden="true" outlineLevel="0" max="179" min="179" style="0" width="2.37"/>
    <col collapsed="false" customWidth="true" hidden="true" outlineLevel="0" max="180" min="180" style="0" width="2.74"/>
    <col collapsed="false" customWidth="true" hidden="true" outlineLevel="0" max="181" min="181" style="0" width="11.75"/>
    <col collapsed="false" customWidth="true" hidden="true" outlineLevel="0" max="182" min="182" style="0" width="3.12"/>
    <col collapsed="false" customWidth="true" hidden="true" outlineLevel="0" max="183" min="183" style="0" width="5.49"/>
    <col collapsed="false" customWidth="false" hidden="true" outlineLevel="0" max="184" min="184" style="0" width="2.37"/>
    <col collapsed="false" customWidth="true" hidden="true" outlineLevel="0" max="185" min="185" style="0" width="7.75"/>
    <col collapsed="false" customWidth="true" hidden="true" outlineLevel="0" max="186" min="186" style="0" width="25.99"/>
    <col collapsed="false" customWidth="true" hidden="true" outlineLevel="0" max="187" min="187" style="0" width="6.74"/>
    <col collapsed="false" customWidth="true" hidden="true" outlineLevel="0" max="188" min="188" style="0" width="25.36"/>
    <col collapsed="false" customWidth="true" hidden="true" outlineLevel="0" max="189" min="189" style="0" width="18.74"/>
    <col collapsed="false" customWidth="true" hidden="true" outlineLevel="0" max="190" min="190" style="0" width="10.12"/>
    <col collapsed="false" customWidth="false" hidden="true" outlineLevel="0" max="193" min="191" style="0" width="2.37"/>
    <col collapsed="false" customWidth="true" hidden="true" outlineLevel="0" max="194" min="194" style="0" width="12.75"/>
    <col collapsed="false" customWidth="false" hidden="true" outlineLevel="0" max="201" min="195" style="0" width="2.37"/>
    <col collapsed="false" customWidth="true" hidden="true" outlineLevel="0" max="202" min="202" style="0" width="3.49"/>
    <col collapsed="false" customWidth="false" hidden="true" outlineLevel="0" max="206" min="203" style="0" width="2.37"/>
    <col collapsed="false" customWidth="true" hidden="true" outlineLevel="0" max="207" min="207" style="0" width="14.49"/>
    <col collapsed="false" customWidth="true" hidden="true" outlineLevel="0" max="208" min="208" style="0" width="1.75"/>
  </cols>
  <sheetData>
    <row r="1" customFormat="false" ht="20.1" hidden="false" customHeight="true" outlineLevel="0" collapsed="false">
      <c r="C1" s="846"/>
      <c r="D1" s="846"/>
      <c r="E1" s="846"/>
      <c r="F1" s="846"/>
      <c r="G1" s="846"/>
      <c r="H1" s="846"/>
      <c r="I1" s="846"/>
    </row>
    <row r="2" customFormat="false" ht="13.5" hidden="false" customHeight="true" outlineLevel="0" collapsed="false">
      <c r="C2" s="847" t="s">
        <v>771</v>
      </c>
      <c r="D2" s="847"/>
      <c r="E2" s="847"/>
      <c r="F2" s="847"/>
      <c r="G2" s="847"/>
      <c r="H2" s="847"/>
      <c r="I2" s="847"/>
      <c r="J2" s="847"/>
      <c r="K2" s="848"/>
      <c r="L2" s="848"/>
      <c r="M2" s="848"/>
      <c r="N2" s="848"/>
      <c r="O2" s="848"/>
      <c r="P2" s="848"/>
      <c r="Q2" s="848"/>
      <c r="R2" s="849"/>
      <c r="S2" s="849"/>
      <c r="T2" s="849"/>
      <c r="U2" s="849"/>
      <c r="V2" s="849"/>
      <c r="W2" s="849"/>
      <c r="X2" s="849"/>
      <c r="Y2" s="849"/>
      <c r="Z2" s="849"/>
      <c r="AA2" s="849"/>
      <c r="BA2" s="47" t="s">
        <v>204</v>
      </c>
      <c r="BB2" s="47"/>
      <c r="BC2" s="47"/>
      <c r="BD2" s="47"/>
      <c r="BE2" s="47"/>
      <c r="BF2" s="47"/>
      <c r="BG2" s="47"/>
      <c r="BH2" s="47"/>
      <c r="BI2" s="47"/>
      <c r="BJ2" s="47"/>
      <c r="BK2" s="47"/>
      <c r="BL2" s="47"/>
      <c r="BM2" s="47"/>
      <c r="BN2" s="47"/>
      <c r="BO2" s="47"/>
      <c r="BP2" s="47"/>
      <c r="BQ2" s="47"/>
      <c r="BR2" s="47"/>
      <c r="BS2" s="47"/>
    </row>
    <row r="3" customFormat="false" ht="13.5" hidden="false" customHeight="true" outlineLevel="0" collapsed="false">
      <c r="C3" s="847"/>
      <c r="D3" s="847"/>
      <c r="E3" s="847"/>
      <c r="F3" s="847"/>
      <c r="G3" s="847"/>
      <c r="H3" s="847"/>
      <c r="I3" s="847"/>
      <c r="J3" s="847"/>
      <c r="K3" s="848"/>
      <c r="L3" s="848"/>
      <c r="M3" s="848"/>
      <c r="N3" s="848"/>
      <c r="O3" s="848"/>
      <c r="P3" s="848"/>
      <c r="Q3" s="848"/>
      <c r="R3" s="849"/>
      <c r="S3" s="849"/>
      <c r="T3" s="849"/>
      <c r="U3" s="849"/>
      <c r="V3" s="849"/>
      <c r="W3" s="849"/>
      <c r="X3" s="849"/>
      <c r="Y3" s="849"/>
      <c r="Z3" s="849"/>
      <c r="AA3" s="849"/>
      <c r="BA3" s="47"/>
      <c r="BB3" s="47"/>
      <c r="BC3" s="47"/>
      <c r="BD3" s="47"/>
      <c r="BE3" s="47"/>
      <c r="BF3" s="47"/>
      <c r="BG3" s="47"/>
      <c r="BH3" s="47"/>
      <c r="BI3" s="47"/>
      <c r="BJ3" s="47"/>
      <c r="BK3" s="47"/>
      <c r="BL3" s="47"/>
      <c r="BM3" s="47"/>
      <c r="BN3" s="47"/>
      <c r="BO3" s="47"/>
      <c r="BP3" s="47"/>
      <c r="BQ3" s="47"/>
      <c r="BR3" s="47"/>
      <c r="BS3" s="47"/>
    </row>
    <row r="4" customFormat="false" ht="7.5" hidden="false" customHeight="true" outlineLevel="0" collapsed="false">
      <c r="C4" s="198"/>
      <c r="D4" s="198"/>
      <c r="E4" s="198"/>
      <c r="F4" s="198"/>
      <c r="G4" s="198"/>
      <c r="H4" s="198"/>
      <c r="I4" s="198"/>
      <c r="J4" s="198"/>
      <c r="K4" s="198"/>
      <c r="L4" s="198"/>
      <c r="M4" s="198"/>
      <c r="N4" s="198"/>
      <c r="O4" s="198"/>
      <c r="P4" s="198"/>
      <c r="Q4" s="198"/>
    </row>
    <row r="5" customFormat="false" ht="15.75" hidden="false" customHeight="false" outlineLevel="0" collapsed="false">
      <c r="C5" s="850" t="s">
        <v>209</v>
      </c>
      <c r="D5" s="850"/>
      <c r="E5" s="850"/>
      <c r="F5" s="850"/>
      <c r="G5" s="850"/>
      <c r="H5" s="850"/>
      <c r="I5" s="850"/>
      <c r="J5" s="850"/>
      <c r="K5" s="850"/>
      <c r="L5" s="850"/>
      <c r="M5" s="850"/>
      <c r="N5" s="850"/>
      <c r="O5" s="850"/>
      <c r="P5" s="850"/>
      <c r="Q5" s="851" t="s">
        <v>451</v>
      </c>
      <c r="R5" s="851"/>
      <c r="S5" s="851"/>
      <c r="T5" s="852" t="s">
        <v>313</v>
      </c>
      <c r="U5" s="852"/>
      <c r="V5" s="852"/>
      <c r="W5" s="852"/>
      <c r="X5" s="852"/>
      <c r="Y5" s="852"/>
      <c r="AB5" s="853" t="s">
        <v>316</v>
      </c>
      <c r="AC5" s="853"/>
      <c r="AD5" s="853"/>
      <c r="AE5" s="853"/>
      <c r="AF5" s="853"/>
      <c r="AG5" s="853"/>
      <c r="AH5" s="854"/>
      <c r="AI5" s="854"/>
      <c r="AJ5" s="850" t="s">
        <v>772</v>
      </c>
      <c r="AK5" s="850"/>
      <c r="AL5" s="850"/>
      <c r="AM5" s="850"/>
      <c r="AN5" s="850"/>
      <c r="AO5" s="850"/>
      <c r="AP5" s="850"/>
      <c r="AQ5" s="850"/>
      <c r="AR5" s="850" t="s">
        <v>773</v>
      </c>
      <c r="AS5" s="850"/>
      <c r="AT5" s="850"/>
      <c r="AU5" s="850"/>
      <c r="AV5" s="850"/>
      <c r="AW5" s="850"/>
      <c r="AX5" s="850"/>
      <c r="AY5" s="850"/>
      <c r="BA5" s="855"/>
      <c r="BB5" s="856"/>
      <c r="BC5" s="856"/>
      <c r="BD5" s="856"/>
      <c r="BE5" s="856"/>
      <c r="BF5" s="856"/>
      <c r="BG5" s="856"/>
      <c r="BH5" s="855"/>
      <c r="BI5" s="855"/>
      <c r="BJ5" s="855"/>
      <c r="BK5" s="855"/>
      <c r="BL5" s="855"/>
      <c r="BM5" s="855"/>
      <c r="BN5" s="855"/>
      <c r="BO5" s="855"/>
      <c r="BP5" s="855"/>
      <c r="BQ5" s="855"/>
      <c r="BR5" s="855"/>
      <c r="BS5" s="855"/>
      <c r="BT5" s="855"/>
      <c r="BU5" s="855"/>
      <c r="BV5" s="855"/>
      <c r="BW5" s="855"/>
      <c r="BX5" s="855"/>
      <c r="BY5" s="855"/>
      <c r="BZ5" s="855"/>
      <c r="CA5" s="855"/>
      <c r="CB5" s="855"/>
      <c r="CC5" s="855"/>
      <c r="CD5" s="855"/>
      <c r="CE5" s="855"/>
      <c r="CF5" s="855"/>
      <c r="CG5" s="855"/>
      <c r="CH5" s="855"/>
      <c r="CI5" s="855"/>
      <c r="CJ5" s="855"/>
      <c r="CK5" s="855"/>
      <c r="CL5" s="855"/>
      <c r="CM5" s="855"/>
      <c r="CN5" s="855"/>
      <c r="CO5" s="855"/>
      <c r="CP5" s="855"/>
      <c r="CQ5" s="855"/>
      <c r="CR5" s="855"/>
      <c r="CS5" s="855"/>
      <c r="CT5" s="855"/>
      <c r="CU5" s="855"/>
      <c r="CV5" s="855"/>
      <c r="CW5" s="855"/>
      <c r="CX5" s="855"/>
      <c r="CY5" s="855"/>
      <c r="CZ5" s="855"/>
      <c r="DA5" s="855"/>
      <c r="DB5" s="855"/>
      <c r="DC5" s="855"/>
      <c r="DD5" s="855"/>
      <c r="DE5" s="855"/>
    </row>
    <row r="6" customFormat="false" ht="15" hidden="false" customHeight="false" outlineLevel="0" collapsed="false">
      <c r="C6" s="850"/>
      <c r="D6" s="850"/>
      <c r="E6" s="850"/>
      <c r="F6" s="850"/>
      <c r="G6" s="850"/>
      <c r="H6" s="850"/>
      <c r="I6" s="850"/>
      <c r="J6" s="850"/>
      <c r="K6" s="850"/>
      <c r="L6" s="850"/>
      <c r="M6" s="850"/>
      <c r="N6" s="850"/>
      <c r="O6" s="850"/>
      <c r="P6" s="850"/>
      <c r="Q6" s="851"/>
      <c r="R6" s="851"/>
      <c r="S6" s="851"/>
      <c r="T6" s="852"/>
      <c r="U6" s="852"/>
      <c r="V6" s="852"/>
      <c r="W6" s="852"/>
      <c r="X6" s="852"/>
      <c r="Y6" s="852"/>
      <c r="AB6" s="853"/>
      <c r="AC6" s="853"/>
      <c r="AD6" s="853"/>
      <c r="AE6" s="853"/>
      <c r="AF6" s="853"/>
      <c r="AG6" s="853"/>
      <c r="AH6" s="854"/>
      <c r="AI6" s="854"/>
      <c r="AJ6" s="850"/>
      <c r="AK6" s="850"/>
      <c r="AL6" s="850"/>
      <c r="AM6" s="850"/>
      <c r="AN6" s="850"/>
      <c r="AO6" s="850"/>
      <c r="AP6" s="850"/>
      <c r="AQ6" s="850"/>
      <c r="AR6" s="850"/>
      <c r="AS6" s="850"/>
      <c r="AT6" s="850"/>
      <c r="AU6" s="850"/>
      <c r="AV6" s="850"/>
      <c r="AW6" s="850"/>
      <c r="AX6" s="850"/>
      <c r="AY6" s="850"/>
      <c r="BA6" s="855"/>
      <c r="BB6" s="856" t="s">
        <v>774</v>
      </c>
      <c r="BC6" s="856"/>
      <c r="BD6" s="856"/>
      <c r="BE6" s="856"/>
      <c r="BF6" s="856"/>
      <c r="BG6" s="856"/>
      <c r="BH6" s="855"/>
      <c r="BI6" s="855"/>
      <c r="BJ6" s="855"/>
      <c r="BK6" s="855"/>
      <c r="BL6" s="855"/>
      <c r="BM6" s="855"/>
      <c r="BN6" s="855"/>
      <c r="BO6" s="855"/>
      <c r="BP6" s="855"/>
      <c r="BQ6" s="855"/>
      <c r="BR6" s="855"/>
      <c r="BS6" s="855"/>
      <c r="BT6" s="855"/>
      <c r="BU6" s="855"/>
      <c r="BV6" s="855"/>
      <c r="BW6" s="855"/>
      <c r="BX6" s="855"/>
      <c r="BY6" s="855"/>
      <c r="BZ6" s="855"/>
      <c r="CA6" s="855"/>
      <c r="CB6" s="855"/>
      <c r="CC6" s="855"/>
      <c r="CD6" s="855"/>
      <c r="CE6" s="855"/>
      <c r="CF6" s="855"/>
      <c r="CG6" s="855"/>
      <c r="CH6" s="855"/>
      <c r="CI6" s="855"/>
      <c r="CJ6" s="855"/>
      <c r="CK6" s="855"/>
      <c r="CL6" s="855"/>
      <c r="CM6" s="855"/>
      <c r="CN6" s="855"/>
      <c r="CO6" s="855"/>
      <c r="CP6" s="857"/>
      <c r="CQ6" s="857"/>
      <c r="CR6" s="857"/>
      <c r="CS6" s="857"/>
      <c r="CT6" s="857"/>
      <c r="CU6" s="857"/>
      <c r="CV6" s="857"/>
      <c r="CW6" s="857"/>
      <c r="CX6" s="857"/>
      <c r="CY6" s="857"/>
      <c r="CZ6" s="857"/>
      <c r="DA6" s="857"/>
      <c r="DB6" s="857"/>
      <c r="DC6" s="857"/>
      <c r="DD6" s="857"/>
      <c r="DE6" s="855"/>
    </row>
    <row r="7" customFormat="false" ht="13.5" hidden="false" customHeight="true" outlineLevel="0" collapsed="false">
      <c r="C7" s="858" t="s">
        <v>775</v>
      </c>
      <c r="D7" s="858"/>
      <c r="E7" s="858"/>
      <c r="F7" s="858"/>
      <c r="G7" s="858"/>
      <c r="H7" s="858"/>
      <c r="I7" s="858"/>
      <c r="J7" s="858"/>
      <c r="K7" s="858"/>
      <c r="L7" s="858"/>
      <c r="M7" s="858"/>
      <c r="N7" s="858"/>
      <c r="O7" s="858"/>
      <c r="P7" s="858"/>
      <c r="Q7" s="859"/>
      <c r="R7" s="860"/>
      <c r="S7" s="860"/>
      <c r="T7" s="861"/>
      <c r="U7" s="860"/>
      <c r="V7" s="860"/>
      <c r="W7" s="860"/>
      <c r="X7" s="860"/>
      <c r="Y7" s="862"/>
      <c r="AB7" s="861"/>
      <c r="AC7" s="860"/>
      <c r="AD7" s="860"/>
      <c r="AE7" s="860"/>
      <c r="AF7" s="860"/>
      <c r="AG7" s="862"/>
      <c r="AJ7" s="863" t="s">
        <v>776</v>
      </c>
      <c r="AK7" s="863"/>
      <c r="AL7" s="863"/>
      <c r="AM7" s="863"/>
      <c r="AN7" s="863"/>
      <c r="AO7" s="863"/>
      <c r="AP7" s="863"/>
      <c r="AQ7" s="863"/>
      <c r="AR7" s="864" t="s">
        <v>777</v>
      </c>
      <c r="AS7" s="864"/>
      <c r="AT7" s="864"/>
      <c r="AU7" s="864"/>
      <c r="AV7" s="864"/>
      <c r="AW7" s="864"/>
      <c r="AX7" s="864"/>
      <c r="AY7" s="864"/>
      <c r="BA7" s="855"/>
      <c r="BB7" s="856"/>
      <c r="BC7" s="856"/>
      <c r="BD7" s="856"/>
      <c r="BE7" s="856"/>
      <c r="BF7" s="856"/>
      <c r="BG7" s="856"/>
      <c r="BH7" s="855"/>
      <c r="BI7" s="855"/>
      <c r="BJ7" s="855"/>
      <c r="BK7" s="855"/>
      <c r="BL7" s="855"/>
      <c r="BM7" s="855"/>
      <c r="BN7" s="855"/>
      <c r="BO7" s="855"/>
      <c r="BP7" s="855"/>
      <c r="BQ7" s="855"/>
      <c r="BR7" s="855"/>
      <c r="BS7" s="855"/>
      <c r="BT7" s="855"/>
      <c r="BU7" s="855"/>
      <c r="BV7" s="855"/>
      <c r="BW7" s="855"/>
      <c r="BX7" s="855"/>
      <c r="BY7" s="855"/>
      <c r="BZ7" s="855"/>
      <c r="CA7" s="855"/>
      <c r="CB7" s="855"/>
      <c r="CC7" s="855"/>
      <c r="CD7" s="855"/>
      <c r="CE7" s="855"/>
      <c r="CF7" s="855"/>
      <c r="CG7" s="855"/>
      <c r="CH7" s="855"/>
      <c r="CI7" s="855"/>
      <c r="CJ7" s="855"/>
      <c r="CK7" s="855"/>
      <c r="CL7" s="855"/>
      <c r="CM7" s="855"/>
      <c r="CN7" s="855"/>
      <c r="CO7" s="855"/>
      <c r="CP7" s="857"/>
      <c r="CQ7" s="857"/>
      <c r="CR7" s="857"/>
      <c r="CS7" s="857"/>
      <c r="CT7" s="857"/>
      <c r="CU7" s="857"/>
      <c r="CV7" s="857"/>
      <c r="CW7" s="857"/>
      <c r="CX7" s="857"/>
      <c r="CY7" s="857"/>
      <c r="CZ7" s="857"/>
      <c r="DA7" s="857"/>
      <c r="DB7" s="857"/>
      <c r="DC7" s="857"/>
      <c r="DD7" s="857"/>
      <c r="DE7" s="855"/>
    </row>
    <row r="8" customFormat="false" ht="13.5" hidden="false" customHeight="false" outlineLevel="0" collapsed="false">
      <c r="C8" s="865" t="s">
        <v>634</v>
      </c>
      <c r="D8" s="865"/>
      <c r="E8" s="865"/>
      <c r="F8" s="865"/>
      <c r="G8" s="865"/>
      <c r="H8" s="865"/>
      <c r="I8" s="865"/>
      <c r="J8" s="865"/>
      <c r="K8" s="865"/>
      <c r="L8" s="865"/>
      <c r="M8" s="865"/>
      <c r="N8" s="865"/>
      <c r="O8" s="866" t="s">
        <v>342</v>
      </c>
      <c r="P8" s="866"/>
      <c r="Q8" s="657" t="s">
        <v>635</v>
      </c>
      <c r="R8" s="657"/>
      <c r="S8" s="657"/>
      <c r="T8" s="867" t="str">
        <f aca="false">'経営データの記入フォーム (労働力)'!$E$22</f>
        <v/>
      </c>
      <c r="U8" s="867"/>
      <c r="V8" s="867"/>
      <c r="W8" s="867"/>
      <c r="X8" s="867"/>
      <c r="Y8" s="867"/>
      <c r="AB8" s="867" t="n">
        <f aca="false">COUNTA('経営データの記入フォーム (労働力)'!$AB$10:$AI$21)</f>
        <v>0</v>
      </c>
      <c r="AC8" s="867"/>
      <c r="AD8" s="867"/>
      <c r="AE8" s="867"/>
      <c r="AF8" s="867"/>
      <c r="AG8" s="867"/>
      <c r="AJ8" s="868" t="n">
        <f aca="false">VLOOKUP(基本情報!$G$21,'営農類型別指標値（中央）'!$B$52:$D$68,2,FALSE())</f>
        <v>2</v>
      </c>
      <c r="AK8" s="868"/>
      <c r="AL8" s="868"/>
      <c r="AM8" s="868"/>
      <c r="AN8" s="868"/>
      <c r="AO8" s="868"/>
      <c r="AP8" s="868"/>
      <c r="AQ8" s="868"/>
      <c r="AR8" s="868" t="n">
        <f aca="false">VLOOKUP(基本情報!$G$21,'営農類型別指標値（中央）'!$B$52:$D$68,3,FALSE())</f>
        <v>3</v>
      </c>
      <c r="AS8" s="868"/>
      <c r="AT8" s="868"/>
      <c r="AU8" s="868"/>
      <c r="AV8" s="868"/>
      <c r="AW8" s="868"/>
      <c r="AX8" s="868"/>
      <c r="AY8" s="868"/>
      <c r="BA8" s="855"/>
      <c r="BB8" s="856"/>
      <c r="BC8" s="856"/>
      <c r="BD8" s="856"/>
      <c r="BE8" s="856"/>
      <c r="BF8" s="856"/>
      <c r="BG8" s="856"/>
      <c r="BH8" s="869"/>
      <c r="BI8" s="857"/>
      <c r="BJ8" s="857"/>
      <c r="BK8" s="857"/>
      <c r="BL8" s="857"/>
      <c r="BM8" s="857"/>
      <c r="BN8" s="857"/>
      <c r="BO8" s="857"/>
      <c r="BP8" s="857"/>
      <c r="BQ8" s="857"/>
      <c r="BR8" s="857"/>
      <c r="BS8" s="857"/>
      <c r="BT8" s="857"/>
      <c r="BU8" s="857"/>
      <c r="BV8" s="857"/>
      <c r="BW8" s="857"/>
      <c r="BX8" s="870"/>
      <c r="BY8" s="857"/>
      <c r="BZ8" s="857"/>
      <c r="CA8" s="857"/>
      <c r="CB8" s="857"/>
      <c r="CC8" s="857"/>
      <c r="CD8" s="857"/>
      <c r="CE8" s="857"/>
      <c r="CF8" s="857"/>
      <c r="CG8" s="857"/>
      <c r="CH8" s="857"/>
      <c r="CI8" s="857"/>
      <c r="CJ8" s="857"/>
      <c r="CK8" s="857"/>
      <c r="CL8" s="857"/>
      <c r="CM8" s="871"/>
      <c r="CN8" s="857"/>
      <c r="CO8" s="857"/>
      <c r="CP8" s="857"/>
      <c r="CQ8" s="857"/>
      <c r="CR8" s="857"/>
      <c r="CS8" s="857"/>
      <c r="CT8" s="857"/>
      <c r="CU8" s="857"/>
      <c r="CV8" s="857"/>
      <c r="CW8" s="857"/>
      <c r="CX8" s="857"/>
      <c r="CY8" s="857"/>
      <c r="CZ8" s="857"/>
      <c r="DA8" s="857"/>
      <c r="DB8" s="857"/>
      <c r="DC8" s="857"/>
      <c r="DD8" s="857"/>
      <c r="DE8" s="855"/>
    </row>
    <row r="9" customFormat="false" ht="13.5" hidden="false" customHeight="true" outlineLevel="0" collapsed="false">
      <c r="C9" s="865"/>
      <c r="D9" s="865"/>
      <c r="E9" s="865"/>
      <c r="F9" s="865"/>
      <c r="G9" s="865"/>
      <c r="H9" s="865"/>
      <c r="I9" s="865"/>
      <c r="J9" s="865"/>
      <c r="K9" s="865"/>
      <c r="L9" s="865"/>
      <c r="M9" s="865"/>
      <c r="N9" s="865"/>
      <c r="O9" s="866"/>
      <c r="P9" s="866"/>
      <c r="Q9" s="657"/>
      <c r="R9" s="657"/>
      <c r="S9" s="657"/>
      <c r="T9" s="867"/>
      <c r="U9" s="867"/>
      <c r="V9" s="867"/>
      <c r="W9" s="867"/>
      <c r="X9" s="867"/>
      <c r="Y9" s="867"/>
      <c r="AB9" s="867"/>
      <c r="AC9" s="867"/>
      <c r="AD9" s="867"/>
      <c r="AE9" s="867"/>
      <c r="AF9" s="867"/>
      <c r="AG9" s="867"/>
      <c r="AJ9" s="868"/>
      <c r="AK9" s="868"/>
      <c r="AL9" s="868"/>
      <c r="AM9" s="868"/>
      <c r="AN9" s="868"/>
      <c r="AO9" s="868"/>
      <c r="AP9" s="868"/>
      <c r="AQ9" s="868"/>
      <c r="AR9" s="868"/>
      <c r="AS9" s="868"/>
      <c r="AT9" s="868"/>
      <c r="AU9" s="868"/>
      <c r="AV9" s="868"/>
      <c r="AW9" s="868"/>
      <c r="AX9" s="868"/>
      <c r="AY9" s="868"/>
      <c r="BA9" s="872" t="s">
        <v>778</v>
      </c>
      <c r="BB9" s="872"/>
      <c r="BC9" s="872"/>
      <c r="BD9" s="872"/>
      <c r="BE9" s="872"/>
      <c r="BF9" s="872"/>
      <c r="BG9" s="872"/>
      <c r="BH9" s="869"/>
      <c r="BI9" s="857"/>
      <c r="BJ9" s="857"/>
      <c r="BK9" s="857"/>
      <c r="BL9" s="857"/>
      <c r="BM9" s="857"/>
      <c r="BN9" s="857"/>
      <c r="BO9" s="857"/>
      <c r="BP9" s="857"/>
      <c r="BQ9" s="857"/>
      <c r="BR9" s="857"/>
      <c r="BS9" s="857"/>
      <c r="BT9" s="857"/>
      <c r="BU9" s="857"/>
      <c r="BV9" s="857"/>
      <c r="BW9" s="857"/>
      <c r="BX9" s="870"/>
      <c r="BY9" s="857"/>
      <c r="BZ9" s="857"/>
      <c r="CA9" s="857"/>
      <c r="CB9" s="857"/>
      <c r="CC9" s="857"/>
      <c r="CD9" s="857"/>
      <c r="CE9" s="857"/>
      <c r="CF9" s="857"/>
      <c r="CG9" s="857"/>
      <c r="CH9" s="857"/>
      <c r="CI9" s="857"/>
      <c r="CJ9" s="857"/>
      <c r="CK9" s="857"/>
      <c r="CL9" s="857"/>
      <c r="CM9" s="871"/>
      <c r="CN9" s="857"/>
      <c r="CO9" s="857"/>
      <c r="CP9" s="857"/>
      <c r="CQ9" s="857"/>
      <c r="CR9" s="857"/>
      <c r="CS9" s="857"/>
      <c r="CT9" s="857"/>
      <c r="CU9" s="857"/>
      <c r="CV9" s="857"/>
      <c r="CW9" s="857"/>
      <c r="CX9" s="857"/>
      <c r="CY9" s="857"/>
      <c r="CZ9" s="857"/>
      <c r="DA9" s="857"/>
      <c r="DB9" s="857"/>
      <c r="DC9" s="857"/>
      <c r="DD9" s="857"/>
      <c r="DE9" s="855"/>
    </row>
    <row r="10" customFormat="false" ht="13.5" hidden="false" customHeight="true" outlineLevel="0" collapsed="false">
      <c r="C10" s="865" t="s">
        <v>636</v>
      </c>
      <c r="D10" s="865"/>
      <c r="E10" s="865"/>
      <c r="F10" s="865"/>
      <c r="G10" s="865"/>
      <c r="H10" s="865"/>
      <c r="I10" s="865"/>
      <c r="J10" s="865"/>
      <c r="K10" s="865"/>
      <c r="L10" s="865"/>
      <c r="M10" s="865"/>
      <c r="N10" s="865"/>
      <c r="O10" s="866" t="s">
        <v>344</v>
      </c>
      <c r="P10" s="866"/>
      <c r="Q10" s="657" t="s">
        <v>330</v>
      </c>
      <c r="R10" s="657"/>
      <c r="S10" s="657"/>
      <c r="T10" s="867" t="n">
        <f aca="false">'経営データの記入フォーム (労働力)'!$S$22</f>
        <v>0</v>
      </c>
      <c r="U10" s="867"/>
      <c r="V10" s="867"/>
      <c r="W10" s="867"/>
      <c r="X10" s="867"/>
      <c r="Y10" s="867"/>
      <c r="AB10" s="867" t="n">
        <f aca="false">'経営データの記入フォーム (労働力)'!$AB$22</f>
        <v>0</v>
      </c>
      <c r="AC10" s="867"/>
      <c r="AD10" s="867"/>
      <c r="AE10" s="867"/>
      <c r="AF10" s="867"/>
      <c r="AG10" s="867"/>
      <c r="AJ10" s="868" t="n">
        <f aca="false">VLOOKUP(基本情報!$G$21,'営農類型別指標値（中央）'!$B$72:$D$88,2,FALSE())</f>
        <v>3539.40435835351</v>
      </c>
      <c r="AK10" s="868"/>
      <c r="AL10" s="868"/>
      <c r="AM10" s="868"/>
      <c r="AN10" s="868"/>
      <c r="AO10" s="868"/>
      <c r="AP10" s="868"/>
      <c r="AQ10" s="868"/>
      <c r="AR10" s="868" t="n">
        <f aca="false">VLOOKUP(基本情報!$G$21,'営農類型別指標値（中央）'!$B$72:$D$88,3,FALSE())</f>
        <v>5068.97058823529</v>
      </c>
      <c r="AS10" s="868"/>
      <c r="AT10" s="868"/>
      <c r="AU10" s="868"/>
      <c r="AV10" s="868"/>
      <c r="AW10" s="868"/>
      <c r="AX10" s="868"/>
      <c r="AY10" s="868"/>
      <c r="BA10" s="872"/>
      <c r="BB10" s="872"/>
      <c r="BC10" s="872"/>
      <c r="BD10" s="872"/>
      <c r="BE10" s="872"/>
      <c r="BF10" s="872"/>
      <c r="BG10" s="872"/>
      <c r="BH10" s="869"/>
      <c r="BI10" s="857"/>
      <c r="BJ10" s="857"/>
      <c r="BK10" s="857"/>
      <c r="BL10" s="857"/>
      <c r="BM10" s="857"/>
      <c r="BN10" s="857"/>
      <c r="BO10" s="857"/>
      <c r="BP10" s="857"/>
      <c r="BQ10" s="857"/>
      <c r="BR10" s="857"/>
      <c r="BS10" s="857"/>
      <c r="BT10" s="857"/>
      <c r="BU10" s="857"/>
      <c r="BV10" s="857"/>
      <c r="BW10" s="857"/>
      <c r="BX10" s="870"/>
      <c r="BY10" s="857"/>
      <c r="BZ10" s="857"/>
      <c r="CA10" s="857"/>
      <c r="CB10" s="857"/>
      <c r="CC10" s="857"/>
      <c r="CD10" s="857"/>
      <c r="CE10" s="857"/>
      <c r="CF10" s="857"/>
      <c r="CG10" s="857"/>
      <c r="CH10" s="857"/>
      <c r="CI10" s="857"/>
      <c r="CJ10" s="857"/>
      <c r="CK10" s="857"/>
      <c r="CL10" s="857"/>
      <c r="CM10" s="871"/>
      <c r="CN10" s="857"/>
      <c r="CO10" s="857"/>
      <c r="CP10" s="857"/>
      <c r="CQ10" s="857"/>
      <c r="CR10" s="857"/>
      <c r="CS10" s="857"/>
      <c r="CT10" s="857"/>
      <c r="CU10" s="857"/>
      <c r="CV10" s="857"/>
      <c r="CW10" s="857"/>
      <c r="CX10" s="857"/>
      <c r="CY10" s="857"/>
      <c r="CZ10" s="857"/>
      <c r="DA10" s="857"/>
      <c r="DB10" s="857"/>
      <c r="DC10" s="857"/>
      <c r="DD10" s="857"/>
      <c r="DE10" s="855"/>
    </row>
    <row r="11" customFormat="false" ht="13.5" hidden="false" customHeight="false" outlineLevel="0" collapsed="false">
      <c r="C11" s="865"/>
      <c r="D11" s="865"/>
      <c r="E11" s="865"/>
      <c r="F11" s="865"/>
      <c r="G11" s="865"/>
      <c r="H11" s="865"/>
      <c r="I11" s="865"/>
      <c r="J11" s="865"/>
      <c r="K11" s="865"/>
      <c r="L11" s="865"/>
      <c r="M11" s="865"/>
      <c r="N11" s="865"/>
      <c r="O11" s="866"/>
      <c r="P11" s="866"/>
      <c r="Q11" s="657"/>
      <c r="R11" s="657"/>
      <c r="S11" s="657"/>
      <c r="T11" s="867"/>
      <c r="U11" s="867"/>
      <c r="V11" s="867"/>
      <c r="W11" s="867"/>
      <c r="X11" s="867"/>
      <c r="Y11" s="867"/>
      <c r="AB11" s="867"/>
      <c r="AC11" s="867"/>
      <c r="AD11" s="867"/>
      <c r="AE11" s="867"/>
      <c r="AF11" s="867"/>
      <c r="AG11" s="867"/>
      <c r="AJ11" s="868"/>
      <c r="AK11" s="868"/>
      <c r="AL11" s="868"/>
      <c r="AM11" s="868"/>
      <c r="AN11" s="868"/>
      <c r="AO11" s="868"/>
      <c r="AP11" s="868"/>
      <c r="AQ11" s="868"/>
      <c r="AR11" s="868"/>
      <c r="AS11" s="868"/>
      <c r="AT11" s="868"/>
      <c r="AU11" s="868"/>
      <c r="AV11" s="868"/>
      <c r="AW11" s="868"/>
      <c r="AX11" s="868"/>
      <c r="AY11" s="868"/>
      <c r="BA11" s="872"/>
      <c r="BB11" s="872"/>
      <c r="BC11" s="872"/>
      <c r="BD11" s="872"/>
      <c r="BE11" s="872"/>
      <c r="BF11" s="872"/>
      <c r="BG11" s="872"/>
      <c r="BH11" s="869"/>
      <c r="BI11" s="857"/>
      <c r="BJ11" s="857"/>
      <c r="BK11" s="857"/>
      <c r="BL11" s="857"/>
      <c r="BM11" s="857"/>
      <c r="BN11" s="857"/>
      <c r="BO11" s="857"/>
      <c r="BP11" s="857"/>
      <c r="BQ11" s="857"/>
      <c r="BR11" s="857"/>
      <c r="BS11" s="857"/>
      <c r="BT11" s="857"/>
      <c r="BU11" s="857"/>
      <c r="BV11" s="857"/>
      <c r="BW11" s="857"/>
      <c r="BX11" s="870"/>
      <c r="BY11" s="857"/>
      <c r="BZ11" s="857"/>
      <c r="CA11" s="857"/>
      <c r="CB11" s="857"/>
      <c r="CC11" s="857"/>
      <c r="CD11" s="857"/>
      <c r="CE11" s="857"/>
      <c r="CF11" s="857"/>
      <c r="CG11" s="857"/>
      <c r="CH11" s="857"/>
      <c r="CI11" s="857"/>
      <c r="CJ11" s="857"/>
      <c r="CK11" s="857"/>
      <c r="CL11" s="857"/>
      <c r="CM11" s="871"/>
      <c r="CN11" s="857"/>
      <c r="CO11" s="857"/>
      <c r="CP11" s="857"/>
      <c r="CQ11" s="857"/>
      <c r="CR11" s="857"/>
      <c r="CS11" s="857"/>
      <c r="CT11" s="857"/>
      <c r="CU11" s="857"/>
      <c r="CV11" s="857"/>
      <c r="CW11" s="857"/>
      <c r="CX11" s="857"/>
      <c r="CY11" s="857"/>
      <c r="CZ11" s="857"/>
      <c r="DA11" s="857"/>
      <c r="DB11" s="857"/>
      <c r="DC11" s="857"/>
      <c r="DD11" s="857"/>
      <c r="DE11" s="855"/>
    </row>
    <row r="12" customFormat="false" ht="13.5" hidden="false" customHeight="false" outlineLevel="0" collapsed="false">
      <c r="C12" s="865" t="s">
        <v>637</v>
      </c>
      <c r="D12" s="865"/>
      <c r="E12" s="865"/>
      <c r="F12" s="865"/>
      <c r="G12" s="865"/>
      <c r="H12" s="865"/>
      <c r="I12" s="865"/>
      <c r="J12" s="865"/>
      <c r="K12" s="865"/>
      <c r="L12" s="865"/>
      <c r="M12" s="865"/>
      <c r="N12" s="865"/>
      <c r="O12" s="866" t="s">
        <v>353</v>
      </c>
      <c r="P12" s="866"/>
      <c r="Q12" s="873" t="s">
        <v>351</v>
      </c>
      <c r="R12" s="873"/>
      <c r="S12" s="873"/>
      <c r="T12" s="867" t="n">
        <f aca="false">'経営データの記入フォーム(農地)'!$AM$23</f>
        <v>0</v>
      </c>
      <c r="U12" s="867"/>
      <c r="V12" s="867"/>
      <c r="W12" s="867"/>
      <c r="X12" s="867"/>
      <c r="Y12" s="867"/>
      <c r="AB12" s="867" t="n">
        <f aca="false">'経営データの記入フォーム(農地)'!$AX$23</f>
        <v>0</v>
      </c>
      <c r="AC12" s="867"/>
      <c r="AD12" s="867"/>
      <c r="AE12" s="867"/>
      <c r="AF12" s="867"/>
      <c r="AG12" s="867"/>
      <c r="AJ12" s="868" t="n">
        <f aca="false">VLOOKUP(基本情報!$G$21,'営農類型別指標値（中央）'!$B$92:$D$108,2,FALSE())</f>
        <v>1893.05274725275</v>
      </c>
      <c r="AK12" s="868"/>
      <c r="AL12" s="868"/>
      <c r="AM12" s="868"/>
      <c r="AN12" s="868"/>
      <c r="AO12" s="868"/>
      <c r="AP12" s="868"/>
      <c r="AQ12" s="868"/>
      <c r="AR12" s="868" t="n">
        <f aca="false">VLOOKUP(基本情報!$G$21,'営農類型別指標値（中央）'!$B$92:$D$108,3,FALSE())</f>
        <v>3043.07622377622</v>
      </c>
      <c r="AS12" s="868"/>
      <c r="AT12" s="868"/>
      <c r="AU12" s="868"/>
      <c r="AV12" s="868"/>
      <c r="AW12" s="868"/>
      <c r="AX12" s="868"/>
      <c r="AY12" s="868"/>
      <c r="BA12" s="872"/>
      <c r="BB12" s="872"/>
      <c r="BC12" s="872"/>
      <c r="BD12" s="872"/>
      <c r="BE12" s="872"/>
      <c r="BF12" s="872"/>
      <c r="BG12" s="872"/>
      <c r="BH12" s="869"/>
      <c r="BI12" s="857"/>
      <c r="BJ12" s="857"/>
      <c r="BK12" s="857"/>
      <c r="BL12" s="857"/>
      <c r="BM12" s="857"/>
      <c r="BN12" s="857"/>
      <c r="BO12" s="857"/>
      <c r="BP12" s="857"/>
      <c r="BQ12" s="857"/>
      <c r="BR12" s="857"/>
      <c r="BS12" s="857"/>
      <c r="BT12" s="857"/>
      <c r="BU12" s="857"/>
      <c r="BV12" s="857"/>
      <c r="BW12" s="857"/>
      <c r="BX12" s="870"/>
      <c r="BY12" s="857"/>
      <c r="BZ12" s="857"/>
      <c r="CA12" s="857"/>
      <c r="CB12" s="857"/>
      <c r="CC12" s="857"/>
      <c r="CD12" s="857"/>
      <c r="CE12" s="857"/>
      <c r="CF12" s="857"/>
      <c r="CG12" s="857"/>
      <c r="CH12" s="857"/>
      <c r="CI12" s="857"/>
      <c r="CJ12" s="857"/>
      <c r="CK12" s="857"/>
      <c r="CL12" s="857"/>
      <c r="CM12" s="871"/>
      <c r="CN12" s="857"/>
      <c r="CO12" s="857"/>
      <c r="CP12" s="857"/>
      <c r="CQ12" s="857"/>
      <c r="CR12" s="857"/>
      <c r="CS12" s="857"/>
      <c r="CT12" s="857"/>
      <c r="CU12" s="857"/>
      <c r="CV12" s="857"/>
      <c r="CW12" s="857"/>
      <c r="CX12" s="857"/>
      <c r="CY12" s="857"/>
      <c r="CZ12" s="857"/>
      <c r="DA12" s="857"/>
      <c r="DB12" s="857"/>
      <c r="DC12" s="857"/>
      <c r="DD12" s="857"/>
      <c r="DE12" s="855"/>
    </row>
    <row r="13" customFormat="false" ht="13.5" hidden="false" customHeight="false" outlineLevel="0" collapsed="false">
      <c r="C13" s="865"/>
      <c r="D13" s="865"/>
      <c r="E13" s="865"/>
      <c r="F13" s="865"/>
      <c r="G13" s="865"/>
      <c r="H13" s="865"/>
      <c r="I13" s="865"/>
      <c r="J13" s="865"/>
      <c r="K13" s="865"/>
      <c r="L13" s="865"/>
      <c r="M13" s="865"/>
      <c r="N13" s="865"/>
      <c r="O13" s="866"/>
      <c r="P13" s="866"/>
      <c r="Q13" s="873"/>
      <c r="R13" s="873"/>
      <c r="S13" s="873"/>
      <c r="T13" s="867"/>
      <c r="U13" s="867"/>
      <c r="V13" s="867"/>
      <c r="W13" s="867"/>
      <c r="X13" s="867"/>
      <c r="Y13" s="867"/>
      <c r="AB13" s="867"/>
      <c r="AC13" s="867"/>
      <c r="AD13" s="867"/>
      <c r="AE13" s="867"/>
      <c r="AF13" s="867"/>
      <c r="AG13" s="867"/>
      <c r="AJ13" s="868"/>
      <c r="AK13" s="868"/>
      <c r="AL13" s="868"/>
      <c r="AM13" s="868"/>
      <c r="AN13" s="868"/>
      <c r="AO13" s="868"/>
      <c r="AP13" s="868"/>
      <c r="AQ13" s="868"/>
      <c r="AR13" s="868"/>
      <c r="AS13" s="868"/>
      <c r="AT13" s="868"/>
      <c r="AU13" s="868"/>
      <c r="AV13" s="868"/>
      <c r="AW13" s="868"/>
      <c r="AX13" s="868"/>
      <c r="AY13" s="868"/>
      <c r="BA13" s="872"/>
      <c r="BB13" s="872"/>
      <c r="BC13" s="872"/>
      <c r="BD13" s="872"/>
      <c r="BE13" s="872"/>
      <c r="BF13" s="872"/>
      <c r="BG13" s="872"/>
      <c r="BH13" s="869"/>
      <c r="BI13" s="857"/>
      <c r="BJ13" s="857"/>
      <c r="BK13" s="857"/>
      <c r="BL13" s="857"/>
      <c r="BM13" s="857"/>
      <c r="BN13" s="857"/>
      <c r="BO13" s="857"/>
      <c r="BP13" s="857"/>
      <c r="BQ13" s="857"/>
      <c r="BR13" s="857"/>
      <c r="BS13" s="857"/>
      <c r="BT13" s="857"/>
      <c r="BU13" s="857"/>
      <c r="BV13" s="857"/>
      <c r="BW13" s="857"/>
      <c r="BX13" s="870"/>
      <c r="BY13" s="857"/>
      <c r="BZ13" s="857"/>
      <c r="CA13" s="857"/>
      <c r="CB13" s="857"/>
      <c r="CC13" s="857"/>
      <c r="CD13" s="857"/>
      <c r="CE13" s="857"/>
      <c r="CF13" s="857"/>
      <c r="CG13" s="857"/>
      <c r="CH13" s="857"/>
      <c r="CI13" s="874" t="s">
        <v>779</v>
      </c>
      <c r="CJ13" s="857"/>
      <c r="CK13" s="857"/>
      <c r="CL13" s="857"/>
      <c r="CM13" s="871"/>
      <c r="CN13" s="857"/>
      <c r="CO13" s="857"/>
      <c r="CP13" s="857"/>
      <c r="CQ13" s="857"/>
      <c r="CR13" s="857"/>
      <c r="CS13" s="857"/>
      <c r="CT13" s="857"/>
      <c r="CU13" s="857"/>
      <c r="CV13" s="857"/>
      <c r="CW13" s="857"/>
      <c r="CX13" s="857"/>
      <c r="CY13" s="857"/>
      <c r="CZ13" s="857"/>
      <c r="DA13" s="857"/>
      <c r="DB13" s="857"/>
      <c r="DC13" s="857"/>
      <c r="DD13" s="857"/>
      <c r="DE13" s="855"/>
    </row>
    <row r="14" customFormat="false" ht="13.5" hidden="false" customHeight="false" outlineLevel="0" collapsed="false">
      <c r="C14" s="865" t="s">
        <v>638</v>
      </c>
      <c r="D14" s="865"/>
      <c r="E14" s="865"/>
      <c r="F14" s="865"/>
      <c r="G14" s="865"/>
      <c r="H14" s="865"/>
      <c r="I14" s="865"/>
      <c r="J14" s="865"/>
      <c r="K14" s="865"/>
      <c r="L14" s="865"/>
      <c r="M14" s="865"/>
      <c r="N14" s="865"/>
      <c r="O14" s="866" t="s">
        <v>763</v>
      </c>
      <c r="P14" s="866"/>
      <c r="Q14" s="657" t="s">
        <v>639</v>
      </c>
      <c r="R14" s="657"/>
      <c r="S14" s="657"/>
      <c r="T14" s="867" t="n">
        <f aca="false">財務データ格納!$F$7/1000</f>
        <v>0</v>
      </c>
      <c r="U14" s="867"/>
      <c r="V14" s="867"/>
      <c r="W14" s="867"/>
      <c r="X14" s="867"/>
      <c r="Y14" s="867"/>
      <c r="AB14" s="867" t="s">
        <v>475</v>
      </c>
      <c r="AC14" s="867"/>
      <c r="AD14" s="867"/>
      <c r="AE14" s="867"/>
      <c r="AF14" s="867"/>
      <c r="AG14" s="867"/>
      <c r="AJ14" s="868" t="n">
        <f aca="false">VLOOKUP(基本情報!$G$21,'営農類型別指標値（中央）'!$B$112:$D$128,2,FALSE())</f>
        <v>22433.970027248</v>
      </c>
      <c r="AK14" s="868"/>
      <c r="AL14" s="868"/>
      <c r="AM14" s="868"/>
      <c r="AN14" s="868"/>
      <c r="AO14" s="868"/>
      <c r="AP14" s="868"/>
      <c r="AQ14" s="868"/>
      <c r="AR14" s="868" t="n">
        <f aca="false">VLOOKUP(基本情報!$G$21,'営農類型別指標値（中央）'!$B$112:$D$128,3,FALSE())</f>
        <v>36869.45</v>
      </c>
      <c r="AS14" s="868"/>
      <c r="AT14" s="868"/>
      <c r="AU14" s="868"/>
      <c r="AV14" s="868"/>
      <c r="AW14" s="868"/>
      <c r="AX14" s="868"/>
      <c r="AY14" s="868"/>
      <c r="BA14" s="872"/>
      <c r="BB14" s="872"/>
      <c r="BC14" s="872"/>
      <c r="BD14" s="872"/>
      <c r="BE14" s="872"/>
      <c r="BF14" s="872"/>
      <c r="BG14" s="872"/>
      <c r="BH14" s="869"/>
      <c r="BI14" s="857"/>
      <c r="BJ14" s="857"/>
      <c r="BK14" s="857"/>
      <c r="BL14" s="857"/>
      <c r="BM14" s="857"/>
      <c r="BN14" s="857"/>
      <c r="BO14" s="857"/>
      <c r="BP14" s="857"/>
      <c r="BQ14" s="857"/>
      <c r="BR14" s="857"/>
      <c r="BS14" s="857"/>
      <c r="BT14" s="857"/>
      <c r="BU14" s="857"/>
      <c r="BV14" s="857"/>
      <c r="BW14" s="857"/>
      <c r="BX14" s="870"/>
      <c r="BY14" s="857"/>
      <c r="BZ14" s="857"/>
      <c r="CA14" s="857"/>
      <c r="CB14" s="857"/>
      <c r="CC14" s="857"/>
      <c r="CD14" s="857"/>
      <c r="CE14" s="857"/>
      <c r="CF14" s="857"/>
      <c r="CG14" s="857"/>
      <c r="CH14" s="857"/>
      <c r="CI14" s="857"/>
      <c r="CJ14" s="857"/>
      <c r="CK14" s="857"/>
      <c r="CL14" s="857"/>
      <c r="CM14" s="871"/>
      <c r="CN14" s="857"/>
      <c r="CO14" s="857"/>
      <c r="CP14" s="857"/>
      <c r="CQ14" s="857"/>
      <c r="CR14" s="857"/>
      <c r="CS14" s="857"/>
      <c r="CT14" s="857"/>
      <c r="CU14" s="857"/>
      <c r="CV14" s="857"/>
      <c r="CW14" s="857"/>
      <c r="CX14" s="857"/>
      <c r="CY14" s="857"/>
      <c r="CZ14" s="857"/>
      <c r="DA14" s="857"/>
      <c r="DB14" s="857"/>
      <c r="DC14" s="857"/>
      <c r="DD14" s="857"/>
      <c r="DE14" s="855"/>
    </row>
    <row r="15" customFormat="false" ht="13.5" hidden="false" customHeight="false" outlineLevel="0" collapsed="false">
      <c r="C15" s="865"/>
      <c r="D15" s="865"/>
      <c r="E15" s="865"/>
      <c r="F15" s="865"/>
      <c r="G15" s="865"/>
      <c r="H15" s="865"/>
      <c r="I15" s="865"/>
      <c r="J15" s="865"/>
      <c r="K15" s="865"/>
      <c r="L15" s="865"/>
      <c r="M15" s="865"/>
      <c r="N15" s="865"/>
      <c r="O15" s="866"/>
      <c r="P15" s="866"/>
      <c r="Q15" s="657"/>
      <c r="R15" s="657"/>
      <c r="S15" s="657"/>
      <c r="T15" s="867"/>
      <c r="U15" s="867"/>
      <c r="V15" s="867"/>
      <c r="W15" s="867"/>
      <c r="X15" s="867"/>
      <c r="Y15" s="867"/>
      <c r="AB15" s="867"/>
      <c r="AC15" s="867"/>
      <c r="AD15" s="867"/>
      <c r="AE15" s="867"/>
      <c r="AF15" s="867"/>
      <c r="AG15" s="867"/>
      <c r="AJ15" s="868"/>
      <c r="AK15" s="868"/>
      <c r="AL15" s="868"/>
      <c r="AM15" s="868"/>
      <c r="AN15" s="868"/>
      <c r="AO15" s="868"/>
      <c r="AP15" s="868"/>
      <c r="AQ15" s="868"/>
      <c r="AR15" s="868"/>
      <c r="AS15" s="868"/>
      <c r="AT15" s="868"/>
      <c r="AU15" s="868"/>
      <c r="AV15" s="868"/>
      <c r="AW15" s="868"/>
      <c r="AX15" s="868"/>
      <c r="AY15" s="868"/>
      <c r="BA15" s="872"/>
      <c r="BB15" s="872"/>
      <c r="BC15" s="872"/>
      <c r="BD15" s="872"/>
      <c r="BE15" s="872"/>
      <c r="BF15" s="872"/>
      <c r="BG15" s="872"/>
      <c r="BH15" s="869"/>
      <c r="BI15" s="857"/>
      <c r="BJ15" s="857"/>
      <c r="BK15" s="857"/>
      <c r="BL15" s="857"/>
      <c r="BM15" s="857"/>
      <c r="BN15" s="857"/>
      <c r="BO15" s="857"/>
      <c r="BP15" s="857"/>
      <c r="BQ15" s="857"/>
      <c r="BR15" s="857"/>
      <c r="BS15" s="857"/>
      <c r="BT15" s="857"/>
      <c r="BU15" s="857"/>
      <c r="BV15" s="857"/>
      <c r="BW15" s="857"/>
      <c r="BX15" s="870"/>
      <c r="BY15" s="857"/>
      <c r="BZ15" s="857"/>
      <c r="CA15" s="857"/>
      <c r="CB15" s="857"/>
      <c r="CC15" s="857"/>
      <c r="CD15" s="857"/>
      <c r="CE15" s="857"/>
      <c r="CF15" s="857"/>
      <c r="CG15" s="857"/>
      <c r="CH15" s="857"/>
      <c r="CI15" s="857"/>
      <c r="CJ15" s="857"/>
      <c r="CK15" s="857"/>
      <c r="CL15" s="857"/>
      <c r="CM15" s="871"/>
      <c r="CN15" s="857"/>
      <c r="CO15" s="857"/>
      <c r="CP15" s="857"/>
      <c r="CQ15" s="857"/>
      <c r="CR15" s="857"/>
      <c r="CS15" s="857"/>
      <c r="CT15" s="857"/>
      <c r="CU15" s="857"/>
      <c r="CV15" s="857"/>
      <c r="CW15" s="857"/>
      <c r="CX15" s="857"/>
      <c r="CY15" s="857"/>
      <c r="CZ15" s="857"/>
      <c r="DA15" s="857"/>
      <c r="DB15" s="857"/>
      <c r="DC15" s="857"/>
      <c r="DD15" s="857"/>
      <c r="DE15" s="855"/>
    </row>
    <row r="16" customFormat="false" ht="13.5" hidden="false" customHeight="false" outlineLevel="0" collapsed="false">
      <c r="C16" s="865" t="s">
        <v>640</v>
      </c>
      <c r="D16" s="865"/>
      <c r="E16" s="865"/>
      <c r="F16" s="865"/>
      <c r="G16" s="865"/>
      <c r="H16" s="865"/>
      <c r="I16" s="865"/>
      <c r="J16" s="865"/>
      <c r="K16" s="865"/>
      <c r="L16" s="865"/>
      <c r="M16" s="865"/>
      <c r="N16" s="865"/>
      <c r="O16" s="866" t="s">
        <v>395</v>
      </c>
      <c r="P16" s="866"/>
      <c r="Q16" s="657" t="s">
        <v>639</v>
      </c>
      <c r="R16" s="657"/>
      <c r="S16" s="657"/>
      <c r="T16" s="867" t="n">
        <f aca="false">財務データ格納!F14/1000</f>
        <v>0</v>
      </c>
      <c r="U16" s="867"/>
      <c r="V16" s="867"/>
      <c r="W16" s="867"/>
      <c r="X16" s="867"/>
      <c r="Y16" s="867"/>
      <c r="AB16" s="867" t="s">
        <v>475</v>
      </c>
      <c r="AC16" s="867"/>
      <c r="AD16" s="867"/>
      <c r="AE16" s="867"/>
      <c r="AF16" s="867"/>
      <c r="AG16" s="867"/>
      <c r="AJ16" s="868" t="n">
        <f aca="false">VLOOKUP(基本情報!$G$21,'営農類型別指標値（中央）'!$B$132:$D$148,2,FALSE())</f>
        <v>14193</v>
      </c>
      <c r="AK16" s="868"/>
      <c r="AL16" s="868"/>
      <c r="AM16" s="868"/>
      <c r="AN16" s="868"/>
      <c r="AO16" s="868"/>
      <c r="AP16" s="868"/>
      <c r="AQ16" s="868"/>
      <c r="AR16" s="868" t="n">
        <f aca="false">VLOOKUP(基本情報!$G$21,'営農類型別指標値（中央）'!$B$132:$D$148,3,FALSE())</f>
        <v>22851.375</v>
      </c>
      <c r="AS16" s="868"/>
      <c r="AT16" s="868"/>
      <c r="AU16" s="868"/>
      <c r="AV16" s="868"/>
      <c r="AW16" s="868"/>
      <c r="AX16" s="868"/>
      <c r="AY16" s="868"/>
      <c r="BA16" s="872"/>
      <c r="BB16" s="872"/>
      <c r="BC16" s="872"/>
      <c r="BD16" s="872"/>
      <c r="BE16" s="872"/>
      <c r="BF16" s="872"/>
      <c r="BG16" s="872"/>
      <c r="BH16" s="869"/>
      <c r="BI16" s="857"/>
      <c r="BJ16" s="857"/>
      <c r="BK16" s="857"/>
      <c r="BL16" s="857"/>
      <c r="BM16" s="857"/>
      <c r="BN16" s="857"/>
      <c r="BO16" s="857"/>
      <c r="BP16" s="857"/>
      <c r="BQ16" s="857"/>
      <c r="BR16" s="857"/>
      <c r="BS16" s="857"/>
      <c r="BT16" s="857"/>
      <c r="BU16" s="857"/>
      <c r="BV16" s="857"/>
      <c r="BW16" s="857"/>
      <c r="BX16" s="870"/>
      <c r="BY16" s="857"/>
      <c r="BZ16" s="857"/>
      <c r="CA16" s="857"/>
      <c r="CB16" s="857"/>
      <c r="CC16" s="857"/>
      <c r="CD16" s="857"/>
      <c r="CE16" s="857"/>
      <c r="CF16" s="857"/>
      <c r="CG16" s="857"/>
      <c r="CH16" s="857"/>
      <c r="CI16" s="857"/>
      <c r="CJ16" s="857"/>
      <c r="CK16" s="857"/>
      <c r="CL16" s="857"/>
      <c r="CM16" s="871"/>
      <c r="CN16" s="857"/>
      <c r="CO16" s="857"/>
      <c r="CP16" s="857"/>
      <c r="CQ16" s="857"/>
      <c r="CR16" s="857"/>
      <c r="CS16" s="857"/>
      <c r="CT16" s="857"/>
      <c r="CU16" s="857"/>
      <c r="CV16" s="857"/>
      <c r="CW16" s="857"/>
      <c r="CX16" s="857"/>
      <c r="CY16" s="857"/>
      <c r="CZ16" s="857"/>
      <c r="DA16" s="857"/>
      <c r="DB16" s="857"/>
      <c r="DC16" s="857"/>
      <c r="DD16" s="857"/>
      <c r="DE16" s="855"/>
    </row>
    <row r="17" customFormat="false" ht="13.5" hidden="false" customHeight="false" outlineLevel="0" collapsed="false">
      <c r="C17" s="865"/>
      <c r="D17" s="865"/>
      <c r="E17" s="865"/>
      <c r="F17" s="865"/>
      <c r="G17" s="865"/>
      <c r="H17" s="865"/>
      <c r="I17" s="865"/>
      <c r="J17" s="865"/>
      <c r="K17" s="865"/>
      <c r="L17" s="865"/>
      <c r="M17" s="865"/>
      <c r="N17" s="865"/>
      <c r="O17" s="866"/>
      <c r="P17" s="866"/>
      <c r="Q17" s="657"/>
      <c r="R17" s="657"/>
      <c r="S17" s="657"/>
      <c r="T17" s="867"/>
      <c r="U17" s="867"/>
      <c r="V17" s="867"/>
      <c r="W17" s="867"/>
      <c r="X17" s="867"/>
      <c r="Y17" s="867"/>
      <c r="AB17" s="867"/>
      <c r="AC17" s="867"/>
      <c r="AD17" s="867"/>
      <c r="AE17" s="867"/>
      <c r="AF17" s="867"/>
      <c r="AG17" s="867"/>
      <c r="AJ17" s="868"/>
      <c r="AK17" s="868"/>
      <c r="AL17" s="868"/>
      <c r="AM17" s="868"/>
      <c r="AN17" s="868"/>
      <c r="AO17" s="868"/>
      <c r="AP17" s="868"/>
      <c r="AQ17" s="868"/>
      <c r="AR17" s="868"/>
      <c r="AS17" s="868"/>
      <c r="AT17" s="868"/>
      <c r="AU17" s="868"/>
      <c r="AV17" s="868"/>
      <c r="AW17" s="868"/>
      <c r="AX17" s="868"/>
      <c r="AY17" s="868"/>
      <c r="BA17" s="872"/>
      <c r="BB17" s="872"/>
      <c r="BC17" s="872"/>
      <c r="BD17" s="872"/>
      <c r="BE17" s="872"/>
      <c r="BF17" s="872"/>
      <c r="BG17" s="872"/>
      <c r="BH17" s="869"/>
      <c r="BI17" s="857"/>
      <c r="BJ17" s="857"/>
      <c r="BK17" s="857"/>
      <c r="BL17" s="857"/>
      <c r="BM17" s="857"/>
      <c r="BN17" s="857"/>
      <c r="BO17" s="857"/>
      <c r="BP17" s="857"/>
      <c r="BQ17" s="857"/>
      <c r="BR17" s="857"/>
      <c r="BS17" s="857"/>
      <c r="BT17" s="857"/>
      <c r="BU17" s="857"/>
      <c r="BV17" s="857"/>
      <c r="BW17" s="857"/>
      <c r="BX17" s="870"/>
      <c r="BY17" s="857"/>
      <c r="BZ17" s="857"/>
      <c r="CA17" s="857"/>
      <c r="CB17" s="857"/>
      <c r="CC17" s="857"/>
      <c r="CD17" s="857"/>
      <c r="CE17" s="857"/>
      <c r="CF17" s="857"/>
      <c r="CG17" s="857"/>
      <c r="CH17" s="857"/>
      <c r="CI17" s="857"/>
      <c r="CJ17" s="857"/>
      <c r="CK17" s="857"/>
      <c r="CL17" s="857"/>
      <c r="CM17" s="871"/>
      <c r="CN17" s="857"/>
      <c r="CO17" s="857"/>
      <c r="CP17" s="857"/>
      <c r="CQ17" s="857"/>
      <c r="CR17" s="857"/>
      <c r="CS17" s="857"/>
      <c r="CT17" s="857"/>
      <c r="CU17" s="857"/>
      <c r="CV17" s="857"/>
      <c r="CW17" s="857"/>
      <c r="CX17" s="857"/>
      <c r="CY17" s="857"/>
      <c r="CZ17" s="857"/>
      <c r="DA17" s="857"/>
      <c r="DB17" s="857"/>
      <c r="DC17" s="857"/>
      <c r="DD17" s="857"/>
      <c r="DE17" s="855"/>
    </row>
    <row r="18" customFormat="false" ht="13.5" hidden="false" customHeight="false" outlineLevel="0" collapsed="false">
      <c r="C18" s="865" t="s">
        <v>184</v>
      </c>
      <c r="D18" s="865"/>
      <c r="E18" s="865"/>
      <c r="F18" s="865"/>
      <c r="G18" s="865"/>
      <c r="H18" s="865"/>
      <c r="I18" s="865"/>
      <c r="J18" s="865"/>
      <c r="K18" s="865"/>
      <c r="L18" s="865"/>
      <c r="M18" s="865"/>
      <c r="N18" s="865"/>
      <c r="O18" s="866" t="s">
        <v>397</v>
      </c>
      <c r="P18" s="866"/>
      <c r="Q18" s="657" t="s">
        <v>639</v>
      </c>
      <c r="R18" s="657"/>
      <c r="S18" s="657"/>
      <c r="T18" s="875" t="n">
        <f aca="false">財務データ格納!F15/1000</f>
        <v>0</v>
      </c>
      <c r="U18" s="875"/>
      <c r="V18" s="875"/>
      <c r="W18" s="875"/>
      <c r="X18" s="875"/>
      <c r="Y18" s="875"/>
      <c r="AB18" s="875" t="n">
        <f aca="false">財務データ格納!I15/1000</f>
        <v>0</v>
      </c>
      <c r="AC18" s="875"/>
      <c r="AD18" s="875"/>
      <c r="AE18" s="875"/>
      <c r="AF18" s="875"/>
      <c r="AG18" s="875"/>
      <c r="AJ18" s="868" t="n">
        <f aca="false">VLOOKUP(基本情報!$G$21,'営農類型別指標値（中央）'!$B$152:$D$168,2,FALSE())</f>
        <v>8261.43601895735</v>
      </c>
      <c r="AK18" s="868"/>
      <c r="AL18" s="868"/>
      <c r="AM18" s="868"/>
      <c r="AN18" s="868"/>
      <c r="AO18" s="868"/>
      <c r="AP18" s="868"/>
      <c r="AQ18" s="868"/>
      <c r="AR18" s="868" t="n">
        <f aca="false">VLOOKUP(基本情報!$G$21,'営農類型別指標値（中央）'!$B$152:$D$168,3,FALSE())</f>
        <v>12913.1363636364</v>
      </c>
      <c r="AS18" s="868"/>
      <c r="AT18" s="868"/>
      <c r="AU18" s="868"/>
      <c r="AV18" s="868"/>
      <c r="AW18" s="868"/>
      <c r="AX18" s="868"/>
      <c r="AY18" s="868"/>
      <c r="BA18" s="872"/>
      <c r="BB18" s="872"/>
      <c r="BC18" s="872"/>
      <c r="BD18" s="872"/>
      <c r="BE18" s="872"/>
      <c r="BF18" s="872"/>
      <c r="BG18" s="872"/>
      <c r="BH18" s="869"/>
      <c r="BI18" s="857"/>
      <c r="BJ18" s="857"/>
      <c r="BK18" s="857"/>
      <c r="BL18" s="857"/>
      <c r="BM18" s="857"/>
      <c r="BN18" s="857"/>
      <c r="BO18" s="857"/>
      <c r="BP18" s="857"/>
      <c r="BQ18" s="857"/>
      <c r="BR18" s="857"/>
      <c r="BS18" s="857"/>
      <c r="BT18" s="857"/>
      <c r="BU18" s="857"/>
      <c r="BV18" s="857"/>
      <c r="BW18" s="857"/>
      <c r="BX18" s="870"/>
      <c r="BY18" s="857"/>
      <c r="BZ18" s="857"/>
      <c r="CA18" s="857"/>
      <c r="CB18" s="857"/>
      <c r="CC18" s="857"/>
      <c r="CD18" s="857"/>
      <c r="CE18" s="857"/>
      <c r="CF18" s="857"/>
      <c r="CG18" s="857"/>
      <c r="CH18" s="857"/>
      <c r="CI18" s="857"/>
      <c r="CJ18" s="857"/>
      <c r="CK18" s="857"/>
      <c r="CL18" s="857"/>
      <c r="CM18" s="871"/>
      <c r="CN18" s="857"/>
      <c r="CO18" s="857"/>
      <c r="CP18" s="857"/>
      <c r="CQ18" s="857"/>
      <c r="CR18" s="857"/>
      <c r="CS18" s="857"/>
      <c r="CT18" s="857"/>
      <c r="CU18" s="857"/>
      <c r="CV18" s="857"/>
      <c r="CW18" s="857"/>
      <c r="CX18" s="857"/>
      <c r="CY18" s="857"/>
      <c r="CZ18" s="857"/>
      <c r="DA18" s="857"/>
      <c r="DB18" s="857"/>
      <c r="DC18" s="857"/>
      <c r="DD18" s="857"/>
      <c r="DE18" s="855"/>
    </row>
    <row r="19" customFormat="false" ht="14.25" hidden="false" customHeight="false" outlineLevel="0" collapsed="false">
      <c r="C19" s="865"/>
      <c r="D19" s="865"/>
      <c r="E19" s="865"/>
      <c r="F19" s="865"/>
      <c r="G19" s="865"/>
      <c r="H19" s="865"/>
      <c r="I19" s="865"/>
      <c r="J19" s="865"/>
      <c r="K19" s="865"/>
      <c r="L19" s="865"/>
      <c r="M19" s="865"/>
      <c r="N19" s="865"/>
      <c r="O19" s="866"/>
      <c r="P19" s="866"/>
      <c r="Q19" s="657"/>
      <c r="R19" s="657"/>
      <c r="S19" s="657"/>
      <c r="T19" s="875"/>
      <c r="U19" s="875"/>
      <c r="V19" s="875"/>
      <c r="W19" s="875"/>
      <c r="X19" s="875"/>
      <c r="Y19" s="875"/>
      <c r="AB19" s="875"/>
      <c r="AC19" s="875"/>
      <c r="AD19" s="875"/>
      <c r="AE19" s="875"/>
      <c r="AF19" s="875"/>
      <c r="AG19" s="875"/>
      <c r="AJ19" s="868"/>
      <c r="AK19" s="868"/>
      <c r="AL19" s="868"/>
      <c r="AM19" s="868"/>
      <c r="AN19" s="868"/>
      <c r="AO19" s="868"/>
      <c r="AP19" s="868"/>
      <c r="AQ19" s="868"/>
      <c r="AR19" s="868"/>
      <c r="AS19" s="868"/>
      <c r="AT19" s="868"/>
      <c r="AU19" s="868"/>
      <c r="AV19" s="868"/>
      <c r="AW19" s="868"/>
      <c r="AX19" s="868"/>
      <c r="AY19" s="868"/>
      <c r="BA19" s="872"/>
      <c r="BB19" s="872"/>
      <c r="BC19" s="872"/>
      <c r="BD19" s="872"/>
      <c r="BE19" s="872"/>
      <c r="BF19" s="872"/>
      <c r="BG19" s="872"/>
      <c r="BH19" s="869"/>
      <c r="BI19" s="857"/>
      <c r="BJ19" s="857"/>
      <c r="BK19" s="857"/>
      <c r="BL19" s="857"/>
      <c r="BM19" s="857"/>
      <c r="BN19" s="857"/>
      <c r="BO19" s="857"/>
      <c r="BP19" s="857"/>
      <c r="BQ19" s="857"/>
      <c r="BR19" s="857"/>
      <c r="BS19" s="857"/>
      <c r="BT19" s="857"/>
      <c r="BU19" s="857"/>
      <c r="BV19" s="857"/>
      <c r="BW19" s="857"/>
      <c r="BX19" s="870"/>
      <c r="BY19" s="857"/>
      <c r="BZ19" s="857"/>
      <c r="CA19" s="857"/>
      <c r="CB19" s="857"/>
      <c r="CC19" s="857"/>
      <c r="CD19" s="857"/>
      <c r="CE19" s="857"/>
      <c r="CF19" s="857"/>
      <c r="CG19" s="857"/>
      <c r="CH19" s="857"/>
      <c r="CI19" s="857"/>
      <c r="CJ19" s="857"/>
      <c r="CK19" s="857"/>
      <c r="CL19" s="857"/>
      <c r="CM19" s="871"/>
      <c r="CN19" s="857"/>
      <c r="CO19" s="857"/>
      <c r="CP19" s="857"/>
      <c r="CQ19" s="857"/>
      <c r="CR19" s="857"/>
      <c r="CS19" s="857"/>
      <c r="CT19" s="857"/>
      <c r="CU19" s="857"/>
      <c r="CV19" s="857"/>
      <c r="CW19" s="857"/>
      <c r="CX19" s="857"/>
      <c r="CY19" s="857"/>
      <c r="CZ19" s="857"/>
      <c r="DA19" s="857"/>
      <c r="DB19" s="857"/>
      <c r="DC19" s="857"/>
      <c r="DD19" s="857"/>
      <c r="DE19" s="855"/>
    </row>
    <row r="20" customFormat="false" ht="14.25" hidden="false" customHeight="false" outlineLevel="0" collapsed="false">
      <c r="BA20" s="872"/>
      <c r="BB20" s="872"/>
      <c r="BC20" s="872"/>
      <c r="BD20" s="872"/>
      <c r="BE20" s="872"/>
      <c r="BF20" s="872"/>
      <c r="BG20" s="872"/>
      <c r="BH20" s="869"/>
      <c r="BI20" s="857"/>
      <c r="BJ20" s="857"/>
      <c r="BK20" s="857"/>
      <c r="BL20" s="857"/>
      <c r="BM20" s="857"/>
      <c r="BN20" s="857"/>
      <c r="BO20" s="857"/>
      <c r="BP20" s="857"/>
      <c r="BQ20" s="857"/>
      <c r="BR20" s="857"/>
      <c r="BS20" s="857"/>
      <c r="BT20" s="857"/>
      <c r="BU20" s="857"/>
      <c r="BV20" s="857"/>
      <c r="BW20" s="857"/>
      <c r="BX20" s="870"/>
      <c r="BY20" s="857"/>
      <c r="BZ20" s="857"/>
      <c r="CA20" s="857"/>
      <c r="CB20" s="857"/>
      <c r="CC20" s="857"/>
      <c r="CD20" s="857"/>
      <c r="CE20" s="857"/>
      <c r="CF20" s="857"/>
      <c r="CG20" s="857"/>
      <c r="CH20" s="857"/>
      <c r="CI20" s="857"/>
      <c r="CJ20" s="857"/>
      <c r="CK20" s="857"/>
      <c r="CL20" s="857"/>
      <c r="CM20" s="871"/>
      <c r="CN20" s="857"/>
      <c r="CO20" s="857"/>
      <c r="CP20" s="857"/>
      <c r="CQ20" s="857"/>
      <c r="CR20" s="857"/>
      <c r="CS20" s="857"/>
      <c r="CT20" s="857"/>
      <c r="CU20" s="857"/>
      <c r="CV20" s="857"/>
      <c r="CW20" s="857"/>
      <c r="CX20" s="857"/>
      <c r="CY20" s="857"/>
      <c r="CZ20" s="857"/>
      <c r="DA20" s="857"/>
      <c r="DB20" s="857"/>
      <c r="DC20" s="857"/>
      <c r="DD20" s="857"/>
      <c r="DE20" s="855"/>
    </row>
    <row r="21" customFormat="false" ht="13.5" hidden="false" customHeight="false" outlineLevel="0" collapsed="false">
      <c r="BA21" s="872"/>
      <c r="BB21" s="872"/>
      <c r="BC21" s="872"/>
      <c r="BD21" s="872"/>
      <c r="BE21" s="872"/>
      <c r="BF21" s="872"/>
      <c r="BG21" s="872"/>
      <c r="BH21" s="869"/>
      <c r="BI21" s="857"/>
      <c r="BJ21" s="857"/>
      <c r="BK21" s="857"/>
      <c r="BL21" s="857"/>
      <c r="BM21" s="857"/>
      <c r="BN21" s="857"/>
      <c r="BO21" s="857"/>
      <c r="BP21" s="857"/>
      <c r="BQ21" s="857"/>
      <c r="BR21" s="857"/>
      <c r="BS21" s="857"/>
      <c r="BT21" s="857"/>
      <c r="BU21" s="857"/>
      <c r="BV21" s="857"/>
      <c r="BW21" s="857"/>
      <c r="BX21" s="870"/>
      <c r="BY21" s="857"/>
      <c r="BZ21" s="857"/>
      <c r="CA21" s="857"/>
      <c r="CB21" s="857"/>
      <c r="CC21" s="857"/>
      <c r="CD21" s="857"/>
      <c r="CE21" s="857"/>
      <c r="CF21" s="857"/>
      <c r="CG21" s="857"/>
      <c r="CH21" s="857"/>
      <c r="CI21" s="857"/>
      <c r="CJ21" s="857"/>
      <c r="CK21" s="857"/>
      <c r="CL21" s="857"/>
      <c r="CM21" s="871"/>
      <c r="CN21" s="857"/>
      <c r="CO21" s="857"/>
      <c r="CP21" s="857"/>
      <c r="CQ21" s="857"/>
      <c r="CR21" s="857"/>
      <c r="CS21" s="857"/>
      <c r="CT21" s="857"/>
      <c r="CU21" s="857"/>
      <c r="CV21" s="857"/>
      <c r="CW21" s="857"/>
      <c r="CX21" s="857"/>
      <c r="CY21" s="857"/>
      <c r="CZ21" s="857"/>
      <c r="DA21" s="857"/>
      <c r="DB21" s="857"/>
      <c r="DC21" s="857"/>
      <c r="DD21" s="857"/>
      <c r="DE21" s="855"/>
    </row>
    <row r="22" customFormat="false" ht="13.5" hidden="false" customHeight="true" outlineLevel="0" collapsed="false">
      <c r="C22" s="47" t="s">
        <v>780</v>
      </c>
      <c r="D22" s="47"/>
      <c r="E22" s="47"/>
      <c r="F22" s="47"/>
      <c r="G22" s="47"/>
      <c r="H22" s="47"/>
      <c r="I22" s="47"/>
      <c r="J22" s="47"/>
      <c r="K22" s="47"/>
      <c r="L22" s="47"/>
      <c r="M22" s="47"/>
      <c r="N22" s="47"/>
      <c r="O22" s="47"/>
      <c r="P22" s="47"/>
      <c r="Q22" s="47"/>
      <c r="BA22" s="872"/>
      <c r="BB22" s="872"/>
      <c r="BC22" s="872"/>
      <c r="BD22" s="872"/>
      <c r="BE22" s="872"/>
      <c r="BF22" s="872"/>
      <c r="BG22" s="872"/>
      <c r="BH22" s="869"/>
      <c r="BI22" s="857"/>
      <c r="BJ22" s="857"/>
      <c r="BK22" s="857"/>
      <c r="BL22" s="857"/>
      <c r="BM22" s="857"/>
      <c r="BN22" s="857"/>
      <c r="BO22" s="857"/>
      <c r="BP22" s="857"/>
      <c r="BQ22" s="857"/>
      <c r="BR22" s="857"/>
      <c r="BS22" s="857"/>
      <c r="BT22" s="857"/>
      <c r="BU22" s="857"/>
      <c r="BV22" s="857"/>
      <c r="BW22" s="857"/>
      <c r="BX22" s="870"/>
      <c r="BY22" s="857"/>
      <c r="BZ22" s="857"/>
      <c r="CA22" s="857"/>
      <c r="CB22" s="857"/>
      <c r="CC22" s="857"/>
      <c r="CD22" s="857"/>
      <c r="CE22" s="857"/>
      <c r="CF22" s="857"/>
      <c r="CG22" s="857"/>
      <c r="CH22" s="857"/>
      <c r="CI22" s="857"/>
      <c r="CJ22" s="857"/>
      <c r="CK22" s="857"/>
      <c r="CL22" s="857"/>
      <c r="CM22" s="871"/>
      <c r="CN22" s="857"/>
      <c r="CO22" s="857"/>
      <c r="CP22" s="857"/>
      <c r="CQ22" s="857"/>
      <c r="CR22" s="857"/>
      <c r="CS22" s="857"/>
      <c r="CT22" s="857"/>
      <c r="CU22" s="857"/>
      <c r="CV22" s="857"/>
      <c r="CW22" s="857"/>
      <c r="CX22" s="857"/>
      <c r="CY22" s="857"/>
      <c r="CZ22" s="857"/>
      <c r="DA22" s="857"/>
      <c r="DB22" s="857"/>
      <c r="DC22" s="857"/>
      <c r="DD22" s="857"/>
      <c r="DE22" s="855"/>
    </row>
    <row r="23" customFormat="false" ht="13.5" hidden="false" customHeight="false" outlineLevel="0" collapsed="false">
      <c r="C23" s="47"/>
      <c r="D23" s="47"/>
      <c r="E23" s="47"/>
      <c r="F23" s="47"/>
      <c r="G23" s="47"/>
      <c r="H23" s="47"/>
      <c r="I23" s="47"/>
      <c r="J23" s="47"/>
      <c r="K23" s="47"/>
      <c r="L23" s="47"/>
      <c r="M23" s="47"/>
      <c r="N23" s="47"/>
      <c r="O23" s="47"/>
      <c r="P23" s="47"/>
      <c r="Q23" s="47"/>
      <c r="BA23" s="872"/>
      <c r="BB23" s="872"/>
      <c r="BC23" s="872"/>
      <c r="BD23" s="872"/>
      <c r="BE23" s="872"/>
      <c r="BF23" s="872"/>
      <c r="BG23" s="872"/>
      <c r="BH23" s="869"/>
      <c r="BI23" s="857"/>
      <c r="BJ23" s="857"/>
      <c r="BK23" s="857"/>
      <c r="BL23" s="857"/>
      <c r="BM23" s="857"/>
      <c r="BN23" s="857"/>
      <c r="BO23" s="857"/>
      <c r="BP23" s="857"/>
      <c r="BQ23" s="857"/>
      <c r="BR23" s="857"/>
      <c r="BS23" s="857"/>
      <c r="BT23" s="857"/>
      <c r="BU23" s="857"/>
      <c r="BV23" s="857"/>
      <c r="BW23" s="857"/>
      <c r="BX23" s="870"/>
      <c r="BY23" s="857"/>
      <c r="BZ23" s="857"/>
      <c r="CA23" s="857"/>
      <c r="CB23" s="857"/>
      <c r="CC23" s="857"/>
      <c r="CD23" s="857"/>
      <c r="CE23" s="857"/>
      <c r="CF23" s="874" t="s">
        <v>781</v>
      </c>
      <c r="CG23" s="857"/>
      <c r="CH23" s="857"/>
      <c r="CI23" s="857"/>
      <c r="CJ23" s="857"/>
      <c r="CK23" s="857"/>
      <c r="CL23" s="857"/>
      <c r="CM23" s="871"/>
      <c r="CN23" s="857"/>
      <c r="CO23" s="857"/>
      <c r="CP23" s="857"/>
      <c r="CQ23" s="857"/>
      <c r="CR23" s="857"/>
      <c r="CS23" s="857"/>
      <c r="CT23" s="857"/>
      <c r="CU23" s="857"/>
      <c r="CV23" s="874" t="s">
        <v>781</v>
      </c>
      <c r="CW23" s="857"/>
      <c r="CX23" s="857"/>
      <c r="CY23" s="857"/>
      <c r="CZ23" s="857"/>
      <c r="DA23" s="857"/>
      <c r="DB23" s="857"/>
      <c r="DC23" s="857"/>
      <c r="DD23" s="857"/>
      <c r="DE23" s="855"/>
    </row>
    <row r="24" customFormat="false" ht="13.5" hidden="false" customHeight="true" outlineLevel="0" collapsed="false">
      <c r="BA24" s="872"/>
      <c r="BB24" s="872"/>
      <c r="BC24" s="872"/>
      <c r="BD24" s="872"/>
      <c r="BE24" s="872"/>
      <c r="BF24" s="872"/>
      <c r="BG24" s="872"/>
      <c r="BH24" s="869"/>
      <c r="BI24" s="857"/>
      <c r="BJ24" s="857"/>
      <c r="BK24" s="857"/>
      <c r="BL24" s="857"/>
      <c r="BM24" s="857"/>
      <c r="BN24" s="857"/>
      <c r="BO24" s="857"/>
      <c r="BP24" s="857"/>
      <c r="BQ24" s="857"/>
      <c r="BR24" s="857"/>
      <c r="BS24" s="857"/>
      <c r="BT24" s="857"/>
      <c r="BU24" s="857"/>
      <c r="BV24" s="857"/>
      <c r="BW24" s="857"/>
      <c r="BX24" s="870"/>
      <c r="BY24" s="857"/>
      <c r="BZ24" s="857"/>
      <c r="CA24" s="857"/>
      <c r="CB24" s="857"/>
      <c r="CC24" s="857"/>
      <c r="CD24" s="857"/>
      <c r="CE24" s="857"/>
      <c r="CF24" s="857"/>
      <c r="CG24" s="857"/>
      <c r="CH24" s="857"/>
      <c r="CI24" s="857"/>
      <c r="CJ24" s="857"/>
      <c r="CK24" s="857"/>
      <c r="CL24" s="857"/>
      <c r="CM24" s="871"/>
      <c r="CN24" s="857"/>
      <c r="CO24" s="857"/>
      <c r="CP24" s="857"/>
      <c r="CQ24" s="857"/>
      <c r="CR24" s="857"/>
      <c r="CS24" s="857"/>
      <c r="CT24" s="857"/>
      <c r="CU24" s="857"/>
      <c r="CV24" s="857"/>
      <c r="CW24" s="857"/>
      <c r="CX24" s="857"/>
      <c r="CY24" s="857"/>
      <c r="CZ24" s="857"/>
      <c r="DA24" s="857"/>
      <c r="DB24" s="857"/>
      <c r="DC24" s="857"/>
      <c r="DD24" s="857"/>
      <c r="DE24" s="855"/>
    </row>
    <row r="25" customFormat="false" ht="15.75" hidden="false" customHeight="true" outlineLevel="0" collapsed="false">
      <c r="C25" s="876" t="s">
        <v>209</v>
      </c>
      <c r="D25" s="876"/>
      <c r="E25" s="876"/>
      <c r="F25" s="876"/>
      <c r="G25" s="876"/>
      <c r="H25" s="876"/>
      <c r="I25" s="876"/>
      <c r="J25" s="876"/>
      <c r="K25" s="876"/>
      <c r="L25" s="876"/>
      <c r="M25" s="876"/>
      <c r="N25" s="876"/>
      <c r="O25" s="876"/>
      <c r="P25" s="876"/>
      <c r="Q25" s="876"/>
      <c r="R25" s="876"/>
      <c r="S25" s="877" t="s">
        <v>451</v>
      </c>
      <c r="T25" s="877"/>
      <c r="U25" s="877"/>
      <c r="V25" s="877"/>
      <c r="W25" s="877"/>
      <c r="X25" s="878" t="s">
        <v>313</v>
      </c>
      <c r="Y25" s="878"/>
      <c r="Z25" s="878"/>
      <c r="AA25" s="878"/>
      <c r="AB25" s="878"/>
      <c r="AC25" s="878"/>
      <c r="AD25" s="878"/>
      <c r="AE25" s="878"/>
      <c r="AF25" s="879" t="s">
        <v>772</v>
      </c>
      <c r="AG25" s="879"/>
      <c r="AH25" s="879"/>
      <c r="AI25" s="879"/>
      <c r="AJ25" s="879"/>
      <c r="AK25" s="879"/>
      <c r="AL25" s="879"/>
      <c r="AM25" s="879"/>
      <c r="AN25" s="880" t="s">
        <v>773</v>
      </c>
      <c r="AO25" s="880"/>
      <c r="AP25" s="880"/>
      <c r="AQ25" s="880"/>
      <c r="AR25" s="880"/>
      <c r="AS25" s="880"/>
      <c r="AT25" s="880"/>
      <c r="AU25" s="880"/>
      <c r="AV25" s="881" t="s">
        <v>782</v>
      </c>
      <c r="AW25" s="881"/>
      <c r="AX25" s="881"/>
      <c r="AY25" s="881"/>
      <c r="BA25" s="872"/>
      <c r="BB25" s="872"/>
      <c r="BC25" s="872"/>
      <c r="BD25" s="872"/>
      <c r="BE25" s="872"/>
      <c r="BF25" s="872"/>
      <c r="BG25" s="872"/>
      <c r="BH25" s="882"/>
      <c r="BI25" s="883"/>
      <c r="BJ25" s="883"/>
      <c r="BK25" s="883"/>
      <c r="BL25" s="883"/>
      <c r="BM25" s="883"/>
      <c r="BN25" s="883"/>
      <c r="BO25" s="883"/>
      <c r="BP25" s="883"/>
      <c r="BQ25" s="883"/>
      <c r="BR25" s="883"/>
      <c r="BS25" s="883"/>
      <c r="BT25" s="883"/>
      <c r="BU25" s="883"/>
      <c r="BV25" s="883"/>
      <c r="BW25" s="883"/>
      <c r="BX25" s="884"/>
      <c r="BY25" s="883"/>
      <c r="BZ25" s="883"/>
      <c r="CA25" s="883"/>
      <c r="CB25" s="883"/>
      <c r="CC25" s="883"/>
      <c r="CD25" s="883"/>
      <c r="CE25" s="883"/>
      <c r="CF25" s="883"/>
      <c r="CG25" s="883"/>
      <c r="CH25" s="883"/>
      <c r="CI25" s="883"/>
      <c r="CJ25" s="883"/>
      <c r="CK25" s="883"/>
      <c r="CL25" s="883"/>
      <c r="CM25" s="885"/>
      <c r="CN25" s="883"/>
      <c r="CO25" s="883"/>
      <c r="CP25" s="883"/>
      <c r="CQ25" s="883"/>
      <c r="CR25" s="883"/>
      <c r="CS25" s="883"/>
      <c r="CT25" s="883"/>
      <c r="CU25" s="883"/>
      <c r="CV25" s="883"/>
      <c r="CW25" s="883"/>
      <c r="CX25" s="883"/>
      <c r="CY25" s="883"/>
      <c r="CZ25" s="883"/>
      <c r="DA25" s="883"/>
      <c r="DB25" s="883"/>
      <c r="DC25" s="883"/>
      <c r="DD25" s="883"/>
      <c r="DE25" s="855"/>
    </row>
    <row r="26" customFormat="false" ht="15" hidden="false" customHeight="true" outlineLevel="0" collapsed="false">
      <c r="C26" s="876"/>
      <c r="D26" s="876"/>
      <c r="E26" s="876"/>
      <c r="F26" s="876"/>
      <c r="G26" s="876"/>
      <c r="H26" s="876"/>
      <c r="I26" s="876"/>
      <c r="J26" s="876"/>
      <c r="K26" s="876"/>
      <c r="L26" s="876"/>
      <c r="M26" s="876"/>
      <c r="N26" s="876"/>
      <c r="O26" s="876"/>
      <c r="P26" s="876"/>
      <c r="Q26" s="876"/>
      <c r="R26" s="876"/>
      <c r="S26" s="877"/>
      <c r="T26" s="877"/>
      <c r="U26" s="877"/>
      <c r="V26" s="877"/>
      <c r="W26" s="877"/>
      <c r="X26" s="878"/>
      <c r="Y26" s="878"/>
      <c r="Z26" s="878"/>
      <c r="AA26" s="878"/>
      <c r="AB26" s="878"/>
      <c r="AC26" s="878"/>
      <c r="AD26" s="878"/>
      <c r="AE26" s="878"/>
      <c r="AF26" s="879"/>
      <c r="AG26" s="879"/>
      <c r="AH26" s="879"/>
      <c r="AI26" s="879"/>
      <c r="AJ26" s="879"/>
      <c r="AK26" s="879"/>
      <c r="AL26" s="879"/>
      <c r="AM26" s="879"/>
      <c r="AN26" s="880"/>
      <c r="AO26" s="880"/>
      <c r="AP26" s="880"/>
      <c r="AQ26" s="880"/>
      <c r="AR26" s="880"/>
      <c r="AS26" s="880"/>
      <c r="AT26" s="880"/>
      <c r="AU26" s="880"/>
      <c r="AV26" s="881"/>
      <c r="AW26" s="881"/>
      <c r="AX26" s="881"/>
      <c r="AY26" s="881"/>
      <c r="BA26" s="872" t="s">
        <v>783</v>
      </c>
      <c r="BB26" s="872"/>
      <c r="BC26" s="872"/>
      <c r="BD26" s="872"/>
      <c r="BE26" s="872"/>
      <c r="BF26" s="872"/>
      <c r="BG26" s="872"/>
      <c r="BH26" s="869"/>
      <c r="BI26" s="857"/>
      <c r="BJ26" s="857"/>
      <c r="BK26" s="857"/>
      <c r="BL26" s="857"/>
      <c r="BM26" s="857"/>
      <c r="BN26" s="857"/>
      <c r="BO26" s="857"/>
      <c r="BP26" s="857"/>
      <c r="BQ26" s="857"/>
      <c r="BR26" s="857"/>
      <c r="BS26" s="857"/>
      <c r="BT26" s="857"/>
      <c r="BU26" s="857"/>
      <c r="BV26" s="857"/>
      <c r="BW26" s="857"/>
      <c r="BX26" s="870"/>
      <c r="BY26" s="857"/>
      <c r="BZ26" s="857"/>
      <c r="CA26" s="857"/>
      <c r="CB26" s="857"/>
      <c r="CC26" s="857"/>
      <c r="CD26" s="857"/>
      <c r="CE26" s="857"/>
      <c r="CF26" s="857"/>
      <c r="CG26" s="857"/>
      <c r="CH26" s="857"/>
      <c r="CI26" s="857"/>
      <c r="CJ26" s="857"/>
      <c r="CK26" s="857"/>
      <c r="CL26" s="857"/>
      <c r="CM26" s="871"/>
      <c r="CN26" s="857"/>
      <c r="CO26" s="857"/>
      <c r="CP26" s="857"/>
      <c r="CQ26" s="857"/>
      <c r="CR26" s="857"/>
      <c r="CS26" s="857"/>
      <c r="CT26" s="857"/>
      <c r="CU26" s="857"/>
      <c r="CV26" s="857"/>
      <c r="CW26" s="857"/>
      <c r="CX26" s="857"/>
      <c r="CY26" s="857"/>
      <c r="CZ26" s="857"/>
      <c r="DA26" s="857"/>
      <c r="DB26" s="857"/>
      <c r="DC26" s="857"/>
      <c r="DD26" s="857"/>
      <c r="DE26" s="855"/>
      <c r="FQ26" s="62" t="s">
        <v>784</v>
      </c>
      <c r="FY26" s="886" t="s">
        <v>785</v>
      </c>
      <c r="FZ26" s="1"/>
      <c r="GD26" s="62" t="s">
        <v>786</v>
      </c>
      <c r="GF26" s="0" t="s">
        <v>787</v>
      </c>
    </row>
    <row r="27" customFormat="false" ht="13.5" hidden="false" customHeight="false" outlineLevel="0" collapsed="false">
      <c r="C27" s="887" t="s">
        <v>788</v>
      </c>
      <c r="D27" s="887"/>
      <c r="E27" s="887"/>
      <c r="F27" s="887"/>
      <c r="G27" s="887"/>
      <c r="H27" s="887"/>
      <c r="I27" s="887"/>
      <c r="J27" s="887"/>
      <c r="K27" s="887"/>
      <c r="L27" s="887"/>
      <c r="M27" s="887"/>
      <c r="N27" s="887"/>
      <c r="O27" s="887"/>
      <c r="P27" s="887"/>
      <c r="Q27" s="887"/>
      <c r="R27" s="887"/>
      <c r="S27" s="888"/>
      <c r="T27" s="889"/>
      <c r="U27" s="889"/>
      <c r="V27" s="889"/>
      <c r="W27" s="889"/>
      <c r="X27" s="890"/>
      <c r="Y27" s="889"/>
      <c r="Z27" s="889"/>
      <c r="AA27" s="889"/>
      <c r="AB27" s="889"/>
      <c r="AC27" s="889"/>
      <c r="AD27" s="889"/>
      <c r="AE27" s="891"/>
      <c r="AF27" s="892" t="s">
        <v>776</v>
      </c>
      <c r="AG27" s="892"/>
      <c r="AH27" s="892"/>
      <c r="AI27" s="892"/>
      <c r="AJ27" s="892"/>
      <c r="AK27" s="892"/>
      <c r="AL27" s="892"/>
      <c r="AM27" s="892"/>
      <c r="AN27" s="893" t="s">
        <v>789</v>
      </c>
      <c r="AO27" s="893"/>
      <c r="AP27" s="893"/>
      <c r="AQ27" s="893"/>
      <c r="AR27" s="893"/>
      <c r="AS27" s="893"/>
      <c r="AT27" s="893"/>
      <c r="AU27" s="893"/>
      <c r="AV27" s="890"/>
      <c r="AW27" s="889"/>
      <c r="AX27" s="889"/>
      <c r="AY27" s="891"/>
      <c r="BA27" s="872"/>
      <c r="BB27" s="872"/>
      <c r="BC27" s="872"/>
      <c r="BD27" s="872"/>
      <c r="BE27" s="872"/>
      <c r="BF27" s="872"/>
      <c r="BG27" s="872"/>
      <c r="BH27" s="869"/>
      <c r="BI27" s="857"/>
      <c r="BJ27" s="857"/>
      <c r="BK27" s="857"/>
      <c r="BL27" s="857"/>
      <c r="BM27" s="857"/>
      <c r="BN27" s="857"/>
      <c r="BO27" s="857"/>
      <c r="BP27" s="857"/>
      <c r="BQ27" s="857"/>
      <c r="BR27" s="857"/>
      <c r="BS27" s="857"/>
      <c r="BT27" s="857"/>
      <c r="BU27" s="857"/>
      <c r="BV27" s="857"/>
      <c r="BW27" s="857"/>
      <c r="BX27" s="870"/>
      <c r="BY27" s="857"/>
      <c r="BZ27" s="857"/>
      <c r="CA27" s="857"/>
      <c r="CB27" s="857"/>
      <c r="CC27" s="857"/>
      <c r="CD27" s="857"/>
      <c r="CE27" s="857"/>
      <c r="CF27" s="857"/>
      <c r="CG27" s="857"/>
      <c r="CH27" s="857"/>
      <c r="CI27" s="857"/>
      <c r="CJ27" s="857"/>
      <c r="CK27" s="857"/>
      <c r="CL27" s="857"/>
      <c r="CM27" s="871"/>
      <c r="CN27" s="857"/>
      <c r="CO27" s="857"/>
      <c r="CP27" s="857"/>
      <c r="CQ27" s="857"/>
      <c r="CR27" s="857"/>
      <c r="CS27" s="857"/>
      <c r="CT27" s="857"/>
      <c r="CU27" s="857"/>
      <c r="CV27" s="857"/>
      <c r="CW27" s="857"/>
      <c r="CX27" s="857"/>
      <c r="CY27" s="857"/>
      <c r="CZ27" s="857"/>
      <c r="DA27" s="857"/>
      <c r="DB27" s="857"/>
      <c r="DC27" s="857"/>
      <c r="DD27" s="857"/>
      <c r="DE27" s="855"/>
      <c r="FQ27" s="68" t="s">
        <v>209</v>
      </c>
      <c r="FR27" s="68" t="s">
        <v>451</v>
      </c>
      <c r="FS27" s="68" t="s">
        <v>313</v>
      </c>
      <c r="FT27" s="68" t="s">
        <v>772</v>
      </c>
      <c r="FU27" s="68" t="s">
        <v>773</v>
      </c>
      <c r="FV27" s="68" t="s">
        <v>782</v>
      </c>
      <c r="FY27" s="894" t="s">
        <v>772</v>
      </c>
      <c r="FZ27" s="894" t="s">
        <v>773</v>
      </c>
      <c r="GE27" s="68" t="s">
        <v>313</v>
      </c>
      <c r="GF27" s="895" t="s">
        <v>209</v>
      </c>
      <c r="GG27" s="895" t="s">
        <v>790</v>
      </c>
      <c r="GH27" s="895" t="s">
        <v>791</v>
      </c>
    </row>
    <row r="28" customFormat="false" ht="13.5" hidden="false" customHeight="true" outlineLevel="0" collapsed="false">
      <c r="C28" s="896" t="s">
        <v>792</v>
      </c>
      <c r="D28" s="896"/>
      <c r="E28" s="897" t="str">
        <f aca="false">FQ28</f>
        <v/>
      </c>
      <c r="F28" s="897"/>
      <c r="G28" s="897"/>
      <c r="H28" s="897"/>
      <c r="I28" s="897"/>
      <c r="J28" s="897"/>
      <c r="K28" s="897"/>
      <c r="L28" s="898" t="str">
        <f aca="false">IF(COUNTIF(耕種品目,'経営データ (生産・販売)ストック用'!$D$10)&gt;=1,"(8)/(4)×10",IF(COUNTIF(畜産品目,'経営データ (生産・販売)ストック用'!$D$10)&gt;=1,"(8)/(4)",IF(基本情報!$G$19="耕種","(8)/(4)×10","(8)/(4)")))</f>
        <v>(8)/(4)×10</v>
      </c>
      <c r="M28" s="898"/>
      <c r="N28" s="898"/>
      <c r="O28" s="898"/>
      <c r="P28" s="898"/>
      <c r="Q28" s="898"/>
      <c r="R28" s="898"/>
      <c r="S28" s="899" t="str">
        <f aca="false">IF(ISERROR($FR$28),"―",IF($E$28="","―",VLOOKUP($E$28,'単収（中央）'!$B$65:$E$168,2,FALSE())))</f>
        <v>―</v>
      </c>
      <c r="T28" s="899"/>
      <c r="U28" s="899"/>
      <c r="V28" s="899"/>
      <c r="W28" s="899"/>
      <c r="X28" s="867" t="str">
        <f aca="false">IF(OR(ISERROR(FS28),FQ28=""),"―",FS28)</f>
        <v>―</v>
      </c>
      <c r="Y28" s="867"/>
      <c r="Z28" s="867"/>
      <c r="AA28" s="867"/>
      <c r="AB28" s="867"/>
      <c r="AC28" s="867"/>
      <c r="AD28" s="867"/>
      <c r="AE28" s="867"/>
      <c r="AF28" s="900" t="str">
        <f aca="false">IF(ISERROR(FT28),"指標値がありません",FT28)</f>
        <v>―</v>
      </c>
      <c r="AG28" s="900"/>
      <c r="AH28" s="900"/>
      <c r="AI28" s="900"/>
      <c r="AJ28" s="900"/>
      <c r="AK28" s="900"/>
      <c r="AL28" s="900"/>
      <c r="AM28" s="900"/>
      <c r="AN28" s="901" t="str">
        <f aca="false">IF(ISERROR(FU28),"指標値がありません",FU28)</f>
        <v>―</v>
      </c>
      <c r="AO28" s="901"/>
      <c r="AP28" s="901"/>
      <c r="AQ28" s="901"/>
      <c r="AR28" s="901"/>
      <c r="AS28" s="901"/>
      <c r="AT28" s="901"/>
      <c r="AU28" s="901"/>
      <c r="AV28" s="902" t="str">
        <f aca="false">IF(ISERROR(FS28),"D",IF(OR(FT28="―",FU28="―"),"―",FV28))</f>
        <v>D</v>
      </c>
      <c r="AW28" s="902"/>
      <c r="AX28" s="902"/>
      <c r="AY28" s="902"/>
      <c r="BA28" s="872"/>
      <c r="BB28" s="872"/>
      <c r="BC28" s="872"/>
      <c r="BD28" s="872"/>
      <c r="BE28" s="872"/>
      <c r="BF28" s="872"/>
      <c r="BG28" s="872"/>
      <c r="BH28" s="869"/>
      <c r="BI28" s="857"/>
      <c r="BJ28" s="857"/>
      <c r="BK28" s="857"/>
      <c r="BL28" s="857"/>
      <c r="BM28" s="857"/>
      <c r="BN28" s="857"/>
      <c r="BO28" s="857"/>
      <c r="BP28" s="857"/>
      <c r="BQ28" s="857"/>
      <c r="BR28" s="857"/>
      <c r="BS28" s="857"/>
      <c r="BT28" s="857"/>
      <c r="BU28" s="857"/>
      <c r="BV28" s="857"/>
      <c r="BW28" s="857"/>
      <c r="BX28" s="870"/>
      <c r="BY28" s="857"/>
      <c r="BZ28" s="857"/>
      <c r="CA28" s="857"/>
      <c r="CB28" s="857"/>
      <c r="CC28" s="857"/>
      <c r="CD28" s="857"/>
      <c r="CE28" s="857"/>
      <c r="CF28" s="857"/>
      <c r="CG28" s="857"/>
      <c r="CH28" s="857"/>
      <c r="CI28" s="857"/>
      <c r="CJ28" s="857"/>
      <c r="CK28" s="857"/>
      <c r="CL28" s="857"/>
      <c r="CM28" s="871"/>
      <c r="CN28" s="857"/>
      <c r="CO28" s="857"/>
      <c r="CP28" s="857"/>
      <c r="CQ28" s="857"/>
      <c r="CR28" s="857"/>
      <c r="CS28" s="857"/>
      <c r="CT28" s="857"/>
      <c r="CU28" s="857"/>
      <c r="CV28" s="857"/>
      <c r="CW28" s="857"/>
      <c r="CX28" s="857"/>
      <c r="CY28" s="857"/>
      <c r="CZ28" s="857"/>
      <c r="DA28" s="857"/>
      <c r="DB28" s="857"/>
      <c r="DC28" s="857"/>
      <c r="DD28" s="857"/>
      <c r="DE28" s="855"/>
      <c r="FQ28" s="68" t="str">
        <f aca="false">IF('経営データ (生産・販売)ストック用'!$H$10=0,"",'経営データ (生産・販売)ストック用'!$H$10)</f>
        <v/>
      </c>
      <c r="FR28" s="68" t="str">
        <f aca="false">IF($E$28="","",VLOOKUP($E$28,'単収（中央）'!$B$65:$E$168,2,FALSE()))</f>
        <v/>
      </c>
      <c r="FS28" s="68" t="e">
        <f aca="false">IF(基本情報!$G$19="耕種",'経営データの記入フォーム (生産・販売)_耕種'!X10/'経営データの記入フォーム (生産・販売)_耕種'!M10*10,'経営データの記入フォーム (生産・販売)_畜産'!X10/'経営データの記入フォーム (生産・販売)_畜産'!M10)</f>
        <v>#DIV/0!</v>
      </c>
      <c r="FT28" s="68" t="str">
        <f aca="false">IF('経営データ (生産・販売)ストック用'!$H$10=0,"―",VLOOKUP($E$28,'単収（中央）'!$B$65:$E$168,3,FALSE()))</f>
        <v>―</v>
      </c>
      <c r="FU28" s="68" t="str">
        <f aca="false">IF('経営データ (生産・販売)ストック用'!$H$10=0,"―",VLOOKUP($E$28,'単収（中央）'!$B$65:$E$168,4,FALSE()))</f>
        <v>―</v>
      </c>
      <c r="FV28" s="68" t="e">
        <f aca="false">IF(FS28&gt;FU28,"A",IF(FS28&lt;FT28,"C","B"))</f>
        <v>#DIV/0!</v>
      </c>
      <c r="FY28" s="903" t="e">
        <f aca="false">VLOOKUP($E$28,'単収（中央）'!B65:E168,1,FALSE())</f>
        <v>#N/A</v>
      </c>
      <c r="FZ28" s="903" t="e">
        <f aca="false">VLOOKUP($E$28,'単収（中央）'!$B$76:$D$133,3,FALSE())</f>
        <v>#N/A</v>
      </c>
      <c r="GC28" s="904" t="str">
        <f aca="false">$X$28</f>
        <v>―</v>
      </c>
      <c r="GD28" s="904" t="str">
        <f aca="false">IF($E$28&lt;&gt;"","A","B")</f>
        <v>B</v>
      </c>
      <c r="GE28" s="895" t="b">
        <f aca="false">OR(ISNUMBER($X$28),ISNUMBER(AF28),ISNUMBER(AN28))</f>
        <v>0</v>
      </c>
      <c r="GF28" s="68" t="str">
        <f aca="false">GD28&amp;GE28</f>
        <v>B0</v>
      </c>
      <c r="GY28" s="0" t="b">
        <f aca="false">AND(ISNUMBER(AF28),ISNUMBER(AN28))</f>
        <v>0</v>
      </c>
    </row>
    <row r="29" customFormat="false" ht="14.25" hidden="false" customHeight="true" outlineLevel="0" collapsed="false">
      <c r="C29" s="896"/>
      <c r="D29" s="896"/>
      <c r="E29" s="897"/>
      <c r="F29" s="897"/>
      <c r="G29" s="897"/>
      <c r="H29" s="897"/>
      <c r="I29" s="897"/>
      <c r="J29" s="897"/>
      <c r="K29" s="897"/>
      <c r="L29" s="898"/>
      <c r="M29" s="898"/>
      <c r="N29" s="898"/>
      <c r="O29" s="898"/>
      <c r="P29" s="898"/>
      <c r="Q29" s="898"/>
      <c r="R29" s="898"/>
      <c r="S29" s="899"/>
      <c r="T29" s="899"/>
      <c r="U29" s="899"/>
      <c r="V29" s="899"/>
      <c r="W29" s="899"/>
      <c r="X29" s="867"/>
      <c r="Y29" s="867"/>
      <c r="Z29" s="867"/>
      <c r="AA29" s="867"/>
      <c r="AB29" s="867"/>
      <c r="AC29" s="867"/>
      <c r="AD29" s="867"/>
      <c r="AE29" s="867"/>
      <c r="AF29" s="900"/>
      <c r="AG29" s="900"/>
      <c r="AH29" s="900"/>
      <c r="AI29" s="900"/>
      <c r="AJ29" s="900"/>
      <c r="AK29" s="900"/>
      <c r="AL29" s="900"/>
      <c r="AM29" s="900"/>
      <c r="AN29" s="901"/>
      <c r="AO29" s="901"/>
      <c r="AP29" s="901"/>
      <c r="AQ29" s="901"/>
      <c r="AR29" s="901"/>
      <c r="AS29" s="901"/>
      <c r="AT29" s="901"/>
      <c r="AU29" s="901"/>
      <c r="AV29" s="902"/>
      <c r="AW29" s="902"/>
      <c r="AX29" s="902"/>
      <c r="AY29" s="902"/>
      <c r="BA29" s="872"/>
      <c r="BB29" s="872"/>
      <c r="BC29" s="872"/>
      <c r="BD29" s="872"/>
      <c r="BE29" s="872"/>
      <c r="BF29" s="872"/>
      <c r="BG29" s="872"/>
      <c r="BH29" s="869"/>
      <c r="BI29" s="857"/>
      <c r="BJ29" s="857"/>
      <c r="BK29" s="857"/>
      <c r="BL29" s="857"/>
      <c r="BM29" s="857"/>
      <c r="BN29" s="857"/>
      <c r="BO29" s="857"/>
      <c r="BP29" s="857"/>
      <c r="BQ29" s="857"/>
      <c r="BR29" s="857"/>
      <c r="BS29" s="857"/>
      <c r="BT29" s="857"/>
      <c r="BU29" s="857"/>
      <c r="BV29" s="857"/>
      <c r="BW29" s="857"/>
      <c r="BX29" s="870"/>
      <c r="BY29" s="857"/>
      <c r="BZ29" s="857"/>
      <c r="CA29" s="857"/>
      <c r="CB29" s="857"/>
      <c r="CC29" s="857"/>
      <c r="CD29" s="857"/>
      <c r="CE29" s="857"/>
      <c r="CF29" s="857"/>
      <c r="CG29" s="857"/>
      <c r="CH29" s="857"/>
      <c r="CI29" s="857"/>
      <c r="CJ29" s="857"/>
      <c r="CK29" s="857"/>
      <c r="CL29" s="857"/>
      <c r="CM29" s="871"/>
      <c r="CN29" s="857"/>
      <c r="CO29" s="857"/>
      <c r="CP29" s="857"/>
      <c r="CQ29" s="857"/>
      <c r="CR29" s="857"/>
      <c r="CS29" s="857"/>
      <c r="CT29" s="857"/>
      <c r="CU29" s="857"/>
      <c r="CV29" s="857"/>
      <c r="CW29" s="857"/>
      <c r="CX29" s="857"/>
      <c r="CY29" s="857"/>
      <c r="CZ29" s="857"/>
      <c r="DA29" s="857"/>
      <c r="DB29" s="857"/>
      <c r="DC29" s="857"/>
      <c r="DD29" s="857"/>
      <c r="DE29" s="855"/>
    </row>
    <row r="30" customFormat="false" ht="13.5" hidden="false" customHeight="false" outlineLevel="0" collapsed="false">
      <c r="C30" s="896"/>
      <c r="D30" s="896"/>
      <c r="E30" s="897" t="str">
        <f aca="false">FQ30</f>
        <v/>
      </c>
      <c r="F30" s="897"/>
      <c r="G30" s="897"/>
      <c r="H30" s="897"/>
      <c r="I30" s="897"/>
      <c r="J30" s="897"/>
      <c r="K30" s="897"/>
      <c r="L30" s="898" t="str">
        <f aca="false">IF(COUNTIF(耕種品目,'経営データ (生産・販売)ストック用'!$D$12)&gt;=1,"(9)/(5)×10",IF(COUNTIF(畜産品目,'経営データ (生産・販売)ストック用'!$D$12)&gt;=1,"(9)/(5)",IF(基本情報!$G$19="耕種","(9)/(5)×10","(9)/(5)")))</f>
        <v>(9)/(5)×10</v>
      </c>
      <c r="M30" s="898"/>
      <c r="N30" s="898"/>
      <c r="O30" s="898"/>
      <c r="P30" s="898"/>
      <c r="Q30" s="898"/>
      <c r="R30" s="898"/>
      <c r="S30" s="899" t="str">
        <f aca="false">IF(ISERROR(FR30),"―",IF($E$30="","―",VLOOKUP($E$30,'単収（中央）'!$B$65:$E$168,2,FALSE())))</f>
        <v>―</v>
      </c>
      <c r="T30" s="899"/>
      <c r="U30" s="899"/>
      <c r="V30" s="899"/>
      <c r="W30" s="899"/>
      <c r="X30" s="867" t="str">
        <f aca="false">IF(OR(ISERROR(FS30),FQ30=""),"―",FS30)</f>
        <v>―</v>
      </c>
      <c r="Y30" s="867"/>
      <c r="Z30" s="867"/>
      <c r="AA30" s="867"/>
      <c r="AB30" s="867"/>
      <c r="AC30" s="867"/>
      <c r="AD30" s="867"/>
      <c r="AE30" s="867"/>
      <c r="AF30" s="900" t="str">
        <f aca="false">IF(ISERROR(FT30),"指標値がありません",FT30)</f>
        <v>―</v>
      </c>
      <c r="AG30" s="900"/>
      <c r="AH30" s="900"/>
      <c r="AI30" s="900"/>
      <c r="AJ30" s="900"/>
      <c r="AK30" s="900"/>
      <c r="AL30" s="900"/>
      <c r="AM30" s="900"/>
      <c r="AN30" s="901" t="str">
        <f aca="false">IF(ISERROR(FU30),"指標値がありません",FU30)</f>
        <v>―</v>
      </c>
      <c r="AO30" s="901"/>
      <c r="AP30" s="901"/>
      <c r="AQ30" s="901"/>
      <c r="AR30" s="901"/>
      <c r="AS30" s="901"/>
      <c r="AT30" s="901"/>
      <c r="AU30" s="901"/>
      <c r="AV30" s="902" t="str">
        <f aca="false">IF(ISERROR(FS30),"D",IF(OR(FT30="―",FU30="―"),"―",FV30))</f>
        <v>D</v>
      </c>
      <c r="AW30" s="902"/>
      <c r="AX30" s="902"/>
      <c r="AY30" s="902"/>
      <c r="BA30" s="872"/>
      <c r="BB30" s="872"/>
      <c r="BC30" s="872"/>
      <c r="BD30" s="872"/>
      <c r="BE30" s="872"/>
      <c r="BF30" s="872"/>
      <c r="BG30" s="872"/>
      <c r="BH30" s="869"/>
      <c r="BI30" s="857"/>
      <c r="BJ30" s="857"/>
      <c r="BK30" s="857"/>
      <c r="BL30" s="857"/>
      <c r="BM30" s="857"/>
      <c r="BN30" s="857"/>
      <c r="BO30" s="857"/>
      <c r="BP30" s="857"/>
      <c r="BQ30" s="857"/>
      <c r="BR30" s="857"/>
      <c r="BS30" s="857"/>
      <c r="BT30" s="857"/>
      <c r="BU30" s="857"/>
      <c r="BV30" s="857"/>
      <c r="BW30" s="857"/>
      <c r="BX30" s="870"/>
      <c r="BY30" s="857"/>
      <c r="BZ30" s="857"/>
      <c r="CA30" s="857"/>
      <c r="CB30" s="857"/>
      <c r="CC30" s="857"/>
      <c r="CD30" s="857"/>
      <c r="CE30" s="857"/>
      <c r="CF30" s="857"/>
      <c r="CG30" s="857"/>
      <c r="CH30" s="857"/>
      <c r="CI30" s="857"/>
      <c r="CJ30" s="857"/>
      <c r="CK30" s="857"/>
      <c r="CL30" s="857"/>
      <c r="CM30" s="871"/>
      <c r="CN30" s="857"/>
      <c r="CO30" s="857"/>
      <c r="CP30" s="857"/>
      <c r="CQ30" s="857"/>
      <c r="CR30" s="857"/>
      <c r="CS30" s="857"/>
      <c r="CT30" s="857"/>
      <c r="CU30" s="857"/>
      <c r="CV30" s="857"/>
      <c r="CW30" s="857"/>
      <c r="CX30" s="857"/>
      <c r="CY30" s="857"/>
      <c r="CZ30" s="857"/>
      <c r="DA30" s="857"/>
      <c r="DB30" s="857"/>
      <c r="DC30" s="857"/>
      <c r="DD30" s="857"/>
      <c r="DE30" s="855"/>
      <c r="FQ30" s="68" t="str">
        <f aca="false">IF('経営データ (生産・販売)ストック用'!$H$12=0,"",'経営データ (生産・販売)ストック用'!$H$12)</f>
        <v/>
      </c>
      <c r="FR30" s="68" t="str">
        <f aca="false">IF($E$30="","",VLOOKUP($E$30,'単収（中央）'!$B$65:$E$168,2,FALSE()))</f>
        <v/>
      </c>
      <c r="FS30" s="68" t="e">
        <f aca="false">IF(基本情報!$G$19="耕種",'経営データの記入フォーム (生産・販売)_耕種'!X12/'経営データの記入フォーム (生産・販売)_耕種'!M12*10,'経営データの記入フォーム (生産・販売)_畜産'!X12/'経営データの記入フォーム (生産・販売)_畜産'!M12)</f>
        <v>#DIV/0!</v>
      </c>
      <c r="FT30" s="68" t="str">
        <f aca="false">IF('経営データ (生産・販売)ストック用'!$H$12=0,"―",VLOOKUP($E$30,'単収（中央）'!$B$65:$E$168,3,FALSE()))</f>
        <v>―</v>
      </c>
      <c r="FU30" s="68" t="str">
        <f aca="false">IF('経営データ (生産・販売)ストック用'!$H$12=0,"―",VLOOKUP($E$30,'単収（中央）'!$B$65:$E$168,4,FALSE()))</f>
        <v>―</v>
      </c>
      <c r="FV30" s="68" t="e">
        <f aca="false">IF(FS30&gt;FU30,"A",IF(FS30&lt;FT30,"C","B"))</f>
        <v>#DIV/0!</v>
      </c>
      <c r="FY30" s="903" t="e">
        <f aca="false">VLOOKUP($E$30,'単収（中央）'!$B$76:$D$133,2,FALSE())</f>
        <v>#N/A</v>
      </c>
      <c r="FZ30" s="903" t="e">
        <f aca="false">VLOOKUP($E$30,'単収（中央）'!$B$76:$D$133,3,FALSE())</f>
        <v>#N/A</v>
      </c>
      <c r="GC30" s="904" t="str">
        <f aca="false">$X$30</f>
        <v>―</v>
      </c>
      <c r="GD30" s="904" t="str">
        <f aca="false">IF($E$30&lt;&gt;"","A","B")</f>
        <v>B</v>
      </c>
      <c r="GE30" s="895" t="b">
        <f aca="false">ISNUMBER($X$30)</f>
        <v>0</v>
      </c>
      <c r="GF30" s="68" t="str">
        <f aca="false">GD30&amp;GE30</f>
        <v>B0</v>
      </c>
      <c r="GY30" s="0" t="b">
        <f aca="false">AND(ISNUMBER(AF30),ISNUMBER(AN30))</f>
        <v>0</v>
      </c>
    </row>
    <row r="31" customFormat="false" ht="13.5" hidden="false" customHeight="false" outlineLevel="0" collapsed="false">
      <c r="C31" s="896"/>
      <c r="D31" s="896"/>
      <c r="E31" s="897"/>
      <c r="F31" s="897"/>
      <c r="G31" s="897"/>
      <c r="H31" s="897"/>
      <c r="I31" s="897"/>
      <c r="J31" s="897"/>
      <c r="K31" s="897"/>
      <c r="L31" s="898"/>
      <c r="M31" s="898"/>
      <c r="N31" s="898"/>
      <c r="O31" s="898"/>
      <c r="P31" s="898"/>
      <c r="Q31" s="898"/>
      <c r="R31" s="898"/>
      <c r="S31" s="899"/>
      <c r="T31" s="899"/>
      <c r="U31" s="899"/>
      <c r="V31" s="899"/>
      <c r="W31" s="899"/>
      <c r="X31" s="867"/>
      <c r="Y31" s="867"/>
      <c r="Z31" s="867"/>
      <c r="AA31" s="867"/>
      <c r="AB31" s="867"/>
      <c r="AC31" s="867"/>
      <c r="AD31" s="867"/>
      <c r="AE31" s="867"/>
      <c r="AF31" s="900"/>
      <c r="AG31" s="900"/>
      <c r="AH31" s="900"/>
      <c r="AI31" s="900"/>
      <c r="AJ31" s="900"/>
      <c r="AK31" s="900"/>
      <c r="AL31" s="900"/>
      <c r="AM31" s="900"/>
      <c r="AN31" s="901"/>
      <c r="AO31" s="901"/>
      <c r="AP31" s="901"/>
      <c r="AQ31" s="901"/>
      <c r="AR31" s="901"/>
      <c r="AS31" s="901"/>
      <c r="AT31" s="901"/>
      <c r="AU31" s="901"/>
      <c r="AV31" s="902"/>
      <c r="AW31" s="902"/>
      <c r="AX31" s="902"/>
      <c r="AY31" s="902"/>
      <c r="BA31" s="872"/>
      <c r="BB31" s="872"/>
      <c r="BC31" s="872"/>
      <c r="BD31" s="872"/>
      <c r="BE31" s="872"/>
      <c r="BF31" s="872"/>
      <c r="BG31" s="872"/>
      <c r="BH31" s="869"/>
      <c r="BI31" s="857"/>
      <c r="BJ31" s="857"/>
      <c r="BK31" s="857"/>
      <c r="BL31" s="857"/>
      <c r="BM31" s="857"/>
      <c r="BN31" s="857"/>
      <c r="BO31" s="857"/>
      <c r="BP31" s="857"/>
      <c r="BQ31" s="857"/>
      <c r="BR31" s="857"/>
      <c r="BS31" s="857"/>
      <c r="BT31" s="857"/>
      <c r="BU31" s="857"/>
      <c r="BV31" s="857"/>
      <c r="BW31" s="857"/>
      <c r="BX31" s="870"/>
      <c r="BY31" s="857"/>
      <c r="BZ31" s="857"/>
      <c r="CA31" s="857"/>
      <c r="CB31" s="857"/>
      <c r="CC31" s="857"/>
      <c r="CD31" s="857"/>
      <c r="CE31" s="857"/>
      <c r="CF31" s="857"/>
      <c r="CG31" s="857"/>
      <c r="CH31" s="857"/>
      <c r="CI31" s="857"/>
      <c r="CJ31" s="857"/>
      <c r="CK31" s="857"/>
      <c r="CL31" s="857"/>
      <c r="CM31" s="871"/>
      <c r="CN31" s="857"/>
      <c r="CO31" s="857"/>
      <c r="CP31" s="857"/>
      <c r="CQ31" s="857"/>
      <c r="CR31" s="857"/>
      <c r="CS31" s="857"/>
      <c r="CT31" s="857"/>
      <c r="CU31" s="857"/>
      <c r="CV31" s="857"/>
      <c r="CW31" s="857"/>
      <c r="CX31" s="857"/>
      <c r="CY31" s="857"/>
      <c r="CZ31" s="857"/>
      <c r="DA31" s="857"/>
      <c r="DB31" s="857"/>
      <c r="DC31" s="857"/>
      <c r="DD31" s="857"/>
      <c r="DE31" s="855"/>
    </row>
    <row r="32" customFormat="false" ht="13.5" hidden="false" customHeight="true" outlineLevel="0" collapsed="false">
      <c r="C32" s="896"/>
      <c r="D32" s="896"/>
      <c r="E32" s="897" t="str">
        <f aca="false">FQ32</f>
        <v/>
      </c>
      <c r="F32" s="897"/>
      <c r="G32" s="897"/>
      <c r="H32" s="897"/>
      <c r="I32" s="897"/>
      <c r="J32" s="897"/>
      <c r="K32" s="897"/>
      <c r="L32" s="898" t="str">
        <f aca="false">IF(COUNTIF(耕種品目,'経営データ (生産・販売)ストック用'!$D$14)&gt;=1,"(10)/(6)×10",IF(COUNTIF(畜産品目,'経営データ (生産・販売)ストック用'!$D$14)&gt;=1,"(10)/(6)",IF(基本情報!$G$19="耕種","(10)/(6)×10","(10)/(6)")))</f>
        <v>(10)/(6)×10</v>
      </c>
      <c r="M32" s="898"/>
      <c r="N32" s="898"/>
      <c r="O32" s="898"/>
      <c r="P32" s="898"/>
      <c r="Q32" s="898"/>
      <c r="R32" s="898"/>
      <c r="S32" s="899" t="str">
        <f aca="false">IF(ISERROR($FR$32),"―",IF('経営データ (生産・販売)ストック用'!$H$14="","―",VLOOKUP($E$32,'単収（中央）'!$B$65:$E$168,2,FALSE())))</f>
        <v>―</v>
      </c>
      <c r="T32" s="899"/>
      <c r="U32" s="899"/>
      <c r="V32" s="899"/>
      <c r="W32" s="899"/>
      <c r="X32" s="867" t="str">
        <f aca="false">IF(OR(ISERROR(FS32),FQ32=""),"―",FS32)</f>
        <v>―</v>
      </c>
      <c r="Y32" s="867"/>
      <c r="Z32" s="867"/>
      <c r="AA32" s="867"/>
      <c r="AB32" s="867"/>
      <c r="AC32" s="867"/>
      <c r="AD32" s="867"/>
      <c r="AE32" s="867"/>
      <c r="AF32" s="900" t="str">
        <f aca="false">IF(ISERROR(FT32),"指標値がありません",FT32)</f>
        <v>―</v>
      </c>
      <c r="AG32" s="900"/>
      <c r="AH32" s="900"/>
      <c r="AI32" s="900"/>
      <c r="AJ32" s="900"/>
      <c r="AK32" s="900"/>
      <c r="AL32" s="900"/>
      <c r="AM32" s="900"/>
      <c r="AN32" s="901" t="str">
        <f aca="false">IF(ISERROR(FU32),"指標値がありません",FU32)</f>
        <v>―</v>
      </c>
      <c r="AO32" s="901"/>
      <c r="AP32" s="901"/>
      <c r="AQ32" s="901"/>
      <c r="AR32" s="901"/>
      <c r="AS32" s="901"/>
      <c r="AT32" s="901"/>
      <c r="AU32" s="901"/>
      <c r="AV32" s="902" t="str">
        <f aca="false">IF(ISERROR(FS32),"D",IF(OR(FT32="―",FU32="―"),"―",FV32))</f>
        <v>D</v>
      </c>
      <c r="AW32" s="902"/>
      <c r="AX32" s="902"/>
      <c r="AY32" s="902"/>
      <c r="BA32" s="872"/>
      <c r="BB32" s="872"/>
      <c r="BC32" s="872"/>
      <c r="BD32" s="872"/>
      <c r="BE32" s="872"/>
      <c r="BF32" s="872"/>
      <c r="BG32" s="872"/>
      <c r="BH32" s="869"/>
      <c r="BI32" s="857"/>
      <c r="BJ32" s="857"/>
      <c r="BK32" s="857"/>
      <c r="BL32" s="857"/>
      <c r="BM32" s="857"/>
      <c r="BN32" s="857"/>
      <c r="BO32" s="857"/>
      <c r="BP32" s="857"/>
      <c r="BQ32" s="857"/>
      <c r="BR32" s="857"/>
      <c r="BS32" s="857"/>
      <c r="BT32" s="857"/>
      <c r="BU32" s="857"/>
      <c r="BV32" s="857"/>
      <c r="BW32" s="857"/>
      <c r="BX32" s="870"/>
      <c r="BY32" s="857"/>
      <c r="BZ32" s="857"/>
      <c r="CA32" s="857"/>
      <c r="CB32" s="857"/>
      <c r="CC32" s="857"/>
      <c r="CD32" s="857"/>
      <c r="CE32" s="857"/>
      <c r="CF32" s="857"/>
      <c r="CG32" s="857"/>
      <c r="CH32" s="857"/>
      <c r="CI32" s="857"/>
      <c r="CJ32" s="857"/>
      <c r="CK32" s="857"/>
      <c r="CL32" s="857"/>
      <c r="CM32" s="871"/>
      <c r="CN32" s="857"/>
      <c r="CO32" s="857"/>
      <c r="CP32" s="857"/>
      <c r="CQ32" s="857"/>
      <c r="CR32" s="857"/>
      <c r="CS32" s="857"/>
      <c r="CT32" s="857"/>
      <c r="CU32" s="857"/>
      <c r="CV32" s="857"/>
      <c r="CW32" s="857"/>
      <c r="CX32" s="857"/>
      <c r="CY32" s="857"/>
      <c r="CZ32" s="857"/>
      <c r="DA32" s="857"/>
      <c r="DB32" s="857"/>
      <c r="DC32" s="857"/>
      <c r="DD32" s="857"/>
      <c r="DE32" s="855"/>
      <c r="FQ32" s="68" t="str">
        <f aca="false">IF('経営データ (生産・販売)ストック用'!$H$14=0,"",'経営データ (生産・販売)ストック用'!$H$14)</f>
        <v/>
      </c>
      <c r="FR32" s="68" t="str">
        <f aca="false">IF('経営データ (生産・販売)ストック用'!$H$14="","",VLOOKUP($E$32,'単収（中央）'!$B$65:$E$168,2,FALSE()))</f>
        <v/>
      </c>
      <c r="FS32" s="68" t="e">
        <f aca="false">IF(基本情報!$G$19="耕種",'経営データの記入フォーム (生産・販売)_耕種'!X14/'経営データの記入フォーム (生産・販売)_耕種'!M14*10,'経営データの記入フォーム (生産・販売)_畜産'!X14/'経営データの記入フォーム (生産・販売)_畜産'!M14)</f>
        <v>#DIV/0!</v>
      </c>
      <c r="FT32" s="68" t="str">
        <f aca="false">IF('経営データ (生産・販売)ストック用'!$H$14=0,"―",VLOOKUP($E$32,'単収（中央）'!$B$65:$E$168,3,FALSE()))</f>
        <v>―</v>
      </c>
      <c r="FU32" s="68" t="str">
        <f aca="false">IF('経営データ (生産・販売)ストック用'!$H$14=0,"―",VLOOKUP($E$32,'単収（中央）'!$B$65:$E$168,4,FALSE()))</f>
        <v>―</v>
      </c>
      <c r="FV32" s="68" t="e">
        <f aca="false">IF(FS32&gt;FU32,"A",IF(FS32&lt;FT32,"C","B"))</f>
        <v>#DIV/0!</v>
      </c>
      <c r="FY32" s="903" t="e">
        <f aca="false">VLOOKUP($E$32,'単収（中央）'!$B$76:$D$133,2,FALSE())</f>
        <v>#N/A</v>
      </c>
      <c r="FZ32" s="903" t="e">
        <f aca="false">VLOOKUP($E$32,'単収（中央）'!$B$76:$D$133,3,FALSE())</f>
        <v>#N/A</v>
      </c>
      <c r="GC32" s="904" t="str">
        <f aca="false">$X$32</f>
        <v>―</v>
      </c>
      <c r="GD32" s="904" t="str">
        <f aca="false">IF($E$32&lt;&gt;"","A","B")</f>
        <v>B</v>
      </c>
      <c r="GE32" s="895" t="b">
        <f aca="false">ISNUMBER($X$32)</f>
        <v>0</v>
      </c>
      <c r="GF32" s="68" t="str">
        <f aca="false">GD32&amp;GE32</f>
        <v>B0</v>
      </c>
      <c r="GY32" s="0" t="b">
        <f aca="false">AND(ISNUMBER(AF32),ISNUMBER(AN32))</f>
        <v>0</v>
      </c>
    </row>
    <row r="33" customFormat="false" ht="13.5" hidden="false" customHeight="false" outlineLevel="0" collapsed="false">
      <c r="C33" s="896"/>
      <c r="D33" s="896"/>
      <c r="E33" s="897"/>
      <c r="F33" s="897"/>
      <c r="G33" s="897"/>
      <c r="H33" s="897"/>
      <c r="I33" s="897"/>
      <c r="J33" s="897"/>
      <c r="K33" s="897"/>
      <c r="L33" s="898"/>
      <c r="M33" s="898"/>
      <c r="N33" s="898"/>
      <c r="O33" s="898"/>
      <c r="P33" s="898"/>
      <c r="Q33" s="898"/>
      <c r="R33" s="898"/>
      <c r="S33" s="899"/>
      <c r="T33" s="899"/>
      <c r="U33" s="899"/>
      <c r="V33" s="899"/>
      <c r="W33" s="899"/>
      <c r="X33" s="867"/>
      <c r="Y33" s="867"/>
      <c r="Z33" s="867"/>
      <c r="AA33" s="867"/>
      <c r="AB33" s="867"/>
      <c r="AC33" s="867"/>
      <c r="AD33" s="867"/>
      <c r="AE33" s="867"/>
      <c r="AF33" s="900"/>
      <c r="AG33" s="900"/>
      <c r="AH33" s="900"/>
      <c r="AI33" s="900"/>
      <c r="AJ33" s="900"/>
      <c r="AK33" s="900"/>
      <c r="AL33" s="900"/>
      <c r="AM33" s="900"/>
      <c r="AN33" s="901"/>
      <c r="AO33" s="901"/>
      <c r="AP33" s="901"/>
      <c r="AQ33" s="901"/>
      <c r="AR33" s="901"/>
      <c r="AS33" s="901"/>
      <c r="AT33" s="901"/>
      <c r="AU33" s="901"/>
      <c r="AV33" s="902"/>
      <c r="AW33" s="902"/>
      <c r="AX33" s="902"/>
      <c r="AY33" s="902"/>
      <c r="BA33" s="872"/>
      <c r="BB33" s="872"/>
      <c r="BC33" s="872"/>
      <c r="BD33" s="872"/>
      <c r="BE33" s="872"/>
      <c r="BF33" s="872"/>
      <c r="BG33" s="872"/>
      <c r="BH33" s="869"/>
      <c r="BI33" s="857"/>
      <c r="BJ33" s="857"/>
      <c r="BK33" s="857"/>
      <c r="BL33" s="857"/>
      <c r="BM33" s="857"/>
      <c r="BN33" s="857"/>
      <c r="BO33" s="857"/>
      <c r="BP33" s="857"/>
      <c r="BQ33" s="857"/>
      <c r="BR33" s="857"/>
      <c r="BS33" s="857"/>
      <c r="BT33" s="857"/>
      <c r="BU33" s="857"/>
      <c r="BV33" s="857"/>
      <c r="BW33" s="857"/>
      <c r="BX33" s="870"/>
      <c r="BY33" s="857"/>
      <c r="BZ33" s="857"/>
      <c r="CA33" s="857"/>
      <c r="CB33" s="857"/>
      <c r="CC33" s="857"/>
      <c r="CD33" s="857"/>
      <c r="CE33" s="857"/>
      <c r="CF33" s="857"/>
      <c r="CG33" s="857"/>
      <c r="CH33" s="857"/>
      <c r="CI33" s="857"/>
      <c r="CJ33" s="857"/>
      <c r="CK33" s="857"/>
      <c r="CL33" s="857"/>
      <c r="CM33" s="871"/>
      <c r="CN33" s="857"/>
      <c r="CO33" s="857"/>
      <c r="CP33" s="857"/>
      <c r="CQ33" s="857"/>
      <c r="CR33" s="857"/>
      <c r="CS33" s="857"/>
      <c r="CT33" s="857"/>
      <c r="CU33" s="857"/>
      <c r="CV33" s="857"/>
      <c r="CW33" s="857"/>
      <c r="CX33" s="857"/>
      <c r="CY33" s="857"/>
      <c r="CZ33" s="857"/>
      <c r="DA33" s="857"/>
      <c r="DB33" s="857"/>
      <c r="DC33" s="857"/>
      <c r="DD33" s="857"/>
      <c r="DE33" s="855"/>
    </row>
    <row r="34" customFormat="false" ht="13.5" hidden="false" customHeight="true" outlineLevel="0" collapsed="false">
      <c r="C34" s="905" t="str">
        <f aca="false">IF(基本情報!$G$19="耕種","※土地生産性","※畜産生産性")</f>
        <v>※土地生産性</v>
      </c>
      <c r="D34" s="905"/>
      <c r="E34" s="897" t="str">
        <f aca="false">IF($E$28="","",$E$28)</f>
        <v/>
      </c>
      <c r="F34" s="897"/>
      <c r="G34" s="897"/>
      <c r="H34" s="897"/>
      <c r="I34" s="897"/>
      <c r="J34" s="897"/>
      <c r="K34" s="897"/>
      <c r="L34" s="906" t="str">
        <f aca="false">IF(COUNTIF(耕種品目,'経営データ (生産・販売)ストック用'!$D$10)&gt;=1,"(12)/(4)/100",IF(COUNTIF(畜産品目,'経営データ (生産・販売)ストック用'!$D$10)&gt;=1,"(12)/(4)/1000",IF(基本情報!$G$19="耕種","(12)/(4)/100","(12)/(4)/1000")))</f>
        <v>(12)/(4)/100</v>
      </c>
      <c r="M34" s="906"/>
      <c r="N34" s="906"/>
      <c r="O34" s="906"/>
      <c r="P34" s="906"/>
      <c r="Q34" s="906"/>
      <c r="R34" s="906"/>
      <c r="S34" s="907" t="str">
        <f aca="false">IF(ISERROR($FR$34),"―",IF($E$34="","―",VLOOKUP($E$34,'生産性（中央）'!$B$65:$E$168,2,FALSE())))</f>
        <v>―</v>
      </c>
      <c r="T34" s="907"/>
      <c r="U34" s="907"/>
      <c r="V34" s="907"/>
      <c r="W34" s="907"/>
      <c r="X34" s="867" t="str">
        <f aca="false">IF(OR(ISERROR(FS34),FQ34=""),"―",FS34)</f>
        <v>―</v>
      </c>
      <c r="Y34" s="867"/>
      <c r="Z34" s="867"/>
      <c r="AA34" s="867"/>
      <c r="AB34" s="867"/>
      <c r="AC34" s="867"/>
      <c r="AD34" s="867"/>
      <c r="AE34" s="867"/>
      <c r="AF34" s="900" t="str">
        <f aca="false">IF(ISERROR(FT34),"指標値がありません",FT34)</f>
        <v>―</v>
      </c>
      <c r="AG34" s="900"/>
      <c r="AH34" s="900"/>
      <c r="AI34" s="900"/>
      <c r="AJ34" s="900"/>
      <c r="AK34" s="900"/>
      <c r="AL34" s="900"/>
      <c r="AM34" s="900"/>
      <c r="AN34" s="901" t="str">
        <f aca="false">IF(ISERROR(FU34),"指標値がありません",FU34)</f>
        <v>―</v>
      </c>
      <c r="AO34" s="901"/>
      <c r="AP34" s="901"/>
      <c r="AQ34" s="901"/>
      <c r="AR34" s="901"/>
      <c r="AS34" s="901"/>
      <c r="AT34" s="901"/>
      <c r="AU34" s="901"/>
      <c r="AV34" s="902" t="str">
        <f aca="false">IF(ISERROR(FS34),"D",IF(OR(FT34="―",FU34="―"),"―",FV34))</f>
        <v>D</v>
      </c>
      <c r="AW34" s="902"/>
      <c r="AX34" s="902"/>
      <c r="AY34" s="902"/>
      <c r="BA34" s="872"/>
      <c r="BB34" s="872"/>
      <c r="BC34" s="872"/>
      <c r="BD34" s="872"/>
      <c r="BE34" s="872"/>
      <c r="BF34" s="872"/>
      <c r="BG34" s="872"/>
      <c r="BH34" s="869"/>
      <c r="BI34" s="857"/>
      <c r="BJ34" s="857"/>
      <c r="BK34" s="857"/>
      <c r="BL34" s="857"/>
      <c r="BM34" s="857"/>
      <c r="BN34" s="857"/>
      <c r="BO34" s="857"/>
      <c r="BP34" s="857"/>
      <c r="BQ34" s="857"/>
      <c r="BR34" s="857"/>
      <c r="BS34" s="857"/>
      <c r="BT34" s="857"/>
      <c r="BU34" s="857"/>
      <c r="BV34" s="857"/>
      <c r="BW34" s="857"/>
      <c r="BX34" s="870"/>
      <c r="BY34" s="857"/>
      <c r="BZ34" s="857"/>
      <c r="CA34" s="857"/>
      <c r="CB34" s="857"/>
      <c r="CC34" s="857"/>
      <c r="CD34" s="857"/>
      <c r="CE34" s="857"/>
      <c r="CF34" s="857"/>
      <c r="CG34" s="857"/>
      <c r="CH34" s="857"/>
      <c r="CI34" s="857"/>
      <c r="CJ34" s="857"/>
      <c r="CK34" s="857"/>
      <c r="CL34" s="857"/>
      <c r="CM34" s="871"/>
      <c r="CN34" s="857"/>
      <c r="CO34" s="857"/>
      <c r="CP34" s="857"/>
      <c r="CQ34" s="857"/>
      <c r="CR34" s="857"/>
      <c r="CS34" s="857"/>
      <c r="CT34" s="857"/>
      <c r="CU34" s="857"/>
      <c r="CV34" s="857"/>
      <c r="CW34" s="857"/>
      <c r="CX34" s="857"/>
      <c r="CY34" s="857"/>
      <c r="CZ34" s="857"/>
      <c r="DA34" s="857"/>
      <c r="DB34" s="857"/>
      <c r="DC34" s="857"/>
      <c r="DD34" s="857"/>
      <c r="DE34" s="855"/>
      <c r="FQ34" s="68" t="str">
        <f aca="false">IF($E$28="","",$E$28)</f>
        <v/>
      </c>
      <c r="FR34" s="68" t="str">
        <f aca="false">IF($E$34="","",VLOOKUP($E$34,'生産性（中央）'!$B$65:$E$168,2,FALSE()))</f>
        <v/>
      </c>
      <c r="FS34" s="68" t="e">
        <f aca="false">IF(基本情報!$G$19="耕種",'経営データの記入フォーム (生産・販売)_耕種'!AF10/'経営データの記入フォーム (生産・販売)_耕種'!M10/100,'経営データの記入フォーム (生産・販売)_畜産'!AF10/'経営データの記入フォーム (生産・販売)_畜産'!M10/1000)</f>
        <v>#DIV/0!</v>
      </c>
      <c r="FT34" s="68" t="str">
        <f aca="false">IF(E34="","―",VLOOKUP(E34,'生産性（中央）'!$B$65:$E$168,3,FALSE()))</f>
        <v>―</v>
      </c>
      <c r="FU34" s="68" t="str">
        <f aca="false">IF($E$34="","―",VLOOKUP($E$34,'生産性（中央）'!$B$65:$E$168,4,FALSE()))</f>
        <v>―</v>
      </c>
      <c r="FV34" s="68" t="e">
        <f aca="false">IF(FS34&gt;FU34,"A",IF(FS34&lt;FT34,"C","B"))</f>
        <v>#DIV/0!</v>
      </c>
      <c r="FY34" s="908" t="e">
        <f aca="false">VLOOKUP($E$34,'生産性（中央）'!$B$56:$D$149,3,FALSE())</f>
        <v>#N/A</v>
      </c>
      <c r="FZ34" s="908" t="e">
        <f aca="false">VLOOKUP($E$34,'生産性（中央）'!$B$56:$D$149,2,FALSE())</f>
        <v>#N/A</v>
      </c>
      <c r="GC34" s="904" t="str">
        <f aca="false">$X$34</f>
        <v>―</v>
      </c>
      <c r="GD34" s="904" t="str">
        <f aca="false">IF($E$34&lt;&gt;"","A","B")</f>
        <v>B</v>
      </c>
      <c r="GE34" s="895" t="b">
        <f aca="false">ISNUMBER($X$34)</f>
        <v>0</v>
      </c>
      <c r="GF34" s="68" t="str">
        <f aca="false">$GD$34&amp;$GE$34</f>
        <v>B0</v>
      </c>
      <c r="GY34" s="0" t="b">
        <f aca="false">AND(ISNUMBER(AF34),ISNUMBER(AN34))</f>
        <v>0</v>
      </c>
    </row>
    <row r="35" customFormat="false" ht="13.5" hidden="false" customHeight="false" outlineLevel="0" collapsed="false">
      <c r="C35" s="905"/>
      <c r="D35" s="905"/>
      <c r="E35" s="897"/>
      <c r="F35" s="897"/>
      <c r="G35" s="897"/>
      <c r="H35" s="897"/>
      <c r="I35" s="897"/>
      <c r="J35" s="897"/>
      <c r="K35" s="897"/>
      <c r="L35" s="906"/>
      <c r="M35" s="906"/>
      <c r="N35" s="906"/>
      <c r="O35" s="906"/>
      <c r="P35" s="906"/>
      <c r="Q35" s="906"/>
      <c r="R35" s="906"/>
      <c r="S35" s="907"/>
      <c r="T35" s="907"/>
      <c r="U35" s="907"/>
      <c r="V35" s="907"/>
      <c r="W35" s="907"/>
      <c r="X35" s="867"/>
      <c r="Y35" s="867"/>
      <c r="Z35" s="867"/>
      <c r="AA35" s="867"/>
      <c r="AB35" s="867"/>
      <c r="AC35" s="867"/>
      <c r="AD35" s="867"/>
      <c r="AE35" s="867"/>
      <c r="AF35" s="900"/>
      <c r="AG35" s="900"/>
      <c r="AH35" s="900"/>
      <c r="AI35" s="900"/>
      <c r="AJ35" s="900"/>
      <c r="AK35" s="900"/>
      <c r="AL35" s="900"/>
      <c r="AM35" s="900"/>
      <c r="AN35" s="901"/>
      <c r="AO35" s="901"/>
      <c r="AP35" s="901"/>
      <c r="AQ35" s="901"/>
      <c r="AR35" s="901"/>
      <c r="AS35" s="901"/>
      <c r="AT35" s="901"/>
      <c r="AU35" s="901"/>
      <c r="AV35" s="902"/>
      <c r="AW35" s="902"/>
      <c r="AX35" s="902"/>
      <c r="AY35" s="902"/>
      <c r="BA35" s="872"/>
      <c r="BB35" s="872"/>
      <c r="BC35" s="872"/>
      <c r="BD35" s="872"/>
      <c r="BE35" s="872"/>
      <c r="BF35" s="872"/>
      <c r="BG35" s="872"/>
      <c r="BH35" s="869"/>
      <c r="BI35" s="857"/>
      <c r="BJ35" s="857"/>
      <c r="BK35" s="857"/>
      <c r="BL35" s="857"/>
      <c r="BM35" s="857"/>
      <c r="BN35" s="857"/>
      <c r="BO35" s="857"/>
      <c r="BP35" s="857"/>
      <c r="BQ35" s="857"/>
      <c r="BR35" s="857"/>
      <c r="BS35" s="857"/>
      <c r="BT35" s="857"/>
      <c r="BU35" s="857"/>
      <c r="BV35" s="857"/>
      <c r="BW35" s="857"/>
      <c r="BX35" s="870"/>
      <c r="BY35" s="857"/>
      <c r="BZ35" s="857"/>
      <c r="CA35" s="857"/>
      <c r="CB35" s="857"/>
      <c r="CC35" s="857"/>
      <c r="CD35" s="857"/>
      <c r="CE35" s="857"/>
      <c r="CF35" s="857"/>
      <c r="CG35" s="857"/>
      <c r="CH35" s="857"/>
      <c r="CI35" s="857"/>
      <c r="CJ35" s="857"/>
      <c r="CK35" s="857"/>
      <c r="CL35" s="857"/>
      <c r="CM35" s="871"/>
      <c r="CN35" s="857"/>
      <c r="CO35" s="857"/>
      <c r="CP35" s="857"/>
      <c r="CQ35" s="857"/>
      <c r="CR35" s="857"/>
      <c r="CS35" s="857"/>
      <c r="CT35" s="857"/>
      <c r="CU35" s="857"/>
      <c r="CV35" s="857"/>
      <c r="CW35" s="857"/>
      <c r="CX35" s="857"/>
      <c r="CY35" s="857"/>
      <c r="CZ35" s="857"/>
      <c r="DA35" s="857"/>
      <c r="DB35" s="857"/>
      <c r="DC35" s="857"/>
      <c r="DD35" s="857"/>
      <c r="DE35" s="855"/>
    </row>
    <row r="36" customFormat="false" ht="13.5" hidden="false" customHeight="false" outlineLevel="0" collapsed="false">
      <c r="C36" s="905"/>
      <c r="D36" s="905"/>
      <c r="E36" s="897" t="str">
        <f aca="false">IF($E$30="","",$E$30)</f>
        <v/>
      </c>
      <c r="F36" s="897"/>
      <c r="G36" s="897"/>
      <c r="H36" s="897"/>
      <c r="I36" s="897"/>
      <c r="J36" s="897"/>
      <c r="K36" s="897"/>
      <c r="L36" s="906" t="str">
        <f aca="false">IF(COUNTIF(耕種品目,'経営データ (生産・販売)ストック用'!$D$12)&gt;=1,"(13)/(5)/100",IF(COUNTIF(畜産品目,'経営データ (生産・販売)ストック用'!$D$12)&gt;=1,"(13)/(5)/1000",IF(基本情報!$G$19="耕種","(13)/(5)/100","(13)/(5)/1000")))</f>
        <v>(13)/(5)/100</v>
      </c>
      <c r="M36" s="906"/>
      <c r="N36" s="906"/>
      <c r="O36" s="906"/>
      <c r="P36" s="906"/>
      <c r="Q36" s="906"/>
      <c r="R36" s="906"/>
      <c r="S36" s="907" t="str">
        <f aca="false">IF(ISERROR($FR$36),"―",IF($E$36="","―",VLOOKUP($E$36,'生産性（中央）'!$B$65:$E$168,2,FALSE())))</f>
        <v>―</v>
      </c>
      <c r="T36" s="907"/>
      <c r="U36" s="907"/>
      <c r="V36" s="907"/>
      <c r="W36" s="907"/>
      <c r="X36" s="867" t="str">
        <f aca="false">IF(OR(ISERROR(FS36),FQ36=""),"―",FS36)</f>
        <v>―</v>
      </c>
      <c r="Y36" s="867"/>
      <c r="Z36" s="867"/>
      <c r="AA36" s="867"/>
      <c r="AB36" s="867"/>
      <c r="AC36" s="867"/>
      <c r="AD36" s="867"/>
      <c r="AE36" s="867"/>
      <c r="AF36" s="900" t="str">
        <f aca="false">IF(ISERROR(FT36),"指標値がありません",FT36)</f>
        <v>―</v>
      </c>
      <c r="AG36" s="900"/>
      <c r="AH36" s="900"/>
      <c r="AI36" s="900"/>
      <c r="AJ36" s="900"/>
      <c r="AK36" s="900"/>
      <c r="AL36" s="900"/>
      <c r="AM36" s="900"/>
      <c r="AN36" s="901" t="str">
        <f aca="false">IF(ISERROR(FU36),"指標値がありません",FU36)</f>
        <v>―</v>
      </c>
      <c r="AO36" s="901"/>
      <c r="AP36" s="901"/>
      <c r="AQ36" s="901"/>
      <c r="AR36" s="901"/>
      <c r="AS36" s="901"/>
      <c r="AT36" s="901"/>
      <c r="AU36" s="901"/>
      <c r="AV36" s="902" t="str">
        <f aca="false">IF(ISERROR(FS36),"D",IF(OR(FT36="―",FU36="―"),"―",FV36))</f>
        <v>D</v>
      </c>
      <c r="AW36" s="902"/>
      <c r="AX36" s="902"/>
      <c r="AY36" s="902"/>
      <c r="BA36" s="872"/>
      <c r="BB36" s="872"/>
      <c r="BC36" s="872"/>
      <c r="BD36" s="872"/>
      <c r="BE36" s="872"/>
      <c r="BF36" s="872"/>
      <c r="BG36" s="872"/>
      <c r="BH36" s="869"/>
      <c r="BI36" s="857"/>
      <c r="BJ36" s="857"/>
      <c r="BK36" s="857"/>
      <c r="BL36" s="857"/>
      <c r="BM36" s="857"/>
      <c r="BN36" s="857"/>
      <c r="BO36" s="857"/>
      <c r="BP36" s="857"/>
      <c r="BQ36" s="857"/>
      <c r="BR36" s="857"/>
      <c r="BS36" s="857"/>
      <c r="BT36" s="857"/>
      <c r="BU36" s="857"/>
      <c r="BV36" s="857"/>
      <c r="BW36" s="857"/>
      <c r="BX36" s="870"/>
      <c r="BY36" s="857"/>
      <c r="BZ36" s="857"/>
      <c r="CA36" s="857"/>
      <c r="CB36" s="857"/>
      <c r="CC36" s="857"/>
      <c r="CD36" s="857"/>
      <c r="CE36" s="857"/>
      <c r="CF36" s="857"/>
      <c r="CG36" s="857"/>
      <c r="CH36" s="857"/>
      <c r="CI36" s="857"/>
      <c r="CJ36" s="857"/>
      <c r="CK36" s="857"/>
      <c r="CL36" s="857"/>
      <c r="CM36" s="871"/>
      <c r="CN36" s="857"/>
      <c r="CO36" s="857"/>
      <c r="CP36" s="857"/>
      <c r="CQ36" s="857"/>
      <c r="CR36" s="857"/>
      <c r="CS36" s="857"/>
      <c r="CT36" s="857"/>
      <c r="CU36" s="857"/>
      <c r="CV36" s="857"/>
      <c r="CW36" s="857"/>
      <c r="CX36" s="857"/>
      <c r="CY36" s="857"/>
      <c r="CZ36" s="857"/>
      <c r="DA36" s="857"/>
      <c r="DB36" s="857"/>
      <c r="DC36" s="857"/>
      <c r="DD36" s="857"/>
      <c r="DE36" s="855"/>
      <c r="FQ36" s="68" t="str">
        <f aca="false">IF($E$30="","",$E$30)</f>
        <v/>
      </c>
      <c r="FR36" s="68" t="str">
        <f aca="false">IF(E36="","",VLOOKUP('指標による評価結果シート（印刷用）'!E36,'生産性（中央）'!$B$65:$E$168,2,FALSE()))</f>
        <v/>
      </c>
      <c r="FS36" s="68" t="e">
        <f aca="false">IF(基本情報!$G$19="耕種",'経営データの記入フォーム (生産・販売)_耕種'!AF12/'経営データの記入フォーム (生産・販売)_耕種'!M12/100,'経営データの記入フォーム (生産・販売)_畜産'!AF12/'経営データの記入フォーム (生産・販売)_畜産'!M12/1000)</f>
        <v>#DIV/0!</v>
      </c>
      <c r="FT36" s="68" t="str">
        <f aca="false">IF(E36="","―",VLOOKUP(E36,'生産性（中央）'!$B$65:$E$168,3,FALSE()))</f>
        <v>―</v>
      </c>
      <c r="FU36" s="68" t="str">
        <f aca="false">IF($E$36="","―",VLOOKUP($E$36,'生産性（中央）'!$B$65:$E$168,4,FALSE()))</f>
        <v>―</v>
      </c>
      <c r="FV36" s="68" t="e">
        <f aca="false">IF(FS36&gt;FU36,"A",IF(FS36&lt;FT36,"C","B"))</f>
        <v>#DIV/0!</v>
      </c>
      <c r="FY36" s="908" t="e">
        <f aca="false">VLOOKUP($E$36,'生産性（中央）'!$B$56:$D$149,3,FALSE())</f>
        <v>#N/A</v>
      </c>
      <c r="FZ36" s="908" t="e">
        <f aca="false">VLOOKUP($E$36,'生産性（中央）'!$B$56:$D$149,2,FALSE())</f>
        <v>#N/A</v>
      </c>
      <c r="GC36" s="904" t="str">
        <f aca="false">$X$36</f>
        <v>―</v>
      </c>
      <c r="GD36" s="904" t="str">
        <f aca="false">IF($E$36&lt;&gt;"","A","B")</f>
        <v>B</v>
      </c>
      <c r="GE36" s="895" t="b">
        <f aca="false">ISNUMBER($X$36)</f>
        <v>0</v>
      </c>
      <c r="GF36" s="68" t="str">
        <f aca="false">$GD$36&amp;$GE$36</f>
        <v>B0</v>
      </c>
      <c r="GY36" s="0" t="b">
        <f aca="false">AND(ISNUMBER(AF36),ISNUMBER(AN36))</f>
        <v>0</v>
      </c>
    </row>
    <row r="37" customFormat="false" ht="13.5" hidden="false" customHeight="false" outlineLevel="0" collapsed="false">
      <c r="C37" s="905"/>
      <c r="D37" s="905"/>
      <c r="E37" s="897"/>
      <c r="F37" s="897"/>
      <c r="G37" s="897"/>
      <c r="H37" s="897"/>
      <c r="I37" s="897"/>
      <c r="J37" s="897"/>
      <c r="K37" s="897"/>
      <c r="L37" s="906"/>
      <c r="M37" s="906"/>
      <c r="N37" s="906"/>
      <c r="O37" s="906"/>
      <c r="P37" s="906"/>
      <c r="Q37" s="906"/>
      <c r="R37" s="906"/>
      <c r="S37" s="907"/>
      <c r="T37" s="907"/>
      <c r="U37" s="907"/>
      <c r="V37" s="907"/>
      <c r="W37" s="907"/>
      <c r="X37" s="867"/>
      <c r="Y37" s="867"/>
      <c r="Z37" s="867"/>
      <c r="AA37" s="867"/>
      <c r="AB37" s="867"/>
      <c r="AC37" s="867"/>
      <c r="AD37" s="867"/>
      <c r="AE37" s="867"/>
      <c r="AF37" s="900"/>
      <c r="AG37" s="900"/>
      <c r="AH37" s="900"/>
      <c r="AI37" s="900"/>
      <c r="AJ37" s="900"/>
      <c r="AK37" s="900"/>
      <c r="AL37" s="900"/>
      <c r="AM37" s="900"/>
      <c r="AN37" s="901"/>
      <c r="AO37" s="901"/>
      <c r="AP37" s="901"/>
      <c r="AQ37" s="901"/>
      <c r="AR37" s="901"/>
      <c r="AS37" s="901"/>
      <c r="AT37" s="901"/>
      <c r="AU37" s="901"/>
      <c r="AV37" s="902"/>
      <c r="AW37" s="902"/>
      <c r="AX37" s="902"/>
      <c r="AY37" s="902"/>
      <c r="BA37" s="872"/>
      <c r="BB37" s="872"/>
      <c r="BC37" s="872"/>
      <c r="BD37" s="872"/>
      <c r="BE37" s="872"/>
      <c r="BF37" s="872"/>
      <c r="BG37" s="872"/>
      <c r="BH37" s="869"/>
      <c r="BI37" s="857"/>
      <c r="BJ37" s="857"/>
      <c r="BK37" s="857"/>
      <c r="BL37" s="857"/>
      <c r="BM37" s="857"/>
      <c r="BN37" s="857"/>
      <c r="BO37" s="857"/>
      <c r="BP37" s="857"/>
      <c r="BQ37" s="857"/>
      <c r="BR37" s="857"/>
      <c r="BS37" s="857"/>
      <c r="BT37" s="857"/>
      <c r="BU37" s="857"/>
      <c r="BV37" s="857"/>
      <c r="BW37" s="857"/>
      <c r="BX37" s="870"/>
      <c r="BY37" s="857"/>
      <c r="BZ37" s="857"/>
      <c r="CA37" s="857"/>
      <c r="CB37" s="857"/>
      <c r="CC37" s="857"/>
      <c r="CD37" s="857"/>
      <c r="CE37" s="857"/>
      <c r="CF37" s="857"/>
      <c r="CG37" s="857"/>
      <c r="CH37" s="857"/>
      <c r="CI37" s="857"/>
      <c r="CJ37" s="857"/>
      <c r="CK37" s="857"/>
      <c r="CL37" s="857"/>
      <c r="CM37" s="871"/>
      <c r="CN37" s="857"/>
      <c r="CO37" s="857"/>
      <c r="CP37" s="857"/>
      <c r="CQ37" s="857"/>
      <c r="CR37" s="857"/>
      <c r="CS37" s="857"/>
      <c r="CT37" s="857"/>
      <c r="CU37" s="857"/>
      <c r="CV37" s="857"/>
      <c r="CW37" s="857"/>
      <c r="CX37" s="857"/>
      <c r="CY37" s="857"/>
      <c r="CZ37" s="857"/>
      <c r="DA37" s="857"/>
      <c r="DB37" s="857"/>
      <c r="DC37" s="857"/>
      <c r="DD37" s="857"/>
      <c r="DE37" s="855"/>
    </row>
    <row r="38" customFormat="false" ht="13.5" hidden="false" customHeight="true" outlineLevel="0" collapsed="false">
      <c r="C38" s="905"/>
      <c r="D38" s="905"/>
      <c r="E38" s="897" t="str">
        <f aca="false">IF($E$32="","",$E$32)</f>
        <v/>
      </c>
      <c r="F38" s="897"/>
      <c r="G38" s="897"/>
      <c r="H38" s="897"/>
      <c r="I38" s="897"/>
      <c r="J38" s="897"/>
      <c r="K38" s="897"/>
      <c r="L38" s="906" t="str">
        <f aca="false">IF(COUNTIF(耕種品目,'経営データ (生産・販売)ストック用'!$D$14)&gt;=1,"(14)/(6)/100",IF(COUNTIF(畜産品目,'経営データ (生産・販売)ストック用'!$D$14)&gt;=1,"(14)/(6)/1000",IF(基本情報!$G$19="耕種","(14)/(6)/100","(14)/(6)/1000")))</f>
        <v>(14)/(6)/100</v>
      </c>
      <c r="M38" s="906"/>
      <c r="N38" s="906"/>
      <c r="O38" s="906"/>
      <c r="P38" s="906"/>
      <c r="Q38" s="906"/>
      <c r="R38" s="906"/>
      <c r="S38" s="907" t="str">
        <f aca="false">IF(ISERROR($FR$38),"―",IF($E$38="","―",VLOOKUP($E$38,'生産性（中央）'!$B$65:$E$168,2,FALSE())))</f>
        <v>―</v>
      </c>
      <c r="T38" s="907"/>
      <c r="U38" s="907"/>
      <c r="V38" s="907"/>
      <c r="W38" s="907"/>
      <c r="X38" s="867" t="str">
        <f aca="false">IF(OR(ISERROR(FS38),FQ38=""),"―",FS38)</f>
        <v>―</v>
      </c>
      <c r="Y38" s="867"/>
      <c r="Z38" s="867"/>
      <c r="AA38" s="867"/>
      <c r="AB38" s="867"/>
      <c r="AC38" s="867"/>
      <c r="AD38" s="867"/>
      <c r="AE38" s="867"/>
      <c r="AF38" s="900" t="str">
        <f aca="false">IF(ISERROR(FT38),"指標値がありません",FT38)</f>
        <v>―</v>
      </c>
      <c r="AG38" s="900"/>
      <c r="AH38" s="900"/>
      <c r="AI38" s="900"/>
      <c r="AJ38" s="900"/>
      <c r="AK38" s="900"/>
      <c r="AL38" s="900"/>
      <c r="AM38" s="900"/>
      <c r="AN38" s="901" t="str">
        <f aca="false">IF(ISERROR(FU38),"指標値がありません",FU38)</f>
        <v>―</v>
      </c>
      <c r="AO38" s="901"/>
      <c r="AP38" s="901"/>
      <c r="AQ38" s="901"/>
      <c r="AR38" s="901"/>
      <c r="AS38" s="901"/>
      <c r="AT38" s="901"/>
      <c r="AU38" s="901"/>
      <c r="AV38" s="902" t="str">
        <f aca="false">IF(ISERROR(FS38),"D",IF(OR(FT38="―",FU38="―"),"―",FV38))</f>
        <v>D</v>
      </c>
      <c r="AW38" s="902"/>
      <c r="AX38" s="902"/>
      <c r="AY38" s="902"/>
      <c r="BA38" s="872"/>
      <c r="BB38" s="872"/>
      <c r="BC38" s="872"/>
      <c r="BD38" s="872"/>
      <c r="BE38" s="872"/>
      <c r="BF38" s="872"/>
      <c r="BG38" s="872"/>
      <c r="BH38" s="869"/>
      <c r="BI38" s="857"/>
      <c r="BJ38" s="857"/>
      <c r="BK38" s="857"/>
      <c r="BL38" s="857"/>
      <c r="BM38" s="857"/>
      <c r="BN38" s="857"/>
      <c r="BO38" s="857"/>
      <c r="BP38" s="857"/>
      <c r="BQ38" s="857"/>
      <c r="BR38" s="857"/>
      <c r="BS38" s="857"/>
      <c r="BT38" s="857"/>
      <c r="BU38" s="857"/>
      <c r="BV38" s="857"/>
      <c r="BW38" s="857"/>
      <c r="BX38" s="870"/>
      <c r="BY38" s="857"/>
      <c r="BZ38" s="857"/>
      <c r="CA38" s="857"/>
      <c r="CB38" s="857"/>
      <c r="CC38" s="857"/>
      <c r="CD38" s="857"/>
      <c r="CE38" s="857"/>
      <c r="CF38" s="857"/>
      <c r="CG38" s="857"/>
      <c r="CH38" s="857"/>
      <c r="CI38" s="857"/>
      <c r="CJ38" s="857"/>
      <c r="CK38" s="857"/>
      <c r="CL38" s="857"/>
      <c r="CM38" s="871"/>
      <c r="CN38" s="857"/>
      <c r="CO38" s="857"/>
      <c r="CP38" s="857"/>
      <c r="CQ38" s="857"/>
      <c r="CR38" s="857"/>
      <c r="CS38" s="857"/>
      <c r="CT38" s="857"/>
      <c r="CU38" s="857"/>
      <c r="CV38" s="857"/>
      <c r="CW38" s="857"/>
      <c r="CX38" s="857"/>
      <c r="CY38" s="857"/>
      <c r="CZ38" s="857"/>
      <c r="DA38" s="857"/>
      <c r="DB38" s="857"/>
      <c r="DC38" s="857"/>
      <c r="DD38" s="857"/>
      <c r="DE38" s="855"/>
      <c r="FQ38" s="68" t="str">
        <f aca="false">IF($E$32="","",$E$32)</f>
        <v/>
      </c>
      <c r="FR38" s="68" t="str">
        <f aca="false">IF(E38="","",VLOOKUP('指標による評価結果シート（印刷用）'!E38,'生産性（中央）'!$B$65:$E$168,2,FALSE()))</f>
        <v/>
      </c>
      <c r="FS38" s="68" t="e">
        <f aca="false">IF(基本情報!$G$19="耕種",'経営データの記入フォーム (生産・販売)_耕種'!AF14/'経営データの記入フォーム (生産・販売)_耕種'!M14/100,'経営データの記入フォーム (生産・販売)_畜産'!AF14/'経営データの記入フォーム (生産・販売)_畜産'!M14/1000)</f>
        <v>#DIV/0!</v>
      </c>
      <c r="FT38" s="68" t="str">
        <f aca="false">IF(E38="","―",VLOOKUP(E38,'生産性（中央）'!$B$65:$E$168,3,FALSE()))</f>
        <v>―</v>
      </c>
      <c r="FU38" s="68" t="str">
        <f aca="false">IF($E$38="","―",VLOOKUP($E$38,'生産性（中央）'!$B$65:$E$168,4,FALSE()))</f>
        <v>―</v>
      </c>
      <c r="FV38" s="68" t="e">
        <f aca="false">IF(FS38&gt;FU38,"A",IF(FS38&lt;FT38,"C","B"))</f>
        <v>#DIV/0!</v>
      </c>
      <c r="FZ38" s="908" t="e">
        <f aca="false">VLOOKUP($E$38,'生産性（中央）'!$B$56:$D$149,3,FALSE())</f>
        <v>#N/A</v>
      </c>
      <c r="GA38" s="908" t="e">
        <f aca="false">VLOOKUP($E$38,'生産性（中央）'!$B$56:$D$149,2,FALSE())</f>
        <v>#N/A</v>
      </c>
      <c r="GD38" s="904" t="str">
        <f aca="false">$X$38</f>
        <v>―</v>
      </c>
      <c r="GE38" s="904" t="str">
        <f aca="false">IF($E$38&lt;&gt;"","A","B")</f>
        <v>B</v>
      </c>
      <c r="GF38" s="895" t="b">
        <f aca="false">ISNUMBER($X$38)</f>
        <v>0</v>
      </c>
      <c r="GG38" s="68" t="str">
        <f aca="false">$GE$38&amp;$GF$38</f>
        <v>B0</v>
      </c>
      <c r="GY38" s="0" t="b">
        <f aca="false">AND(ISNUMBER(AF38),ISNUMBER(AN38))</f>
        <v>0</v>
      </c>
    </row>
    <row r="39" customFormat="false" ht="13.5" hidden="false" customHeight="false" outlineLevel="0" collapsed="false">
      <c r="C39" s="905"/>
      <c r="D39" s="905"/>
      <c r="E39" s="897"/>
      <c r="F39" s="897"/>
      <c r="G39" s="897"/>
      <c r="H39" s="897"/>
      <c r="I39" s="897"/>
      <c r="J39" s="897"/>
      <c r="K39" s="897"/>
      <c r="L39" s="906"/>
      <c r="M39" s="906"/>
      <c r="N39" s="906"/>
      <c r="O39" s="906"/>
      <c r="P39" s="906"/>
      <c r="Q39" s="906"/>
      <c r="R39" s="906"/>
      <c r="S39" s="907"/>
      <c r="T39" s="907"/>
      <c r="U39" s="907"/>
      <c r="V39" s="907"/>
      <c r="W39" s="907"/>
      <c r="X39" s="867"/>
      <c r="Y39" s="867"/>
      <c r="Z39" s="867"/>
      <c r="AA39" s="867"/>
      <c r="AB39" s="867"/>
      <c r="AC39" s="867"/>
      <c r="AD39" s="867"/>
      <c r="AE39" s="867"/>
      <c r="AF39" s="900"/>
      <c r="AG39" s="900"/>
      <c r="AH39" s="900"/>
      <c r="AI39" s="900"/>
      <c r="AJ39" s="900"/>
      <c r="AK39" s="900"/>
      <c r="AL39" s="900"/>
      <c r="AM39" s="900"/>
      <c r="AN39" s="901"/>
      <c r="AO39" s="901"/>
      <c r="AP39" s="901"/>
      <c r="AQ39" s="901"/>
      <c r="AR39" s="901"/>
      <c r="AS39" s="901"/>
      <c r="AT39" s="901"/>
      <c r="AU39" s="901"/>
      <c r="AV39" s="902"/>
      <c r="AW39" s="902"/>
      <c r="AX39" s="902"/>
      <c r="AY39" s="902"/>
      <c r="BA39" s="872"/>
      <c r="BB39" s="872"/>
      <c r="BC39" s="872"/>
      <c r="BD39" s="872"/>
      <c r="BE39" s="872"/>
      <c r="BF39" s="872"/>
      <c r="BG39" s="872"/>
      <c r="BH39" s="869"/>
      <c r="BI39" s="857"/>
      <c r="BJ39" s="857"/>
      <c r="BK39" s="857"/>
      <c r="BL39" s="857"/>
      <c r="BM39" s="857"/>
      <c r="BN39" s="857"/>
      <c r="BO39" s="857"/>
      <c r="BP39" s="857"/>
      <c r="BQ39" s="857"/>
      <c r="BR39" s="857"/>
      <c r="BS39" s="857"/>
      <c r="BT39" s="857"/>
      <c r="BU39" s="857"/>
      <c r="BV39" s="857"/>
      <c r="BW39" s="857"/>
      <c r="BX39" s="870"/>
      <c r="BY39" s="857"/>
      <c r="BZ39" s="857"/>
      <c r="CA39" s="857"/>
      <c r="CB39" s="857"/>
      <c r="CC39" s="857"/>
      <c r="CD39" s="857"/>
      <c r="CE39" s="857"/>
      <c r="CF39" s="874" t="s">
        <v>781</v>
      </c>
      <c r="CG39" s="857"/>
      <c r="CH39" s="857"/>
      <c r="CI39" s="857"/>
      <c r="CJ39" s="857"/>
      <c r="CK39" s="857"/>
      <c r="CL39" s="857"/>
      <c r="CM39" s="871"/>
      <c r="CN39" s="857"/>
      <c r="CO39" s="857"/>
      <c r="CP39" s="857"/>
      <c r="CQ39" s="857"/>
      <c r="CR39" s="857"/>
      <c r="CS39" s="857"/>
      <c r="CT39" s="857"/>
      <c r="CU39" s="857"/>
      <c r="CV39" s="857"/>
      <c r="CW39" s="857"/>
      <c r="CX39" s="857"/>
      <c r="CY39" s="857"/>
      <c r="CZ39" s="857"/>
      <c r="DA39" s="857"/>
      <c r="DB39" s="857"/>
      <c r="DC39" s="857"/>
      <c r="DD39" s="857"/>
      <c r="DE39" s="855"/>
    </row>
    <row r="40" customFormat="false" ht="13.5" hidden="false" customHeight="true" outlineLevel="0" collapsed="false">
      <c r="C40" s="905"/>
      <c r="D40" s="905"/>
      <c r="E40" s="909" t="s">
        <v>793</v>
      </c>
      <c r="F40" s="909"/>
      <c r="G40" s="909"/>
      <c r="H40" s="909"/>
      <c r="I40" s="909"/>
      <c r="J40" s="909"/>
      <c r="K40" s="909"/>
      <c r="L40" s="906" t="str">
        <f aca="false">IF(基本情報!$G$19="耕種","(15)/(3)/100","(15)/(7)/1000")</f>
        <v>(15)/(3)/100</v>
      </c>
      <c r="M40" s="906"/>
      <c r="N40" s="906"/>
      <c r="O40" s="906"/>
      <c r="P40" s="906"/>
      <c r="Q40" s="906"/>
      <c r="R40" s="906"/>
      <c r="S40" s="907" t="str">
        <f aca="false">IF(ISERROR($FR$40),"＿",VLOOKUP(基本情報!$G$21,'営農類型別指標値（中央）'!$G$152:$J$168,4,FALSE()))</f>
        <v>千円/10a</v>
      </c>
      <c r="T40" s="907"/>
      <c r="U40" s="907"/>
      <c r="V40" s="907"/>
      <c r="W40" s="907"/>
      <c r="X40" s="867" t="str">
        <f aca="false">IF(ISERROR(FS40),"―",FS40)</f>
        <v>―</v>
      </c>
      <c r="Y40" s="867"/>
      <c r="Z40" s="867"/>
      <c r="AA40" s="867"/>
      <c r="AB40" s="867"/>
      <c r="AC40" s="867"/>
      <c r="AD40" s="867"/>
      <c r="AE40" s="867"/>
      <c r="AF40" s="900" t="n">
        <f aca="false">FT40</f>
        <v>118.757242271027</v>
      </c>
      <c r="AG40" s="900"/>
      <c r="AH40" s="900"/>
      <c r="AI40" s="900"/>
      <c r="AJ40" s="900"/>
      <c r="AK40" s="900"/>
      <c r="AL40" s="900"/>
      <c r="AM40" s="900"/>
      <c r="AN40" s="901" t="n">
        <f aca="false">FU40</f>
        <v>138.933123131202</v>
      </c>
      <c r="AO40" s="901"/>
      <c r="AP40" s="901"/>
      <c r="AQ40" s="901"/>
      <c r="AR40" s="901"/>
      <c r="AS40" s="901"/>
      <c r="AT40" s="901"/>
      <c r="AU40" s="901"/>
      <c r="AV40" s="902" t="str">
        <f aca="false">IF(ISERROR(FS40),"D",IF(OR(FT40="―",FU40="―"),"―",FV40))</f>
        <v>D</v>
      </c>
      <c r="AW40" s="902"/>
      <c r="AX40" s="902"/>
      <c r="AY40" s="902"/>
      <c r="BA40" s="872"/>
      <c r="BB40" s="872"/>
      <c r="BC40" s="872"/>
      <c r="BD40" s="872"/>
      <c r="BE40" s="872"/>
      <c r="BF40" s="872"/>
      <c r="BG40" s="872"/>
      <c r="BH40" s="910"/>
      <c r="BI40" s="911"/>
      <c r="BJ40" s="911"/>
      <c r="BK40" s="911"/>
      <c r="BL40" s="911"/>
      <c r="BM40" s="911"/>
      <c r="BN40" s="911"/>
      <c r="BO40" s="911"/>
      <c r="BP40" s="911"/>
      <c r="BQ40" s="911"/>
      <c r="BR40" s="911"/>
      <c r="BS40" s="911"/>
      <c r="BT40" s="911"/>
      <c r="BU40" s="911"/>
      <c r="BV40" s="911"/>
      <c r="BW40" s="911"/>
      <c r="BX40" s="912"/>
      <c r="BY40" s="911"/>
      <c r="BZ40" s="911"/>
      <c r="CA40" s="911"/>
      <c r="CB40" s="911"/>
      <c r="CC40" s="911"/>
      <c r="CD40" s="911"/>
      <c r="CE40" s="911"/>
      <c r="CF40" s="911"/>
      <c r="CG40" s="911"/>
      <c r="CH40" s="911"/>
      <c r="CI40" s="911"/>
      <c r="CJ40" s="911"/>
      <c r="CK40" s="911"/>
      <c r="CL40" s="911"/>
      <c r="CM40" s="913"/>
      <c r="CN40" s="911"/>
      <c r="CO40" s="911"/>
      <c r="CP40" s="911"/>
      <c r="CQ40" s="911"/>
      <c r="CR40" s="911"/>
      <c r="CS40" s="911"/>
      <c r="CT40" s="911"/>
      <c r="CU40" s="911"/>
      <c r="CV40" s="911"/>
      <c r="CW40" s="911"/>
      <c r="CX40" s="911"/>
      <c r="CY40" s="911"/>
      <c r="CZ40" s="911"/>
      <c r="DA40" s="911"/>
      <c r="DB40" s="911"/>
      <c r="DC40" s="911"/>
      <c r="DD40" s="911"/>
      <c r="DE40" s="855"/>
      <c r="FQ40" s="914" t="s">
        <v>793</v>
      </c>
      <c r="FR40" s="914" t="str">
        <f aca="false">VLOOKUP(基本情報!$G$21,'営農類型別指標値（中央）'!$G$152:$J$168,4,FALSE())</f>
        <v>千円/10a</v>
      </c>
      <c r="FS40" s="914" t="e">
        <f aca="false">IF(基本情報!$G$19="耕種",'経営データ (生産・販売)ストック用'!AF30/'経営データの記入フォーム(農地)'!$AM$23/100,'経営データ (生産・販売)ストック用'!AF30/'経営データ (生産・販売)ストック用'!M22/1000)</f>
        <v>#DIV/0!</v>
      </c>
      <c r="FT40" s="914" t="n">
        <f aca="false">VLOOKUP(基本情報!$G$21,'営農類型別指標値（中央）'!$G$152:$I$168,2,FALSE())</f>
        <v>118.757242271027</v>
      </c>
      <c r="FU40" s="914" t="n">
        <f aca="false">VLOOKUP(基本情報!$G$21,'営農類型別指標値（中央）'!$G$152:$I$168,3,FALSE())</f>
        <v>138.933123131202</v>
      </c>
      <c r="FV40" s="68" t="e">
        <f aca="false">IF(FS40&gt;FU40,"A",IF(FS40&lt;FT40,"C","B"))</f>
        <v>#DIV/0!</v>
      </c>
      <c r="FZ40" s="908" t="e">
        <f aca="false">VLOOKUP($E$40,'生産性（中央）'!$B$56:$D$149,3,FALSE())</f>
        <v>#N/A</v>
      </c>
      <c r="GA40" s="908" t="e">
        <f aca="false">VLOOKUP($E$40,'生産性（中央）'!$B$56:$D$149,2,FALSE())</f>
        <v>#N/A</v>
      </c>
      <c r="GD40" s="904" t="str">
        <f aca="false">$X$40</f>
        <v>―</v>
      </c>
      <c r="GE40" s="904" t="str">
        <f aca="false">IF($E$40&lt;&gt;"","A","B")</f>
        <v>A</v>
      </c>
      <c r="GF40" s="895" t="b">
        <f aca="false">ISNUMBER($X$40)</f>
        <v>0</v>
      </c>
      <c r="GG40" s="68" t="str">
        <f aca="false">$GE$40&amp;$GF$40</f>
        <v>A0</v>
      </c>
      <c r="GY40" s="0" t="b">
        <f aca="false">AND(ISNUMBER(AF40),ISNUMBER(AN40))</f>
        <v>1</v>
      </c>
    </row>
    <row r="41" customFormat="false" ht="13.5" hidden="false" customHeight="false" outlineLevel="0" collapsed="false">
      <c r="C41" s="905"/>
      <c r="D41" s="905"/>
      <c r="E41" s="909"/>
      <c r="F41" s="909"/>
      <c r="G41" s="909"/>
      <c r="H41" s="909"/>
      <c r="I41" s="909"/>
      <c r="J41" s="909"/>
      <c r="K41" s="909"/>
      <c r="L41" s="906"/>
      <c r="M41" s="906"/>
      <c r="N41" s="906"/>
      <c r="O41" s="906"/>
      <c r="P41" s="906"/>
      <c r="Q41" s="906"/>
      <c r="R41" s="906"/>
      <c r="S41" s="907"/>
      <c r="T41" s="907"/>
      <c r="U41" s="907"/>
      <c r="V41" s="907"/>
      <c r="W41" s="907"/>
      <c r="X41" s="867"/>
      <c r="Y41" s="867"/>
      <c r="Z41" s="867"/>
      <c r="AA41" s="867"/>
      <c r="AB41" s="867"/>
      <c r="AC41" s="867"/>
      <c r="AD41" s="867"/>
      <c r="AE41" s="867"/>
      <c r="AF41" s="900"/>
      <c r="AG41" s="900"/>
      <c r="AH41" s="900"/>
      <c r="AI41" s="900"/>
      <c r="AJ41" s="900"/>
      <c r="AK41" s="900"/>
      <c r="AL41" s="900"/>
      <c r="AM41" s="900"/>
      <c r="AN41" s="901"/>
      <c r="AO41" s="901"/>
      <c r="AP41" s="901"/>
      <c r="AQ41" s="901"/>
      <c r="AR41" s="901"/>
      <c r="AS41" s="901"/>
      <c r="AT41" s="901"/>
      <c r="AU41" s="901"/>
      <c r="AV41" s="902"/>
      <c r="AW41" s="902"/>
      <c r="AX41" s="902"/>
      <c r="AY41" s="902"/>
      <c r="BA41" s="872"/>
      <c r="BB41" s="872"/>
      <c r="BC41" s="872"/>
      <c r="BD41" s="872"/>
      <c r="BE41" s="872"/>
      <c r="BF41" s="872"/>
      <c r="BG41" s="872"/>
      <c r="BH41" s="869"/>
      <c r="BI41" s="857"/>
      <c r="BJ41" s="857"/>
      <c r="BK41" s="857"/>
      <c r="BL41" s="857"/>
      <c r="BM41" s="857"/>
      <c r="BN41" s="857"/>
      <c r="BO41" s="857"/>
      <c r="BP41" s="857"/>
      <c r="BQ41" s="857"/>
      <c r="BR41" s="857"/>
      <c r="BS41" s="857"/>
      <c r="BT41" s="857"/>
      <c r="BU41" s="857"/>
      <c r="BV41" s="857"/>
      <c r="BW41" s="857"/>
      <c r="BX41" s="870"/>
      <c r="BY41" s="857"/>
      <c r="BZ41" s="857"/>
      <c r="CA41" s="857"/>
      <c r="CB41" s="857"/>
      <c r="CC41" s="857"/>
      <c r="CD41" s="857"/>
      <c r="CE41" s="857"/>
      <c r="CF41" s="857"/>
      <c r="CG41" s="857"/>
      <c r="CH41" s="857"/>
      <c r="CI41" s="857"/>
      <c r="CJ41" s="857"/>
      <c r="CK41" s="857"/>
      <c r="CL41" s="857"/>
      <c r="CM41" s="871"/>
      <c r="CN41" s="857"/>
      <c r="CO41" s="857"/>
      <c r="CP41" s="857"/>
      <c r="CQ41" s="857"/>
      <c r="CR41" s="857"/>
      <c r="CS41" s="857"/>
      <c r="CT41" s="857"/>
      <c r="CU41" s="857"/>
      <c r="CV41" s="857"/>
      <c r="CW41" s="857"/>
      <c r="CX41" s="857"/>
      <c r="CY41" s="857"/>
      <c r="CZ41" s="857"/>
      <c r="DA41" s="857"/>
      <c r="DB41" s="857"/>
      <c r="DC41" s="857"/>
      <c r="DD41" s="857"/>
      <c r="DE41" s="855"/>
    </row>
    <row r="42" customFormat="false" ht="13.5" hidden="false" customHeight="true" outlineLevel="0" collapsed="false">
      <c r="C42" s="865" t="s">
        <v>644</v>
      </c>
      <c r="D42" s="865"/>
      <c r="E42" s="865"/>
      <c r="F42" s="865"/>
      <c r="G42" s="865"/>
      <c r="H42" s="865"/>
      <c r="I42" s="865"/>
      <c r="J42" s="865"/>
      <c r="K42" s="865"/>
      <c r="L42" s="898" t="s">
        <v>794</v>
      </c>
      <c r="M42" s="898"/>
      <c r="N42" s="898"/>
      <c r="O42" s="898"/>
      <c r="P42" s="898"/>
      <c r="Q42" s="898"/>
      <c r="R42" s="898"/>
      <c r="S42" s="907" t="str">
        <f aca="false">IF(ISERROR($FR$40),"",VLOOKUP(基本情報!$G$21,'営農類型別指標値（中央）'!$G$52:$J$68,4,FALSE()))</f>
        <v>円/h</v>
      </c>
      <c r="T42" s="907"/>
      <c r="U42" s="907"/>
      <c r="V42" s="907"/>
      <c r="W42" s="907"/>
      <c r="X42" s="867" t="str">
        <f aca="false">IF(ISERROR(FS42),"―",FS42)</f>
        <v>―</v>
      </c>
      <c r="Y42" s="867"/>
      <c r="Z42" s="867"/>
      <c r="AA42" s="867"/>
      <c r="AB42" s="867"/>
      <c r="AC42" s="867"/>
      <c r="AD42" s="867"/>
      <c r="AE42" s="867"/>
      <c r="AF42" s="900" t="n">
        <f aca="false">FT42</f>
        <v>6461.33279620462</v>
      </c>
      <c r="AG42" s="900"/>
      <c r="AH42" s="900"/>
      <c r="AI42" s="900"/>
      <c r="AJ42" s="900"/>
      <c r="AK42" s="900"/>
      <c r="AL42" s="900"/>
      <c r="AM42" s="900"/>
      <c r="AN42" s="901" t="n">
        <f aca="false">FU42</f>
        <v>9648.30857275283</v>
      </c>
      <c r="AO42" s="901"/>
      <c r="AP42" s="901"/>
      <c r="AQ42" s="901"/>
      <c r="AR42" s="901"/>
      <c r="AS42" s="901"/>
      <c r="AT42" s="901"/>
      <c r="AU42" s="901"/>
      <c r="AV42" s="902" t="str">
        <f aca="false">IF(ISERROR(FS42),"D",IF(OR(FT42="―",FU42="―"),"―",FV42))</f>
        <v>D</v>
      </c>
      <c r="AW42" s="902"/>
      <c r="AX42" s="902"/>
      <c r="AY42" s="902"/>
      <c r="BA42" s="872" t="s">
        <v>795</v>
      </c>
      <c r="BB42" s="872"/>
      <c r="BC42" s="872"/>
      <c r="BD42" s="872"/>
      <c r="BE42" s="872"/>
      <c r="BF42" s="872"/>
      <c r="BG42" s="872"/>
      <c r="BH42" s="869"/>
      <c r="BI42" s="857"/>
      <c r="BJ42" s="857"/>
      <c r="BK42" s="857"/>
      <c r="BL42" s="857"/>
      <c r="BM42" s="857"/>
      <c r="BN42" s="857"/>
      <c r="BO42" s="857"/>
      <c r="BP42" s="857"/>
      <c r="BQ42" s="857"/>
      <c r="BR42" s="857"/>
      <c r="BS42" s="857"/>
      <c r="BT42" s="857"/>
      <c r="BU42" s="857"/>
      <c r="BV42" s="857"/>
      <c r="BW42" s="857"/>
      <c r="BX42" s="870"/>
      <c r="BY42" s="857"/>
      <c r="BZ42" s="857"/>
      <c r="CA42" s="857"/>
      <c r="CB42" s="857"/>
      <c r="CC42" s="857"/>
      <c r="CD42" s="857"/>
      <c r="CE42" s="857"/>
      <c r="CF42" s="857"/>
      <c r="CG42" s="857"/>
      <c r="CH42" s="857"/>
      <c r="CI42" s="857"/>
      <c r="CJ42" s="857"/>
      <c r="CK42" s="857"/>
      <c r="CL42" s="857"/>
      <c r="CM42" s="871"/>
      <c r="CN42" s="857"/>
      <c r="CO42" s="857"/>
      <c r="CP42" s="857"/>
      <c r="CQ42" s="857"/>
      <c r="CR42" s="857"/>
      <c r="CS42" s="857"/>
      <c r="CT42" s="857"/>
      <c r="CU42" s="857"/>
      <c r="CV42" s="857"/>
      <c r="CW42" s="857"/>
      <c r="CX42" s="857"/>
      <c r="CY42" s="857"/>
      <c r="CZ42" s="857"/>
      <c r="DA42" s="857"/>
      <c r="DB42" s="857"/>
      <c r="DC42" s="857"/>
      <c r="DD42" s="857"/>
      <c r="DE42" s="855"/>
      <c r="FQ42" s="915" t="s">
        <v>644</v>
      </c>
      <c r="FR42" s="915" t="str">
        <f aca="false">VLOOKUP(基本情報!$G$21,'営農類型別指標値（中央）'!$G$52:$J$68,4,FALSE())</f>
        <v>円/h</v>
      </c>
      <c r="FS42" s="915" t="e">
        <f aca="false">財務データ格納!$F$7/'経営データの記入フォーム (労働力)'!S22</f>
        <v>#DIV/0!</v>
      </c>
      <c r="FT42" s="915" t="n">
        <f aca="false">VLOOKUP(基本情報!$G$21,'営農類型別指標値（中央）'!$G$52:$I$68,2,FALSE())</f>
        <v>6461.33279620462</v>
      </c>
      <c r="FU42" s="915" t="n">
        <f aca="false">VLOOKUP(基本情報!$G$21,'営農類型別指標値（中央）'!$G$52:$I$68,3,FALSE())</f>
        <v>9648.30857275283</v>
      </c>
      <c r="FV42" s="68" t="e">
        <f aca="false">IF(FS42&gt;FU42,"A",IF(FS42&lt;FT42,"C","B"))</f>
        <v>#DIV/0!</v>
      </c>
      <c r="GD42" s="904" t="str">
        <f aca="false">$X$42</f>
        <v>―</v>
      </c>
      <c r="GE42" s="904" t="str">
        <f aca="false">IF($E$42&lt;&gt;"","A","B")</f>
        <v>B</v>
      </c>
      <c r="GF42" s="895" t="b">
        <f aca="false">ISNUMBER($X$42)</f>
        <v>0</v>
      </c>
      <c r="GG42" s="68" t="str">
        <f aca="false">IF(GF42=TRUE(),"ATRUE","BFALE")</f>
        <v>BFALE</v>
      </c>
      <c r="GY42" s="0" t="b">
        <f aca="false">AND(ISNUMBER(AF42),ISNUMBER(AN42))</f>
        <v>1</v>
      </c>
    </row>
    <row r="43" customFormat="false" ht="13.5" hidden="false" customHeight="false" outlineLevel="0" collapsed="false">
      <c r="C43" s="865"/>
      <c r="D43" s="865"/>
      <c r="E43" s="865"/>
      <c r="F43" s="865"/>
      <c r="G43" s="865"/>
      <c r="H43" s="865"/>
      <c r="I43" s="865"/>
      <c r="J43" s="865"/>
      <c r="K43" s="865"/>
      <c r="L43" s="898"/>
      <c r="M43" s="898"/>
      <c r="N43" s="898"/>
      <c r="O43" s="898"/>
      <c r="P43" s="898"/>
      <c r="Q43" s="898"/>
      <c r="R43" s="898"/>
      <c r="S43" s="907"/>
      <c r="T43" s="907"/>
      <c r="U43" s="907"/>
      <c r="V43" s="907"/>
      <c r="W43" s="907"/>
      <c r="X43" s="867"/>
      <c r="Y43" s="867"/>
      <c r="Z43" s="867"/>
      <c r="AA43" s="867"/>
      <c r="AB43" s="867"/>
      <c r="AC43" s="867"/>
      <c r="AD43" s="867"/>
      <c r="AE43" s="867"/>
      <c r="AF43" s="900"/>
      <c r="AG43" s="900"/>
      <c r="AH43" s="900"/>
      <c r="AI43" s="900"/>
      <c r="AJ43" s="900"/>
      <c r="AK43" s="900"/>
      <c r="AL43" s="900"/>
      <c r="AM43" s="900"/>
      <c r="AN43" s="901"/>
      <c r="AO43" s="901"/>
      <c r="AP43" s="901"/>
      <c r="AQ43" s="901"/>
      <c r="AR43" s="901"/>
      <c r="AS43" s="901"/>
      <c r="AT43" s="901"/>
      <c r="AU43" s="901"/>
      <c r="AV43" s="902"/>
      <c r="AW43" s="902"/>
      <c r="AX43" s="902"/>
      <c r="AY43" s="902"/>
      <c r="BA43" s="872"/>
      <c r="BB43" s="872"/>
      <c r="BC43" s="872"/>
      <c r="BD43" s="872"/>
      <c r="BE43" s="872"/>
      <c r="BF43" s="872"/>
      <c r="BG43" s="872"/>
      <c r="BH43" s="869"/>
      <c r="BI43" s="857"/>
      <c r="BJ43" s="857"/>
      <c r="BK43" s="857"/>
      <c r="BL43" s="857"/>
      <c r="BM43" s="857"/>
      <c r="BN43" s="857"/>
      <c r="BO43" s="857"/>
      <c r="BP43" s="857"/>
      <c r="BQ43" s="857"/>
      <c r="BR43" s="857"/>
      <c r="BS43" s="857"/>
      <c r="BT43" s="857"/>
      <c r="BU43" s="857"/>
      <c r="BV43" s="857"/>
      <c r="BW43" s="857"/>
      <c r="BX43" s="870"/>
      <c r="BY43" s="857"/>
      <c r="BZ43" s="857"/>
      <c r="CA43" s="857"/>
      <c r="CB43" s="857"/>
      <c r="CC43" s="857"/>
      <c r="CD43" s="857"/>
      <c r="CE43" s="857"/>
      <c r="CF43" s="857"/>
      <c r="CG43" s="857"/>
      <c r="CH43" s="857"/>
      <c r="CI43" s="857"/>
      <c r="CJ43" s="857"/>
      <c r="CK43" s="857"/>
      <c r="CL43" s="857"/>
      <c r="CM43" s="871"/>
      <c r="CN43" s="857"/>
      <c r="CO43" s="857"/>
      <c r="CP43" s="857"/>
      <c r="CQ43" s="857"/>
      <c r="CR43" s="857"/>
      <c r="CS43" s="857"/>
      <c r="CT43" s="857"/>
      <c r="CU43" s="857"/>
      <c r="CV43" s="857"/>
      <c r="CW43" s="857"/>
      <c r="CX43" s="857"/>
      <c r="CY43" s="857"/>
      <c r="CZ43" s="857"/>
      <c r="DA43" s="857"/>
      <c r="DB43" s="857"/>
      <c r="DC43" s="857"/>
      <c r="DD43" s="857"/>
      <c r="DE43" s="855"/>
    </row>
    <row r="44" customFormat="false" ht="13.5" hidden="false" customHeight="true" outlineLevel="0" collapsed="false">
      <c r="C44" s="916" t="s">
        <v>796</v>
      </c>
      <c r="D44" s="916"/>
      <c r="E44" s="916"/>
      <c r="F44" s="916"/>
      <c r="G44" s="916"/>
      <c r="H44" s="916"/>
      <c r="I44" s="916"/>
      <c r="J44" s="916"/>
      <c r="K44" s="916"/>
      <c r="L44" s="898" t="s">
        <v>797</v>
      </c>
      <c r="M44" s="898"/>
      <c r="N44" s="898"/>
      <c r="O44" s="898"/>
      <c r="P44" s="898"/>
      <c r="Q44" s="898"/>
      <c r="R44" s="898"/>
      <c r="S44" s="907" t="str">
        <f aca="false">IF(ISERROR($FR$44),"",VLOOKUP(基本情報!$G$21,'営農類型別指標値（中央）'!$G$132:$J$148,4,FALSE()))</f>
        <v>千円/人</v>
      </c>
      <c r="T44" s="907"/>
      <c r="U44" s="907"/>
      <c r="V44" s="907"/>
      <c r="W44" s="907"/>
      <c r="X44" s="867" t="str">
        <f aca="false">IF(ISERROR(FS44),"―",FS44)</f>
        <v>―</v>
      </c>
      <c r="Y44" s="867"/>
      <c r="Z44" s="867"/>
      <c r="AA44" s="867"/>
      <c r="AB44" s="867"/>
      <c r="AC44" s="867"/>
      <c r="AD44" s="867"/>
      <c r="AE44" s="867"/>
      <c r="AF44" s="900" t="n">
        <f aca="false">FT44</f>
        <v>3354.01383399209</v>
      </c>
      <c r="AG44" s="900"/>
      <c r="AH44" s="900"/>
      <c r="AI44" s="900"/>
      <c r="AJ44" s="900"/>
      <c r="AK44" s="900"/>
      <c r="AL44" s="900"/>
      <c r="AM44" s="900"/>
      <c r="AN44" s="901" t="n">
        <f aca="false">FU44</f>
        <v>5553.42857142857</v>
      </c>
      <c r="AO44" s="901"/>
      <c r="AP44" s="901"/>
      <c r="AQ44" s="901"/>
      <c r="AR44" s="901"/>
      <c r="AS44" s="901"/>
      <c r="AT44" s="901"/>
      <c r="AU44" s="901"/>
      <c r="AV44" s="902" t="str">
        <f aca="false">IF(ISERROR(FS44),"D",IF(OR(FT44="―",FU44="―"),"―",FV44))</f>
        <v>D</v>
      </c>
      <c r="AW44" s="902"/>
      <c r="AX44" s="902"/>
      <c r="AY44" s="902"/>
      <c r="BA44" s="872"/>
      <c r="BB44" s="872"/>
      <c r="BC44" s="872"/>
      <c r="BD44" s="872"/>
      <c r="BE44" s="872"/>
      <c r="BF44" s="872"/>
      <c r="BG44" s="872"/>
      <c r="BH44" s="869"/>
      <c r="BI44" s="857"/>
      <c r="BJ44" s="857"/>
      <c r="BK44" s="857"/>
      <c r="BL44" s="857"/>
      <c r="BM44" s="857"/>
      <c r="BN44" s="857"/>
      <c r="BO44" s="857"/>
      <c r="BP44" s="857"/>
      <c r="BQ44" s="857"/>
      <c r="BR44" s="857"/>
      <c r="BS44" s="857"/>
      <c r="BT44" s="857"/>
      <c r="BU44" s="857"/>
      <c r="BV44" s="857"/>
      <c r="BW44" s="857"/>
      <c r="BX44" s="870"/>
      <c r="BY44" s="857"/>
      <c r="BZ44" s="857"/>
      <c r="CA44" s="857"/>
      <c r="CB44" s="857"/>
      <c r="CC44" s="857"/>
      <c r="CD44" s="857"/>
      <c r="CE44" s="857"/>
      <c r="CF44" s="857"/>
      <c r="CG44" s="857"/>
      <c r="CH44" s="857"/>
      <c r="CI44" s="857"/>
      <c r="CJ44" s="857"/>
      <c r="CK44" s="857"/>
      <c r="CL44" s="857"/>
      <c r="CM44" s="871"/>
      <c r="CN44" s="857"/>
      <c r="CO44" s="857"/>
      <c r="CP44" s="857"/>
      <c r="CQ44" s="857"/>
      <c r="CR44" s="857"/>
      <c r="CS44" s="857"/>
      <c r="CT44" s="857"/>
      <c r="CU44" s="857"/>
      <c r="CV44" s="857"/>
      <c r="CW44" s="857"/>
      <c r="CX44" s="857"/>
      <c r="CY44" s="857"/>
      <c r="CZ44" s="857"/>
      <c r="DA44" s="857"/>
      <c r="DB44" s="857"/>
      <c r="DC44" s="857"/>
      <c r="DD44" s="857"/>
      <c r="DE44" s="855"/>
      <c r="FQ44" s="917" t="s">
        <v>796</v>
      </c>
      <c r="FR44" s="918" t="str">
        <f aca="false">VLOOKUP(基本情報!$G$21,'営農類型別指標値（中央）'!$G$132:$J$148,4,FALSE())</f>
        <v>千円/人</v>
      </c>
      <c r="FS44" s="914" t="e">
        <f aca="false">財務データ格納!$F$15/'経営データの記入フォーム (労働力)'!$E$22/1000</f>
        <v>#VALUE!</v>
      </c>
      <c r="FT44" s="914" t="n">
        <f aca="false">VLOOKUP(基本情報!$G$21,'営農類型別指標値（中央）'!$G$132:$I$148,2,FALSE())</f>
        <v>3354.01383399209</v>
      </c>
      <c r="FU44" s="914" t="n">
        <f aca="false">VLOOKUP(基本情報!$G$21,'営農類型別指標値（中央）'!$G$132:$I$148,3,FALSE())</f>
        <v>5553.42857142857</v>
      </c>
      <c r="FV44" s="68" t="e">
        <f aca="false">IF(FS44&gt;FU44,"A",IF(FS44&lt;FT44,"C","B"))</f>
        <v>#VALUE!</v>
      </c>
      <c r="GD44" s="904" t="str">
        <f aca="false">$X$44</f>
        <v>―</v>
      </c>
      <c r="GE44" s="904" t="str">
        <f aca="false">IF($E$44&lt;&gt;"","A","B")</f>
        <v>B</v>
      </c>
      <c r="GF44" s="895" t="b">
        <f aca="false">ISNUMBER($X$46)</f>
        <v>0</v>
      </c>
      <c r="GG44" s="68" t="str">
        <f aca="false">IF(GF44=TRUE(),"ATRUE","BFALE")</f>
        <v>BFALE</v>
      </c>
      <c r="GY44" s="0" t="b">
        <f aca="false">AND(ISNUMBER(AF44),ISNUMBER(AN44))</f>
        <v>1</v>
      </c>
    </row>
    <row r="45" customFormat="false" ht="13.5" hidden="false" customHeight="false" outlineLevel="0" collapsed="false">
      <c r="C45" s="916"/>
      <c r="D45" s="916"/>
      <c r="E45" s="916"/>
      <c r="F45" s="916"/>
      <c r="G45" s="916"/>
      <c r="H45" s="916"/>
      <c r="I45" s="916"/>
      <c r="J45" s="916"/>
      <c r="K45" s="916"/>
      <c r="L45" s="898"/>
      <c r="M45" s="898"/>
      <c r="N45" s="898"/>
      <c r="O45" s="898"/>
      <c r="P45" s="898"/>
      <c r="Q45" s="898"/>
      <c r="R45" s="898"/>
      <c r="S45" s="907"/>
      <c r="T45" s="907"/>
      <c r="U45" s="907"/>
      <c r="V45" s="907"/>
      <c r="W45" s="907"/>
      <c r="X45" s="867"/>
      <c r="Y45" s="867"/>
      <c r="Z45" s="867"/>
      <c r="AA45" s="867"/>
      <c r="AB45" s="867"/>
      <c r="AC45" s="867"/>
      <c r="AD45" s="867"/>
      <c r="AE45" s="867"/>
      <c r="AF45" s="900"/>
      <c r="AG45" s="900"/>
      <c r="AH45" s="900"/>
      <c r="AI45" s="900"/>
      <c r="AJ45" s="900"/>
      <c r="AK45" s="900"/>
      <c r="AL45" s="900"/>
      <c r="AM45" s="900"/>
      <c r="AN45" s="901"/>
      <c r="AO45" s="901"/>
      <c r="AP45" s="901"/>
      <c r="AQ45" s="901"/>
      <c r="AR45" s="901"/>
      <c r="AS45" s="901"/>
      <c r="AT45" s="901"/>
      <c r="AU45" s="901"/>
      <c r="AV45" s="902"/>
      <c r="AW45" s="902"/>
      <c r="AX45" s="902"/>
      <c r="AY45" s="902"/>
      <c r="BA45" s="872"/>
      <c r="BB45" s="872"/>
      <c r="BC45" s="872"/>
      <c r="BD45" s="872"/>
      <c r="BE45" s="872"/>
      <c r="BF45" s="872"/>
      <c r="BG45" s="872"/>
      <c r="BH45" s="869"/>
      <c r="BI45" s="857"/>
      <c r="BJ45" s="857"/>
      <c r="BK45" s="857"/>
      <c r="BL45" s="857"/>
      <c r="BM45" s="857"/>
      <c r="BN45" s="857"/>
      <c r="BO45" s="857"/>
      <c r="BP45" s="857"/>
      <c r="BQ45" s="857"/>
      <c r="BR45" s="857"/>
      <c r="BS45" s="857"/>
      <c r="BT45" s="857"/>
      <c r="BU45" s="857"/>
      <c r="BV45" s="857"/>
      <c r="BW45" s="857"/>
      <c r="BX45" s="870"/>
      <c r="BY45" s="857"/>
      <c r="BZ45" s="857"/>
      <c r="CA45" s="857"/>
      <c r="CB45" s="857"/>
      <c r="CC45" s="857"/>
      <c r="CD45" s="857"/>
      <c r="CE45" s="857"/>
      <c r="CF45" s="857"/>
      <c r="CG45" s="857"/>
      <c r="CH45" s="857"/>
      <c r="CI45" s="857"/>
      <c r="CJ45" s="857"/>
      <c r="CK45" s="857"/>
      <c r="CL45" s="857"/>
      <c r="CM45" s="871"/>
      <c r="CN45" s="857"/>
      <c r="CO45" s="857"/>
      <c r="CP45" s="857"/>
      <c r="CQ45" s="857"/>
      <c r="CR45" s="857"/>
      <c r="CS45" s="857"/>
      <c r="CT45" s="857"/>
      <c r="CU45" s="857"/>
      <c r="CV45" s="857"/>
      <c r="CW45" s="857"/>
      <c r="CX45" s="857"/>
      <c r="CY45" s="857"/>
      <c r="CZ45" s="857"/>
      <c r="DA45" s="857"/>
      <c r="DB45" s="857"/>
      <c r="DC45" s="857"/>
      <c r="DD45" s="857"/>
      <c r="DE45" s="855"/>
    </row>
    <row r="46" customFormat="false" ht="13.5" hidden="false" customHeight="true" outlineLevel="0" collapsed="false">
      <c r="C46" s="916" t="s">
        <v>798</v>
      </c>
      <c r="D46" s="916"/>
      <c r="E46" s="916"/>
      <c r="F46" s="916"/>
      <c r="G46" s="916"/>
      <c r="H46" s="916"/>
      <c r="I46" s="916"/>
      <c r="J46" s="916"/>
      <c r="K46" s="916"/>
      <c r="L46" s="906" t="str">
        <f aca="false">IF(基本情報!$G$19="耕種","(2)/(3)×10",IF(OR(基本情報!$G$21="ブロイラー養鶏",基本情報!$G$21="採卵鶏"),"(2)/(7)×1000","(2)/(7)"))</f>
        <v>(2)/(3)×10</v>
      </c>
      <c r="M46" s="906"/>
      <c r="N46" s="906"/>
      <c r="O46" s="906"/>
      <c r="P46" s="906"/>
      <c r="Q46" s="906"/>
      <c r="R46" s="906"/>
      <c r="S46" s="907" t="str">
        <f aca="false">IF(ISERROR($FR$46),"",VLOOKUP(基本情報!$G$21,'営農類型別指標値（中央）'!$G$72:$J$88,4,FALSE()))</f>
        <v>h/10a</v>
      </c>
      <c r="T46" s="907"/>
      <c r="U46" s="907"/>
      <c r="V46" s="907"/>
      <c r="W46" s="907"/>
      <c r="X46" s="867" t="str">
        <f aca="false">IF(ISERROR(FS46),"―",FS46)</f>
        <v>―</v>
      </c>
      <c r="Y46" s="867"/>
      <c r="Z46" s="867"/>
      <c r="AA46" s="867"/>
      <c r="AB46" s="867"/>
      <c r="AC46" s="867"/>
      <c r="AD46" s="867"/>
      <c r="AE46" s="867"/>
      <c r="AF46" s="900" t="n">
        <f aca="false">FT46</f>
        <v>17.9795679168242</v>
      </c>
      <c r="AG46" s="900"/>
      <c r="AH46" s="900"/>
      <c r="AI46" s="900"/>
      <c r="AJ46" s="900"/>
      <c r="AK46" s="900"/>
      <c r="AL46" s="900"/>
      <c r="AM46" s="900"/>
      <c r="AN46" s="901" t="n">
        <f aca="false">FU46</f>
        <v>12.454599500949</v>
      </c>
      <c r="AO46" s="901"/>
      <c r="AP46" s="901"/>
      <c r="AQ46" s="901"/>
      <c r="AR46" s="901"/>
      <c r="AS46" s="901"/>
      <c r="AT46" s="901"/>
      <c r="AU46" s="901"/>
      <c r="AV46" s="902" t="str">
        <f aca="false">IF(ISERROR(FS46),"D",IF(OR(FT46="―",FU46="―"),"―",FV46))</f>
        <v>D</v>
      </c>
      <c r="AW46" s="902"/>
      <c r="AX46" s="902"/>
      <c r="AY46" s="902"/>
      <c r="BA46" s="872"/>
      <c r="BB46" s="872"/>
      <c r="BC46" s="872"/>
      <c r="BD46" s="872"/>
      <c r="BE46" s="872"/>
      <c r="BF46" s="872"/>
      <c r="BG46" s="872"/>
      <c r="BH46" s="869"/>
      <c r="BI46" s="857"/>
      <c r="BJ46" s="857"/>
      <c r="BK46" s="857"/>
      <c r="BL46" s="857"/>
      <c r="BM46" s="857"/>
      <c r="BN46" s="857"/>
      <c r="BO46" s="857"/>
      <c r="BP46" s="857"/>
      <c r="BQ46" s="857"/>
      <c r="BR46" s="857"/>
      <c r="BS46" s="857"/>
      <c r="BT46" s="857"/>
      <c r="BU46" s="857"/>
      <c r="BV46" s="857"/>
      <c r="BW46" s="857"/>
      <c r="BX46" s="870"/>
      <c r="BY46" s="857"/>
      <c r="BZ46" s="857"/>
      <c r="CA46" s="857"/>
      <c r="CB46" s="857"/>
      <c r="CC46" s="857"/>
      <c r="CD46" s="857"/>
      <c r="CE46" s="857"/>
      <c r="CF46" s="857"/>
      <c r="CG46" s="857"/>
      <c r="CH46" s="857"/>
      <c r="CI46" s="857"/>
      <c r="CJ46" s="857"/>
      <c r="CK46" s="857"/>
      <c r="CL46" s="857"/>
      <c r="CM46" s="871"/>
      <c r="CN46" s="857"/>
      <c r="CO46" s="857"/>
      <c r="CP46" s="857"/>
      <c r="CQ46" s="857"/>
      <c r="CR46" s="857"/>
      <c r="CS46" s="857"/>
      <c r="CT46" s="857"/>
      <c r="CU46" s="857"/>
      <c r="CV46" s="857"/>
      <c r="CW46" s="857"/>
      <c r="CX46" s="857"/>
      <c r="CY46" s="857"/>
      <c r="CZ46" s="857"/>
      <c r="DA46" s="857"/>
      <c r="DB46" s="857"/>
      <c r="DC46" s="857"/>
      <c r="DD46" s="857"/>
      <c r="DE46" s="855"/>
      <c r="FQ46" s="914" t="s">
        <v>798</v>
      </c>
      <c r="FR46" s="918" t="str">
        <f aca="false">VLOOKUP(基本情報!$G$21,'営農類型別指標値（中央）'!$G$72:$J$88,4,FALSE())</f>
        <v>h/10a</v>
      </c>
      <c r="FS46" s="914" t="e">
        <f aca="false">IF(基本情報!G19="耕種",'経営データの記入フォーム (労働力)'!$S$22/'経営データの記入フォーム(農地)'!$AM$23*10,IF(OR(基本情報!$G$21="ブロイラー養鶏",基本情報!$G$21="採卵鶏"),'経営データの記入フォーム (労働力)'!$S$22/'経営データ (生産・販売)ストック用'!$M$22*1000,'経営データの記入フォーム (労働力)'!$S$22/'経営データ (生産・販売)ストック用'!$M$22))</f>
        <v>#DIV/0!</v>
      </c>
      <c r="FT46" s="914" t="n">
        <f aca="false">VLOOKUP(基本情報!$G$21,'営農類型別指標値（中央）'!$G$72:$I$88,2,FALSE())</f>
        <v>17.9795679168242</v>
      </c>
      <c r="FU46" s="914" t="n">
        <f aca="false">VLOOKUP(基本情報!$G$21,'営農類型別指標値（中央）'!$G$72:$I$88,3,FALSE())</f>
        <v>12.454599500949</v>
      </c>
      <c r="FV46" s="68" t="e">
        <f aca="false">IF(FS46&lt;FU46,"A",IF(FS46&gt;FT46,"C","B"))</f>
        <v>#DIV/0!</v>
      </c>
      <c r="GD46" s="904" t="str">
        <f aca="false">$X$46</f>
        <v>―</v>
      </c>
      <c r="GE46" s="904" t="str">
        <f aca="false">IF($E$46&lt;&gt;"","A","B")</f>
        <v>B</v>
      </c>
      <c r="GF46" s="895" t="b">
        <f aca="false">ISNUMBER($X$48)</f>
        <v>0</v>
      </c>
      <c r="GG46" s="68" t="str">
        <f aca="false">IF(GF46=TRUE(),"ATRUE","BFALE")</f>
        <v>BFALE</v>
      </c>
      <c r="GY46" s="0" t="b">
        <f aca="false">AND(ISNUMBER(AF46),ISNUMBER(AN46))</f>
        <v>1</v>
      </c>
    </row>
    <row r="47" customFormat="false" ht="13.5" hidden="false" customHeight="true" outlineLevel="0" collapsed="false">
      <c r="C47" s="916"/>
      <c r="D47" s="916"/>
      <c r="E47" s="916"/>
      <c r="F47" s="916"/>
      <c r="G47" s="916"/>
      <c r="H47" s="916"/>
      <c r="I47" s="916"/>
      <c r="J47" s="916"/>
      <c r="K47" s="916"/>
      <c r="L47" s="906"/>
      <c r="M47" s="906"/>
      <c r="N47" s="906"/>
      <c r="O47" s="906"/>
      <c r="P47" s="906"/>
      <c r="Q47" s="906"/>
      <c r="R47" s="906"/>
      <c r="S47" s="907"/>
      <c r="T47" s="907"/>
      <c r="U47" s="907"/>
      <c r="V47" s="907"/>
      <c r="W47" s="907"/>
      <c r="X47" s="867"/>
      <c r="Y47" s="867"/>
      <c r="Z47" s="867"/>
      <c r="AA47" s="867"/>
      <c r="AB47" s="867"/>
      <c r="AC47" s="867"/>
      <c r="AD47" s="867"/>
      <c r="AE47" s="867"/>
      <c r="AF47" s="900"/>
      <c r="AG47" s="900"/>
      <c r="AH47" s="900"/>
      <c r="AI47" s="900"/>
      <c r="AJ47" s="900"/>
      <c r="AK47" s="900"/>
      <c r="AL47" s="900"/>
      <c r="AM47" s="900"/>
      <c r="AN47" s="901"/>
      <c r="AO47" s="901"/>
      <c r="AP47" s="901"/>
      <c r="AQ47" s="901"/>
      <c r="AR47" s="901"/>
      <c r="AS47" s="901"/>
      <c r="AT47" s="901"/>
      <c r="AU47" s="901"/>
      <c r="AV47" s="902"/>
      <c r="AW47" s="902"/>
      <c r="AX47" s="902"/>
      <c r="AY47" s="902"/>
      <c r="BA47" s="872"/>
      <c r="BB47" s="872"/>
      <c r="BC47" s="872"/>
      <c r="BD47" s="872"/>
      <c r="BE47" s="872"/>
      <c r="BF47" s="872"/>
      <c r="BG47" s="872"/>
      <c r="BH47" s="869"/>
      <c r="BI47" s="857"/>
      <c r="BJ47" s="857"/>
      <c r="BK47" s="857"/>
      <c r="BL47" s="857"/>
      <c r="BM47" s="857"/>
      <c r="BN47" s="857"/>
      <c r="BO47" s="857"/>
      <c r="BP47" s="857"/>
      <c r="BQ47" s="857"/>
      <c r="BR47" s="857"/>
      <c r="BS47" s="857"/>
      <c r="BT47" s="857"/>
      <c r="BU47" s="857"/>
      <c r="BV47" s="857"/>
      <c r="BW47" s="857"/>
      <c r="BX47" s="870"/>
      <c r="BY47" s="857"/>
      <c r="BZ47" s="857"/>
      <c r="CA47" s="857"/>
      <c r="CB47" s="857"/>
      <c r="CC47" s="857"/>
      <c r="CD47" s="857"/>
      <c r="CE47" s="857"/>
      <c r="CF47" s="857"/>
      <c r="CG47" s="857"/>
      <c r="CH47" s="857"/>
      <c r="CI47" s="857"/>
      <c r="CJ47" s="857"/>
      <c r="CK47" s="857"/>
      <c r="CL47" s="857"/>
      <c r="CM47" s="871"/>
      <c r="CN47" s="857"/>
      <c r="CO47" s="857"/>
      <c r="CP47" s="857"/>
      <c r="CQ47" s="857"/>
      <c r="CR47" s="857"/>
      <c r="CS47" s="857"/>
      <c r="CT47" s="857"/>
      <c r="CU47" s="857"/>
      <c r="CV47" s="857"/>
      <c r="CW47" s="857"/>
      <c r="CX47" s="857"/>
      <c r="CY47" s="857"/>
      <c r="CZ47" s="857"/>
      <c r="DA47" s="857"/>
      <c r="DB47" s="857"/>
      <c r="DC47" s="857"/>
      <c r="DD47" s="857"/>
      <c r="DE47" s="855"/>
    </row>
    <row r="48" customFormat="false" ht="13.5" hidden="false" customHeight="true" outlineLevel="0" collapsed="false">
      <c r="C48" s="916" t="s">
        <v>799</v>
      </c>
      <c r="D48" s="916"/>
      <c r="E48" s="916"/>
      <c r="F48" s="916"/>
      <c r="G48" s="916"/>
      <c r="H48" s="916"/>
      <c r="I48" s="916"/>
      <c r="J48" s="916"/>
      <c r="K48" s="916"/>
      <c r="L48" s="906" t="s">
        <v>800</v>
      </c>
      <c r="M48" s="906"/>
      <c r="N48" s="906"/>
      <c r="O48" s="906"/>
      <c r="P48" s="906"/>
      <c r="Q48" s="906"/>
      <c r="R48" s="906"/>
      <c r="S48" s="907" t="str">
        <f aca="false">IF(ISERROR($FR$48),"",(VLOOKUP(基本情報!$G$21,'営農類型別指標値（中央）'!$G$92:$J$108,4,FALSE())))</f>
        <v>％</v>
      </c>
      <c r="T48" s="907"/>
      <c r="U48" s="907"/>
      <c r="V48" s="907"/>
      <c r="W48" s="907"/>
      <c r="X48" s="867" t="str">
        <f aca="false">IF(ISERROR(FS48),"―",FS48)</f>
        <v>―</v>
      </c>
      <c r="Y48" s="867"/>
      <c r="Z48" s="867"/>
      <c r="AA48" s="867"/>
      <c r="AB48" s="867"/>
      <c r="AC48" s="867"/>
      <c r="AD48" s="867"/>
      <c r="AE48" s="867"/>
      <c r="AF48" s="919" t="n">
        <f aca="false">FT48</f>
        <v>19.6447121559746</v>
      </c>
      <c r="AG48" s="919"/>
      <c r="AH48" s="919"/>
      <c r="AI48" s="919"/>
      <c r="AJ48" s="919"/>
      <c r="AK48" s="919"/>
      <c r="AL48" s="919"/>
      <c r="AM48" s="919"/>
      <c r="AN48" s="920" t="n">
        <f aca="false">FU48</f>
        <v>16.5999698525096</v>
      </c>
      <c r="AO48" s="920"/>
      <c r="AP48" s="920"/>
      <c r="AQ48" s="920"/>
      <c r="AR48" s="920"/>
      <c r="AS48" s="920"/>
      <c r="AT48" s="920"/>
      <c r="AU48" s="920"/>
      <c r="AV48" s="902" t="str">
        <f aca="false">IF(ISERROR(FS48),"D",IF(OR(FT48="―",FU48="―"),"―",FV48))</f>
        <v>D</v>
      </c>
      <c r="AW48" s="902"/>
      <c r="AX48" s="902"/>
      <c r="AY48" s="902"/>
      <c r="BA48" s="872"/>
      <c r="BB48" s="872"/>
      <c r="BC48" s="872"/>
      <c r="BD48" s="872"/>
      <c r="BE48" s="872"/>
      <c r="BF48" s="872"/>
      <c r="BG48" s="872"/>
      <c r="BH48" s="869"/>
      <c r="BI48" s="857"/>
      <c r="BJ48" s="857"/>
      <c r="BK48" s="857"/>
      <c r="BL48" s="857"/>
      <c r="BM48" s="857"/>
      <c r="BN48" s="857"/>
      <c r="BO48" s="857"/>
      <c r="BP48" s="857"/>
      <c r="BQ48" s="857"/>
      <c r="BR48" s="857"/>
      <c r="BS48" s="857"/>
      <c r="BT48" s="857"/>
      <c r="BU48" s="857"/>
      <c r="BV48" s="857"/>
      <c r="BW48" s="857"/>
      <c r="BX48" s="870"/>
      <c r="BY48" s="857"/>
      <c r="BZ48" s="857"/>
      <c r="CA48" s="857"/>
      <c r="CB48" s="857"/>
      <c r="CC48" s="857"/>
      <c r="CD48" s="857"/>
      <c r="CE48" s="857"/>
      <c r="CF48" s="857"/>
      <c r="CG48" s="857"/>
      <c r="CH48" s="857"/>
      <c r="CI48" s="857"/>
      <c r="CJ48" s="857"/>
      <c r="CK48" s="857"/>
      <c r="CL48" s="857"/>
      <c r="CM48" s="871"/>
      <c r="CN48" s="857"/>
      <c r="CO48" s="857"/>
      <c r="CP48" s="857"/>
      <c r="CQ48" s="857"/>
      <c r="CR48" s="857"/>
      <c r="CS48" s="857"/>
      <c r="CT48" s="857"/>
      <c r="CU48" s="857"/>
      <c r="CV48" s="857"/>
      <c r="CW48" s="857"/>
      <c r="CX48" s="857"/>
      <c r="CY48" s="857"/>
      <c r="CZ48" s="857"/>
      <c r="DA48" s="857"/>
      <c r="DB48" s="857"/>
      <c r="DC48" s="857"/>
      <c r="DD48" s="857"/>
      <c r="DE48" s="855"/>
      <c r="FQ48" s="917" t="s">
        <v>799</v>
      </c>
      <c r="FR48" s="918" t="str">
        <f aca="false">VLOOKUP(基本情報!$G$21,'営農類型別指標値（中央）'!$G$92:$J$108,4,FALSE())</f>
        <v>％</v>
      </c>
      <c r="FS48" s="914" t="e">
        <f aca="false">財務データ格納!$F$8/財務データ格納!$F$7*100</f>
        <v>#DIV/0!</v>
      </c>
      <c r="FT48" s="914" t="n">
        <f aca="false">VLOOKUP(基本情報!$G$21,'営農類型別指標値（中央）'!$G$92:$I$108,2,FALSE())</f>
        <v>19.6447121559746</v>
      </c>
      <c r="FU48" s="914" t="n">
        <f aca="false">VLOOKUP(基本情報!$G$21,'営農類型別指標値（中央）'!$G$92:$I$108,3,FALSE())</f>
        <v>16.5999698525096</v>
      </c>
      <c r="FV48" s="68" t="e">
        <f aca="false">IF(FS48&lt;FU48,"A",IF(FS48&gt;FT48,"C","B"))</f>
        <v>#DIV/0!</v>
      </c>
      <c r="GD48" s="904" t="str">
        <f aca="false">$X$48</f>
        <v>―</v>
      </c>
      <c r="GE48" s="904" t="str">
        <f aca="false">IF($E$48&lt;&gt;"","A","B")</f>
        <v>B</v>
      </c>
      <c r="GF48" s="895" t="b">
        <f aca="false">ISNUMBER($X$50)</f>
        <v>0</v>
      </c>
      <c r="GG48" s="68" t="str">
        <f aca="false">IF(GF48=TRUE(),"ATRUE","BFALE")</f>
        <v>BFALE</v>
      </c>
      <c r="GY48" s="0" t="b">
        <f aca="false">AND(ISNUMBER(AF48),ISNUMBER(AN48))</f>
        <v>1</v>
      </c>
    </row>
    <row r="49" customFormat="false" ht="13.5" hidden="false" customHeight="true" outlineLevel="0" collapsed="false">
      <c r="C49" s="916"/>
      <c r="D49" s="916"/>
      <c r="E49" s="916"/>
      <c r="F49" s="916"/>
      <c r="G49" s="916"/>
      <c r="H49" s="916"/>
      <c r="I49" s="916"/>
      <c r="J49" s="916"/>
      <c r="K49" s="916"/>
      <c r="L49" s="906"/>
      <c r="M49" s="906"/>
      <c r="N49" s="906"/>
      <c r="O49" s="906"/>
      <c r="P49" s="906"/>
      <c r="Q49" s="906"/>
      <c r="R49" s="906"/>
      <c r="S49" s="907"/>
      <c r="T49" s="907"/>
      <c r="U49" s="907"/>
      <c r="V49" s="907"/>
      <c r="W49" s="907"/>
      <c r="X49" s="867"/>
      <c r="Y49" s="867"/>
      <c r="Z49" s="867"/>
      <c r="AA49" s="867"/>
      <c r="AB49" s="867"/>
      <c r="AC49" s="867"/>
      <c r="AD49" s="867"/>
      <c r="AE49" s="867"/>
      <c r="AF49" s="919"/>
      <c r="AG49" s="919"/>
      <c r="AH49" s="919"/>
      <c r="AI49" s="919"/>
      <c r="AJ49" s="919"/>
      <c r="AK49" s="919"/>
      <c r="AL49" s="919"/>
      <c r="AM49" s="919"/>
      <c r="AN49" s="920"/>
      <c r="AO49" s="920"/>
      <c r="AP49" s="920"/>
      <c r="AQ49" s="920"/>
      <c r="AR49" s="920"/>
      <c r="AS49" s="920"/>
      <c r="AT49" s="920"/>
      <c r="AU49" s="920"/>
      <c r="AV49" s="902"/>
      <c r="AW49" s="902"/>
      <c r="AX49" s="902"/>
      <c r="AY49" s="902"/>
      <c r="BA49" s="872"/>
      <c r="BB49" s="872"/>
      <c r="BC49" s="872"/>
      <c r="BD49" s="872"/>
      <c r="BE49" s="872"/>
      <c r="BF49" s="872"/>
      <c r="BG49" s="872"/>
      <c r="BH49" s="869"/>
      <c r="BI49" s="857"/>
      <c r="BJ49" s="857"/>
      <c r="BK49" s="857"/>
      <c r="BL49" s="857"/>
      <c r="BM49" s="857"/>
      <c r="BN49" s="857"/>
      <c r="BO49" s="857"/>
      <c r="BP49" s="857"/>
      <c r="BQ49" s="857"/>
      <c r="BR49" s="857"/>
      <c r="BS49" s="857"/>
      <c r="BT49" s="857"/>
      <c r="BU49" s="857"/>
      <c r="BV49" s="857"/>
      <c r="BW49" s="857"/>
      <c r="BX49" s="870"/>
      <c r="BY49" s="857"/>
      <c r="BZ49" s="857"/>
      <c r="CA49" s="857"/>
      <c r="CB49" s="857"/>
      <c r="CC49" s="857"/>
      <c r="CD49" s="857"/>
      <c r="CE49" s="857"/>
      <c r="CF49" s="857"/>
      <c r="CG49" s="857"/>
      <c r="CH49" s="857"/>
      <c r="CI49" s="857"/>
      <c r="CJ49" s="857"/>
      <c r="CK49" s="857"/>
      <c r="CL49" s="857"/>
      <c r="CM49" s="871"/>
      <c r="CN49" s="857"/>
      <c r="CO49" s="857"/>
      <c r="CP49" s="857"/>
      <c r="CQ49" s="857"/>
      <c r="CR49" s="857"/>
      <c r="CS49" s="857"/>
      <c r="CT49" s="857"/>
      <c r="CU49" s="857"/>
      <c r="CV49" s="857"/>
      <c r="CW49" s="857"/>
      <c r="CX49" s="857"/>
      <c r="CY49" s="857"/>
      <c r="CZ49" s="857"/>
      <c r="DA49" s="857"/>
      <c r="DB49" s="857"/>
      <c r="DC49" s="857"/>
      <c r="DD49" s="857"/>
      <c r="DE49" s="855"/>
    </row>
    <row r="50" customFormat="false" ht="13.5" hidden="false" customHeight="true" outlineLevel="0" collapsed="false">
      <c r="C50" s="916" t="s">
        <v>653</v>
      </c>
      <c r="D50" s="916"/>
      <c r="E50" s="916"/>
      <c r="F50" s="916"/>
      <c r="G50" s="916"/>
      <c r="H50" s="916"/>
      <c r="I50" s="916"/>
      <c r="J50" s="916"/>
      <c r="K50" s="916"/>
      <c r="L50" s="898" t="s">
        <v>801</v>
      </c>
      <c r="M50" s="898"/>
      <c r="N50" s="898"/>
      <c r="O50" s="898"/>
      <c r="P50" s="898"/>
      <c r="Q50" s="898"/>
      <c r="R50" s="898"/>
      <c r="S50" s="907" t="str">
        <f aca="false">IF(ISERROR($FR$50),"",VLOOKUP(基本情報!$G$21,'営農類型別指標値（中央）'!$G$112:$J$128,4,FALSE()))</f>
        <v>％</v>
      </c>
      <c r="T50" s="907"/>
      <c r="U50" s="907"/>
      <c r="V50" s="907"/>
      <c r="W50" s="907"/>
      <c r="X50" s="921" t="str">
        <f aca="false">IF(ISERROR(FS50),"―",FS50)</f>
        <v>―</v>
      </c>
      <c r="Y50" s="921"/>
      <c r="Z50" s="921"/>
      <c r="AA50" s="921"/>
      <c r="AB50" s="921"/>
      <c r="AC50" s="921"/>
      <c r="AD50" s="921"/>
      <c r="AE50" s="921"/>
      <c r="AF50" s="919" t="n">
        <f aca="false">FT50</f>
        <v>36.5945084927415</v>
      </c>
      <c r="AG50" s="919"/>
      <c r="AH50" s="919"/>
      <c r="AI50" s="919"/>
      <c r="AJ50" s="919"/>
      <c r="AK50" s="919"/>
      <c r="AL50" s="919"/>
      <c r="AM50" s="919"/>
      <c r="AN50" s="920" t="n">
        <f aca="false">FU50</f>
        <v>43.5057925441866</v>
      </c>
      <c r="AO50" s="920"/>
      <c r="AP50" s="920"/>
      <c r="AQ50" s="920"/>
      <c r="AR50" s="920"/>
      <c r="AS50" s="920"/>
      <c r="AT50" s="920"/>
      <c r="AU50" s="920"/>
      <c r="AV50" s="922" t="str">
        <f aca="false">IF(ISERROR(FS50),"D",IF(OR(FT50="―",FU50="―"),"―",FV50))</f>
        <v>D</v>
      </c>
      <c r="AW50" s="922"/>
      <c r="AX50" s="922"/>
      <c r="AY50" s="922"/>
      <c r="BA50" s="872"/>
      <c r="BB50" s="872"/>
      <c r="BC50" s="872"/>
      <c r="BD50" s="872"/>
      <c r="BE50" s="872"/>
      <c r="BF50" s="872"/>
      <c r="BG50" s="872"/>
      <c r="BH50" s="869"/>
      <c r="BI50" s="857"/>
      <c r="BJ50" s="857"/>
      <c r="BK50" s="857"/>
      <c r="BL50" s="857"/>
      <c r="BM50" s="857"/>
      <c r="BN50" s="857"/>
      <c r="BO50" s="857"/>
      <c r="BP50" s="857"/>
      <c r="BQ50" s="857"/>
      <c r="BR50" s="857"/>
      <c r="BS50" s="857"/>
      <c r="BT50" s="857"/>
      <c r="BU50" s="857"/>
      <c r="BV50" s="857"/>
      <c r="BW50" s="857"/>
      <c r="BX50" s="870"/>
      <c r="BY50" s="857"/>
      <c r="BZ50" s="857"/>
      <c r="CA50" s="857"/>
      <c r="CB50" s="857"/>
      <c r="CC50" s="857"/>
      <c r="CD50" s="857"/>
      <c r="CE50" s="857"/>
      <c r="CF50" s="857"/>
      <c r="CG50" s="857"/>
      <c r="CH50" s="857"/>
      <c r="CI50" s="857"/>
      <c r="CJ50" s="857"/>
      <c r="CK50" s="857"/>
      <c r="CL50" s="857"/>
      <c r="CM50" s="871"/>
      <c r="CN50" s="857"/>
      <c r="CO50" s="857"/>
      <c r="CP50" s="857"/>
      <c r="CQ50" s="857"/>
      <c r="CR50" s="857"/>
      <c r="CS50" s="857"/>
      <c r="CT50" s="857"/>
      <c r="CU50" s="857"/>
      <c r="CV50" s="857"/>
      <c r="CW50" s="857"/>
      <c r="CX50" s="857"/>
      <c r="CY50" s="857"/>
      <c r="CZ50" s="857"/>
      <c r="DA50" s="857"/>
      <c r="DB50" s="857"/>
      <c r="DC50" s="857"/>
      <c r="DD50" s="857"/>
      <c r="DE50" s="855"/>
      <c r="FQ50" s="914" t="s">
        <v>653</v>
      </c>
      <c r="FR50" s="918" t="str">
        <f aca="false">VLOOKUP(基本情報!$G$21,'営農類型別指標値（中央）'!$G$112:$J$128,4,FALSE())</f>
        <v>％</v>
      </c>
      <c r="FS50" s="914" t="e">
        <f aca="false">財務データ格納!$F$15/財務データ格納!$F$7*100</f>
        <v>#DIV/0!</v>
      </c>
      <c r="FT50" s="914" t="n">
        <f aca="false">VLOOKUP(基本情報!$G$21,'営農類型別指標値（中央）'!$G$112:$I$128,2,FALSE())</f>
        <v>36.5945084927415</v>
      </c>
      <c r="FU50" s="914" t="n">
        <f aca="false">VLOOKUP(基本情報!$G$21,'営農類型別指標値（中央）'!$G$112:$I$128,3,FALSE())</f>
        <v>43.5057925441866</v>
      </c>
      <c r="FV50" s="68" t="e">
        <f aca="false">IF(FS50&gt;FU50,"A",IF(FS50&lt;FT50,"C","B"))</f>
        <v>#DIV/0!</v>
      </c>
      <c r="GC50" s="904" t="str">
        <f aca="false">$X$50</f>
        <v>―</v>
      </c>
      <c r="GD50" s="904" t="str">
        <f aca="false">IF($E$50&lt;&gt;"","A","B")</f>
        <v>B</v>
      </c>
      <c r="GE50" s="895" t="b">
        <f aca="false">ISNUMBER($X$52)</f>
        <v>0</v>
      </c>
      <c r="GF50" s="68" t="str">
        <f aca="false">IF(GE50=TRUE(),"ATRUE","BFALE")</f>
        <v>BFALE</v>
      </c>
      <c r="GY50" s="0" t="b">
        <f aca="false">AND(ISNUMBER(AF50),ISNUMBER(AN50))</f>
        <v>1</v>
      </c>
    </row>
    <row r="51" customFormat="false" ht="14.25" hidden="false" customHeight="true" outlineLevel="0" collapsed="false">
      <c r="C51" s="916"/>
      <c r="D51" s="916"/>
      <c r="E51" s="916"/>
      <c r="F51" s="916"/>
      <c r="G51" s="916"/>
      <c r="H51" s="916"/>
      <c r="I51" s="916"/>
      <c r="J51" s="916"/>
      <c r="K51" s="916"/>
      <c r="L51" s="898"/>
      <c r="M51" s="898"/>
      <c r="N51" s="898"/>
      <c r="O51" s="898"/>
      <c r="P51" s="898"/>
      <c r="Q51" s="898"/>
      <c r="R51" s="898"/>
      <c r="S51" s="907"/>
      <c r="T51" s="907"/>
      <c r="U51" s="907"/>
      <c r="V51" s="907"/>
      <c r="W51" s="907"/>
      <c r="X51" s="921"/>
      <c r="Y51" s="921"/>
      <c r="Z51" s="921"/>
      <c r="AA51" s="921"/>
      <c r="AB51" s="921"/>
      <c r="AC51" s="921"/>
      <c r="AD51" s="921"/>
      <c r="AE51" s="921"/>
      <c r="AF51" s="919"/>
      <c r="AG51" s="919"/>
      <c r="AH51" s="919"/>
      <c r="AI51" s="919"/>
      <c r="AJ51" s="919"/>
      <c r="AK51" s="919"/>
      <c r="AL51" s="919"/>
      <c r="AM51" s="919"/>
      <c r="AN51" s="920"/>
      <c r="AO51" s="920"/>
      <c r="AP51" s="920"/>
      <c r="AQ51" s="920"/>
      <c r="AR51" s="920"/>
      <c r="AS51" s="920"/>
      <c r="AT51" s="920"/>
      <c r="AU51" s="920"/>
      <c r="AV51" s="922"/>
      <c r="AW51" s="922"/>
      <c r="AX51" s="922"/>
      <c r="AY51" s="922"/>
      <c r="BA51" s="872"/>
      <c r="BB51" s="872"/>
      <c r="BC51" s="872"/>
      <c r="BD51" s="872"/>
      <c r="BE51" s="872"/>
      <c r="BF51" s="872"/>
      <c r="BG51" s="872"/>
      <c r="BH51" s="869"/>
      <c r="BI51" s="857"/>
      <c r="BJ51" s="857"/>
      <c r="BK51" s="857"/>
      <c r="BL51" s="857"/>
      <c r="BM51" s="857"/>
      <c r="BN51" s="857"/>
      <c r="BO51" s="857"/>
      <c r="BP51" s="857"/>
      <c r="BQ51" s="857"/>
      <c r="BR51" s="857"/>
      <c r="BS51" s="857"/>
      <c r="BT51" s="857"/>
      <c r="BU51" s="857"/>
      <c r="BV51" s="857"/>
      <c r="BW51" s="857"/>
      <c r="BX51" s="870"/>
      <c r="BY51" s="857"/>
      <c r="BZ51" s="857"/>
      <c r="CA51" s="857"/>
      <c r="CB51" s="857"/>
      <c r="CC51" s="857"/>
      <c r="CD51" s="857"/>
      <c r="CE51" s="857"/>
      <c r="CF51" s="857"/>
      <c r="CG51" s="857"/>
      <c r="CH51" s="857"/>
      <c r="CI51" s="857"/>
      <c r="CJ51" s="857"/>
      <c r="CK51" s="857"/>
      <c r="CL51" s="857"/>
      <c r="CM51" s="871"/>
      <c r="CN51" s="857"/>
      <c r="CO51" s="857"/>
      <c r="CP51" s="857"/>
      <c r="CQ51" s="857"/>
      <c r="CR51" s="857"/>
      <c r="CS51" s="857"/>
      <c r="CT51" s="857"/>
      <c r="CU51" s="857"/>
      <c r="CV51" s="857"/>
      <c r="CW51" s="857"/>
      <c r="CX51" s="857"/>
      <c r="CY51" s="857"/>
      <c r="CZ51" s="857"/>
      <c r="DA51" s="857"/>
      <c r="DB51" s="857"/>
      <c r="DC51" s="857"/>
      <c r="DD51" s="857"/>
      <c r="DE51" s="855"/>
      <c r="GC51" s="904" t="n">
        <f aca="false">$X$52</f>
        <v>0</v>
      </c>
      <c r="GD51" s="904" t="str">
        <f aca="false">IF($E$52&lt;&gt;"","A","B")</f>
        <v>B</v>
      </c>
      <c r="GE51" s="895" t="b">
        <f aca="false">ISNUMBER($X$54)</f>
        <v>0</v>
      </c>
      <c r="GF51" s="68" t="str">
        <f aca="false">$GD$51&amp;$GE$51</f>
        <v>B0</v>
      </c>
    </row>
    <row r="52" customFormat="false" ht="14.25" hidden="false" customHeight="false" outlineLevel="0" collapsed="false">
      <c r="C52" s="923" t="str">
        <f aca="false">IF(基本情報!G19="耕種","※単収及び土地生産性の品目別の指標に関しては指標値①は全国平均の値、指標値②は上位20％の都道府県の平均値。","※単収及び畜産生産性の品目別の指標に関しては指標値①は全国平均の値、指標値②は上位20％の都道府県の平均値。")</f>
        <v>※単収及び土地生産性の品目別の指標に関しては指標値①は全国平均の値、指標値②は上位20％の都道府県の平均値。</v>
      </c>
      <c r="D52" s="923"/>
      <c r="E52" s="923"/>
      <c r="F52" s="923"/>
      <c r="G52" s="923"/>
      <c r="H52" s="923"/>
      <c r="I52" s="923"/>
      <c r="J52" s="923"/>
      <c r="K52" s="923"/>
      <c r="L52" s="923"/>
      <c r="M52" s="923"/>
      <c r="N52" s="923"/>
      <c r="O52" s="923"/>
      <c r="P52" s="923"/>
      <c r="Q52" s="923"/>
      <c r="R52" s="923"/>
      <c r="S52" s="923"/>
      <c r="T52" s="923"/>
      <c r="U52" s="923"/>
      <c r="V52" s="923"/>
      <c r="W52" s="923"/>
      <c r="X52" s="923"/>
      <c r="Y52" s="923"/>
      <c r="Z52" s="923"/>
      <c r="AA52" s="923"/>
      <c r="AB52" s="923"/>
      <c r="AC52" s="923"/>
      <c r="AD52" s="923"/>
      <c r="AE52" s="923"/>
      <c r="AF52" s="923"/>
      <c r="AG52" s="923"/>
      <c r="AH52" s="923"/>
      <c r="AI52" s="923"/>
      <c r="AJ52" s="923"/>
      <c r="AK52" s="923"/>
      <c r="AL52" s="923"/>
      <c r="AM52" s="923"/>
      <c r="AN52" s="923"/>
      <c r="AO52" s="923"/>
      <c r="AP52" s="923"/>
      <c r="AQ52" s="923"/>
      <c r="AR52" s="923"/>
      <c r="AS52" s="923"/>
      <c r="AT52" s="923"/>
      <c r="AU52" s="923"/>
      <c r="AV52" s="923"/>
      <c r="AW52" s="923"/>
      <c r="AX52" s="923"/>
      <c r="AY52" s="923"/>
      <c r="BA52" s="872"/>
      <c r="BB52" s="872"/>
      <c r="BC52" s="872"/>
      <c r="BD52" s="872"/>
      <c r="BE52" s="872"/>
      <c r="BF52" s="872"/>
      <c r="BG52" s="872"/>
      <c r="BH52" s="869"/>
      <c r="BI52" s="857"/>
      <c r="BJ52" s="857"/>
      <c r="BK52" s="857"/>
      <c r="BL52" s="857"/>
      <c r="BM52" s="857"/>
      <c r="BN52" s="857"/>
      <c r="BO52" s="857"/>
      <c r="BP52" s="857"/>
      <c r="BQ52" s="857"/>
      <c r="BR52" s="857"/>
      <c r="BS52" s="857"/>
      <c r="BT52" s="857"/>
      <c r="BU52" s="857"/>
      <c r="BV52" s="857"/>
      <c r="BW52" s="857"/>
      <c r="BX52" s="870"/>
      <c r="BY52" s="857"/>
      <c r="BZ52" s="857"/>
      <c r="CA52" s="857"/>
      <c r="CB52" s="857"/>
      <c r="CC52" s="857"/>
      <c r="CD52" s="857"/>
      <c r="CE52" s="857"/>
      <c r="CF52" s="857"/>
      <c r="CG52" s="857"/>
      <c r="CH52" s="857"/>
      <c r="CI52" s="857"/>
      <c r="CJ52" s="857"/>
      <c r="CK52" s="857"/>
      <c r="CL52" s="857"/>
      <c r="CM52" s="871"/>
      <c r="CN52" s="857"/>
      <c r="CO52" s="857"/>
      <c r="CP52" s="857"/>
      <c r="CQ52" s="857"/>
      <c r="CR52" s="857"/>
      <c r="CS52" s="857"/>
      <c r="CT52" s="857"/>
      <c r="CU52" s="857"/>
      <c r="CV52" s="857"/>
      <c r="CW52" s="857"/>
      <c r="CX52" s="857"/>
      <c r="CY52" s="857"/>
      <c r="CZ52" s="857"/>
      <c r="DA52" s="857"/>
      <c r="DB52" s="857"/>
      <c r="DC52" s="857"/>
      <c r="DD52" s="857"/>
      <c r="DE52" s="855"/>
      <c r="GC52" s="904" t="n">
        <f aca="false">$X$54</f>
        <v>0</v>
      </c>
      <c r="GD52" s="904" t="str">
        <f aca="false">IF($X$54&lt;&gt;"","A","B")</f>
        <v>B</v>
      </c>
      <c r="GE52" s="895" t="b">
        <f aca="false">ISNUMBER($X$56)</f>
        <v>0</v>
      </c>
      <c r="GF52" s="68" t="str">
        <f aca="false">$GD$52&amp;$GE$52</f>
        <v>B0</v>
      </c>
    </row>
    <row r="53" customFormat="false" ht="13.5" hidden="false" customHeight="true" outlineLevel="0" collapsed="false">
      <c r="BA53" s="872"/>
      <c r="BB53" s="872"/>
      <c r="BC53" s="872"/>
      <c r="BD53" s="872"/>
      <c r="BE53" s="872"/>
      <c r="BF53" s="872"/>
      <c r="BG53" s="872"/>
      <c r="BH53" s="869"/>
      <c r="BI53" s="857"/>
      <c r="BJ53" s="857"/>
      <c r="BK53" s="857"/>
      <c r="BL53" s="857"/>
      <c r="BM53" s="857"/>
      <c r="BN53" s="857"/>
      <c r="BO53" s="857"/>
      <c r="BP53" s="857"/>
      <c r="BQ53" s="857"/>
      <c r="BR53" s="857"/>
      <c r="BS53" s="857"/>
      <c r="BT53" s="857"/>
      <c r="BU53" s="857"/>
      <c r="BV53" s="857"/>
      <c r="BW53" s="857"/>
      <c r="BX53" s="870"/>
      <c r="BY53" s="857"/>
      <c r="BZ53" s="857"/>
      <c r="CA53" s="857"/>
      <c r="CB53" s="857"/>
      <c r="CC53" s="857"/>
      <c r="CD53" s="857"/>
      <c r="CE53" s="857"/>
      <c r="CF53" s="857"/>
      <c r="CG53" s="857"/>
      <c r="CH53" s="857"/>
      <c r="CI53" s="857"/>
      <c r="CJ53" s="857"/>
      <c r="CK53" s="857"/>
      <c r="CL53" s="857"/>
      <c r="CM53" s="871"/>
      <c r="CN53" s="857"/>
      <c r="CO53" s="857"/>
      <c r="CP53" s="857"/>
      <c r="CQ53" s="857"/>
      <c r="CR53" s="857"/>
      <c r="CS53" s="857"/>
      <c r="CT53" s="857"/>
      <c r="CU53" s="857"/>
      <c r="CV53" s="857"/>
      <c r="CW53" s="857"/>
      <c r="CX53" s="857"/>
      <c r="CY53" s="857"/>
      <c r="CZ53" s="857"/>
      <c r="DA53" s="857"/>
      <c r="DB53" s="857"/>
      <c r="DC53" s="857"/>
      <c r="DD53" s="857"/>
      <c r="DE53" s="855"/>
      <c r="GC53" s="904" t="n">
        <f aca="false">$X$56</f>
        <v>0</v>
      </c>
      <c r="GD53" s="904" t="str">
        <f aca="false">IF($X$56&lt;&gt;"","A","B")</f>
        <v>B</v>
      </c>
      <c r="GE53" s="895" t="b">
        <f aca="false">ISNUMBER($X$58)</f>
        <v>0</v>
      </c>
      <c r="GF53" s="68" t="str">
        <f aca="false">$GD$53&amp;$GE$53</f>
        <v>B0</v>
      </c>
    </row>
    <row r="54" customFormat="false" ht="13.5" hidden="false" customHeight="false" outlineLevel="0" collapsed="false">
      <c r="C54" s="47" t="s">
        <v>802</v>
      </c>
      <c r="D54" s="47"/>
      <c r="E54" s="47"/>
      <c r="F54" s="47"/>
      <c r="G54" s="47"/>
      <c r="H54" s="47"/>
      <c r="I54" s="47"/>
      <c r="J54" s="47"/>
      <c r="K54" s="47"/>
      <c r="L54" s="47"/>
      <c r="M54" s="47"/>
      <c r="N54" s="47"/>
      <c r="O54" s="47"/>
      <c r="P54" s="47"/>
      <c r="Q54" s="47"/>
      <c r="BA54" s="872"/>
      <c r="BB54" s="872"/>
      <c r="BC54" s="872"/>
      <c r="BD54" s="872"/>
      <c r="BE54" s="872"/>
      <c r="BF54" s="872"/>
      <c r="BG54" s="872"/>
      <c r="BH54" s="869"/>
      <c r="BI54" s="857"/>
      <c r="BJ54" s="857"/>
      <c r="BK54" s="857"/>
      <c r="BL54" s="857"/>
      <c r="BM54" s="857"/>
      <c r="BN54" s="857"/>
      <c r="BO54" s="857"/>
      <c r="BP54" s="857"/>
      <c r="BQ54" s="857"/>
      <c r="BR54" s="857"/>
      <c r="BS54" s="857"/>
      <c r="BT54" s="857"/>
      <c r="BU54" s="857"/>
      <c r="BV54" s="857"/>
      <c r="BW54" s="857"/>
      <c r="BX54" s="870"/>
      <c r="BY54" s="857"/>
      <c r="BZ54" s="857"/>
      <c r="CA54" s="857"/>
      <c r="CB54" s="857"/>
      <c r="CC54" s="857"/>
      <c r="CD54" s="857"/>
      <c r="CE54" s="857"/>
      <c r="CF54" s="857"/>
      <c r="CG54" s="857"/>
      <c r="CH54" s="857"/>
      <c r="CI54" s="857"/>
      <c r="CJ54" s="857"/>
      <c r="CK54" s="857"/>
      <c r="CL54" s="857"/>
      <c r="CM54" s="871"/>
      <c r="CN54" s="857"/>
      <c r="CO54" s="857"/>
      <c r="CP54" s="857"/>
      <c r="CQ54" s="857"/>
      <c r="CR54" s="857"/>
      <c r="CS54" s="857"/>
      <c r="CT54" s="857"/>
      <c r="CU54" s="857"/>
      <c r="CV54" s="857"/>
      <c r="CW54" s="857"/>
      <c r="CX54" s="857"/>
      <c r="CY54" s="857"/>
      <c r="CZ54" s="857"/>
      <c r="DA54" s="857"/>
      <c r="DB54" s="857"/>
      <c r="DC54" s="857"/>
      <c r="DD54" s="857"/>
      <c r="DE54" s="855"/>
      <c r="GC54" s="904" t="n">
        <f aca="false">$X$58</f>
        <v>0</v>
      </c>
      <c r="GD54" s="904" t="str">
        <f aca="false">IF($X$58&lt;&gt;"","A","B")</f>
        <v>B</v>
      </c>
      <c r="GE54" s="895" t="b">
        <f aca="false">ISNUMBER($X$60)</f>
        <v>0</v>
      </c>
      <c r="GF54" s="68" t="str">
        <f aca="false">$GD$54&amp;$GE$54</f>
        <v>B0</v>
      </c>
    </row>
    <row r="55" customFormat="false" ht="13.5" hidden="false" customHeight="false" outlineLevel="0" collapsed="false">
      <c r="C55" s="47"/>
      <c r="D55" s="47"/>
      <c r="E55" s="47"/>
      <c r="F55" s="47"/>
      <c r="G55" s="47"/>
      <c r="H55" s="47"/>
      <c r="I55" s="47"/>
      <c r="J55" s="47"/>
      <c r="K55" s="47"/>
      <c r="L55" s="47"/>
      <c r="M55" s="47"/>
      <c r="N55" s="47"/>
      <c r="O55" s="47"/>
      <c r="P55" s="47"/>
      <c r="Q55" s="47"/>
      <c r="BA55" s="872"/>
      <c r="BB55" s="872"/>
      <c r="BC55" s="872"/>
      <c r="BD55" s="872"/>
      <c r="BE55" s="872"/>
      <c r="BF55" s="872"/>
      <c r="BG55" s="872"/>
      <c r="BH55" s="869"/>
      <c r="BI55" s="857"/>
      <c r="BJ55" s="857"/>
      <c r="BK55" s="857"/>
      <c r="BL55" s="857"/>
      <c r="BM55" s="857"/>
      <c r="BN55" s="857"/>
      <c r="BO55" s="857"/>
      <c r="BP55" s="857"/>
      <c r="BQ55" s="857"/>
      <c r="BR55" s="857"/>
      <c r="BS55" s="857"/>
      <c r="BT55" s="857"/>
      <c r="BU55" s="857"/>
      <c r="BV55" s="857"/>
      <c r="BW55" s="857"/>
      <c r="BX55" s="870"/>
      <c r="BY55" s="857"/>
      <c r="BZ55" s="857"/>
      <c r="CA55" s="857"/>
      <c r="CB55" s="857"/>
      <c r="CC55" s="857"/>
      <c r="CD55" s="857"/>
      <c r="CE55" s="857"/>
      <c r="CF55" s="857"/>
      <c r="CG55" s="857"/>
      <c r="CH55" s="857"/>
      <c r="CI55" s="857"/>
      <c r="CJ55" s="857"/>
      <c r="CK55" s="857"/>
      <c r="CL55" s="857"/>
      <c r="CM55" s="871"/>
      <c r="CN55" s="857"/>
      <c r="CO55" s="857"/>
      <c r="CP55" s="857"/>
      <c r="CQ55" s="857"/>
      <c r="CR55" s="857"/>
      <c r="CS55" s="857"/>
      <c r="CT55" s="857"/>
      <c r="CU55" s="857"/>
      <c r="CV55" s="857"/>
      <c r="CW55" s="857"/>
      <c r="CX55" s="857"/>
      <c r="CY55" s="857"/>
      <c r="CZ55" s="857"/>
      <c r="DA55" s="857"/>
      <c r="DB55" s="857"/>
      <c r="DC55" s="857"/>
      <c r="DD55" s="857"/>
      <c r="DE55" s="855"/>
      <c r="GC55" s="904" t="str">
        <f aca="false">$X$60</f>
        <v>―</v>
      </c>
      <c r="GD55" s="904" t="str">
        <f aca="false">IF($X$60&lt;&gt;"","A","B")</f>
        <v>A</v>
      </c>
      <c r="GE55" s="895" t="b">
        <f aca="false">ISNUMBER($X$62)</f>
        <v>0</v>
      </c>
      <c r="GF55" s="68" t="str">
        <f aca="false">$GD$55&amp;$GE$55</f>
        <v>A0</v>
      </c>
    </row>
    <row r="56" customFormat="false" ht="14.25" hidden="false" customHeight="false" outlineLevel="0" collapsed="false">
      <c r="BA56" s="855"/>
      <c r="BB56" s="856"/>
      <c r="BC56" s="856"/>
      <c r="BD56" s="856"/>
      <c r="BE56" s="856"/>
      <c r="BF56" s="856"/>
      <c r="BG56" s="856"/>
      <c r="BH56" s="869"/>
      <c r="BI56" s="857"/>
      <c r="BJ56" s="857"/>
      <c r="BK56" s="857"/>
      <c r="BL56" s="857"/>
      <c r="BM56" s="857"/>
      <c r="BN56" s="857"/>
      <c r="BO56" s="857"/>
      <c r="BP56" s="857"/>
      <c r="BQ56" s="857"/>
      <c r="BR56" s="857"/>
      <c r="BS56" s="857"/>
      <c r="BT56" s="857"/>
      <c r="BU56" s="857"/>
      <c r="BV56" s="857"/>
      <c r="BW56" s="857"/>
      <c r="BX56" s="870"/>
      <c r="BY56" s="857"/>
      <c r="BZ56" s="857"/>
      <c r="CA56" s="857"/>
      <c r="CB56" s="857"/>
      <c r="CC56" s="857"/>
      <c r="CD56" s="857"/>
      <c r="CE56" s="857"/>
      <c r="CF56" s="857"/>
      <c r="CG56" s="857"/>
      <c r="CH56" s="857"/>
      <c r="CI56" s="857"/>
      <c r="CJ56" s="857"/>
      <c r="CK56" s="857"/>
      <c r="CL56" s="857"/>
      <c r="CM56" s="871"/>
      <c r="CN56" s="857"/>
      <c r="CO56" s="857"/>
      <c r="CP56" s="857"/>
      <c r="CQ56" s="857"/>
      <c r="CR56" s="857"/>
      <c r="CS56" s="857"/>
      <c r="CT56" s="857"/>
      <c r="CU56" s="857"/>
      <c r="CV56" s="857"/>
      <c r="CW56" s="857"/>
      <c r="CX56" s="857"/>
      <c r="CY56" s="857"/>
      <c r="CZ56" s="857"/>
      <c r="DA56" s="857"/>
      <c r="DB56" s="857"/>
      <c r="DC56" s="857"/>
      <c r="DD56" s="857"/>
      <c r="DE56" s="855"/>
      <c r="GC56" s="904" t="str">
        <f aca="false">$X$62</f>
        <v>―</v>
      </c>
      <c r="GD56" s="904" t="str">
        <f aca="false">IF($X$62&lt;&gt;"","A","B")</f>
        <v>A</v>
      </c>
      <c r="GE56" s="895" t="b">
        <f aca="false">ISNUMBER($X$64)</f>
        <v>0</v>
      </c>
      <c r="GF56" s="68" t="str">
        <f aca="false">$GD$56&amp;$GE$56</f>
        <v>A0</v>
      </c>
    </row>
    <row r="57" customFormat="false" ht="14.25" hidden="false" customHeight="false" outlineLevel="0" collapsed="false">
      <c r="C57" s="924" t="s">
        <v>209</v>
      </c>
      <c r="D57" s="924"/>
      <c r="E57" s="924"/>
      <c r="F57" s="924"/>
      <c r="G57" s="924"/>
      <c r="H57" s="924"/>
      <c r="I57" s="924"/>
      <c r="J57" s="924"/>
      <c r="K57" s="924"/>
      <c r="L57" s="924"/>
      <c r="M57" s="924"/>
      <c r="N57" s="924"/>
      <c r="O57" s="924"/>
      <c r="P57" s="924"/>
      <c r="Q57" s="924"/>
      <c r="R57" s="924"/>
      <c r="S57" s="925" t="s">
        <v>451</v>
      </c>
      <c r="T57" s="925"/>
      <c r="U57" s="925"/>
      <c r="V57" s="925"/>
      <c r="W57" s="925"/>
      <c r="X57" s="926" t="s">
        <v>313</v>
      </c>
      <c r="Y57" s="926"/>
      <c r="Z57" s="926"/>
      <c r="AA57" s="926"/>
      <c r="AB57" s="926"/>
      <c r="AC57" s="926"/>
      <c r="AD57" s="926"/>
      <c r="AE57" s="926"/>
      <c r="AF57" s="927" t="s">
        <v>803</v>
      </c>
      <c r="AG57" s="927"/>
      <c r="AH57" s="927"/>
      <c r="AI57" s="927"/>
      <c r="AJ57" s="927"/>
      <c r="AK57" s="927"/>
      <c r="AL57" s="927"/>
      <c r="AM57" s="927"/>
      <c r="AN57" s="927"/>
      <c r="AO57" s="927"/>
      <c r="AP57" s="927"/>
      <c r="AQ57" s="927"/>
      <c r="AR57" s="927"/>
      <c r="AS57" s="927"/>
      <c r="AT57" s="927"/>
      <c r="AU57" s="927"/>
      <c r="AV57" s="928" t="s">
        <v>782</v>
      </c>
      <c r="AW57" s="928"/>
      <c r="AX57" s="928"/>
      <c r="AY57" s="928"/>
      <c r="BA57" s="855"/>
      <c r="BB57" s="856"/>
      <c r="BC57" s="856"/>
      <c r="BD57" s="856"/>
      <c r="BE57" s="856"/>
      <c r="BF57" s="856"/>
      <c r="BG57" s="856"/>
      <c r="BH57" s="929"/>
      <c r="BI57" s="930"/>
      <c r="BJ57" s="930"/>
      <c r="BK57" s="930"/>
      <c r="BL57" s="930"/>
      <c r="BM57" s="930"/>
      <c r="BN57" s="930"/>
      <c r="BO57" s="930"/>
      <c r="BP57" s="930"/>
      <c r="BQ57" s="930"/>
      <c r="BR57" s="930"/>
      <c r="BS57" s="930"/>
      <c r="BT57" s="930"/>
      <c r="BU57" s="930"/>
      <c r="BV57" s="930"/>
      <c r="BW57" s="930"/>
      <c r="BX57" s="931"/>
      <c r="BY57" s="930"/>
      <c r="BZ57" s="930"/>
      <c r="CA57" s="930"/>
      <c r="CB57" s="930"/>
      <c r="CC57" s="930"/>
      <c r="CD57" s="930"/>
      <c r="CE57" s="930"/>
      <c r="CF57" s="930"/>
      <c r="CG57" s="930"/>
      <c r="CH57" s="930"/>
      <c r="CI57" s="930"/>
      <c r="CJ57" s="930"/>
      <c r="CK57" s="930"/>
      <c r="CL57" s="930"/>
      <c r="CM57" s="932"/>
      <c r="CN57" s="930"/>
      <c r="CO57" s="930"/>
      <c r="CP57" s="930"/>
      <c r="CQ57" s="930"/>
      <c r="CR57" s="930"/>
      <c r="CS57" s="930"/>
      <c r="CT57" s="930"/>
      <c r="CU57" s="930"/>
      <c r="CV57" s="930"/>
      <c r="CW57" s="930"/>
      <c r="CX57" s="930"/>
      <c r="CY57" s="930"/>
      <c r="CZ57" s="930"/>
      <c r="DA57" s="930"/>
      <c r="DB57" s="930"/>
      <c r="DC57" s="930"/>
      <c r="DD57" s="930"/>
      <c r="DE57" s="855"/>
    </row>
    <row r="58" customFormat="false" ht="13.5" hidden="false" customHeight="true" outlineLevel="0" collapsed="false">
      <c r="C58" s="924"/>
      <c r="D58" s="924"/>
      <c r="E58" s="924"/>
      <c r="F58" s="924"/>
      <c r="G58" s="924"/>
      <c r="H58" s="924"/>
      <c r="I58" s="924"/>
      <c r="J58" s="924"/>
      <c r="K58" s="924"/>
      <c r="L58" s="924"/>
      <c r="M58" s="924"/>
      <c r="N58" s="924"/>
      <c r="O58" s="924"/>
      <c r="P58" s="924"/>
      <c r="Q58" s="924"/>
      <c r="R58" s="924"/>
      <c r="S58" s="925"/>
      <c r="T58" s="925"/>
      <c r="U58" s="925"/>
      <c r="V58" s="925"/>
      <c r="W58" s="925"/>
      <c r="X58" s="926"/>
      <c r="Y58" s="926"/>
      <c r="Z58" s="926"/>
      <c r="AA58" s="926"/>
      <c r="AB58" s="926"/>
      <c r="AC58" s="926"/>
      <c r="AD58" s="926"/>
      <c r="AE58" s="926"/>
      <c r="AF58" s="927"/>
      <c r="AG58" s="927"/>
      <c r="AH58" s="927"/>
      <c r="AI58" s="927"/>
      <c r="AJ58" s="927"/>
      <c r="AK58" s="927"/>
      <c r="AL58" s="927"/>
      <c r="AM58" s="927"/>
      <c r="AN58" s="927"/>
      <c r="AO58" s="927"/>
      <c r="AP58" s="927"/>
      <c r="AQ58" s="927"/>
      <c r="AR58" s="927"/>
      <c r="AS58" s="927"/>
      <c r="AT58" s="927"/>
      <c r="AU58" s="927"/>
      <c r="AV58" s="928"/>
      <c r="AW58" s="928"/>
      <c r="AX58" s="928"/>
      <c r="AY58" s="928"/>
      <c r="BA58" s="855"/>
      <c r="BB58" s="856"/>
      <c r="BC58" s="856"/>
      <c r="BD58" s="856"/>
      <c r="BE58" s="856"/>
      <c r="BF58" s="856"/>
      <c r="BG58" s="856"/>
      <c r="BH58" s="855"/>
      <c r="BI58" s="855"/>
      <c r="BJ58" s="855"/>
      <c r="BK58" s="855"/>
      <c r="BL58" s="855"/>
      <c r="BM58" s="855"/>
      <c r="BN58" s="855"/>
      <c r="BO58" s="855"/>
      <c r="BP58" s="855"/>
      <c r="BQ58" s="855"/>
      <c r="BR58" s="855"/>
      <c r="BS58" s="855"/>
      <c r="BT58" s="855"/>
      <c r="BU58" s="855"/>
      <c r="BV58" s="855"/>
      <c r="BW58" s="855"/>
      <c r="BX58" s="855"/>
      <c r="BY58" s="855"/>
      <c r="BZ58" s="855"/>
      <c r="CA58" s="855"/>
      <c r="CB58" s="855"/>
      <c r="CC58" s="855"/>
      <c r="CD58" s="855"/>
      <c r="CE58" s="855"/>
      <c r="CF58" s="855"/>
      <c r="CG58" s="855"/>
      <c r="CH58" s="855"/>
      <c r="CI58" s="855"/>
      <c r="CJ58" s="855"/>
      <c r="CK58" s="855"/>
      <c r="CL58" s="855"/>
      <c r="CM58" s="855"/>
      <c r="CN58" s="855"/>
      <c r="CO58" s="855"/>
      <c r="CP58" s="855"/>
      <c r="CQ58" s="855"/>
      <c r="CR58" s="855"/>
      <c r="CS58" s="855"/>
      <c r="CT58" s="855"/>
      <c r="CU58" s="855"/>
      <c r="CV58" s="855"/>
      <c r="CW58" s="855"/>
      <c r="CX58" s="855"/>
      <c r="CY58" s="855"/>
      <c r="CZ58" s="855"/>
      <c r="DA58" s="855"/>
      <c r="DB58" s="855"/>
      <c r="DC58" s="933" t="s">
        <v>804</v>
      </c>
      <c r="DD58" s="933"/>
      <c r="DE58" s="933"/>
      <c r="FS58" s="62" t="s">
        <v>451</v>
      </c>
    </row>
    <row r="59" customFormat="false" ht="13.5" hidden="false" customHeight="true" outlineLevel="0" collapsed="false">
      <c r="C59" s="934" t="s">
        <v>788</v>
      </c>
      <c r="D59" s="934"/>
      <c r="E59" s="934"/>
      <c r="F59" s="934"/>
      <c r="G59" s="934"/>
      <c r="H59" s="934"/>
      <c r="I59" s="934"/>
      <c r="J59" s="934"/>
      <c r="K59" s="934"/>
      <c r="L59" s="934"/>
      <c r="M59" s="934"/>
      <c r="N59" s="934"/>
      <c r="O59" s="934"/>
      <c r="P59" s="934"/>
      <c r="Q59" s="934"/>
      <c r="R59" s="934"/>
      <c r="S59" s="935"/>
      <c r="T59" s="936"/>
      <c r="U59" s="936"/>
      <c r="V59" s="936"/>
      <c r="W59" s="936"/>
      <c r="X59" s="937"/>
      <c r="Y59" s="936"/>
      <c r="Z59" s="936"/>
      <c r="AA59" s="936"/>
      <c r="AB59" s="936"/>
      <c r="AC59" s="936"/>
      <c r="AD59" s="936"/>
      <c r="AE59" s="938"/>
      <c r="AF59" s="939"/>
      <c r="AG59" s="940"/>
      <c r="AH59" s="940"/>
      <c r="AI59" s="940"/>
      <c r="AJ59" s="940"/>
      <c r="AK59" s="940"/>
      <c r="AL59" s="940"/>
      <c r="AM59" s="941"/>
      <c r="AN59" s="941"/>
      <c r="AO59" s="940"/>
      <c r="AP59" s="940"/>
      <c r="AQ59" s="940"/>
      <c r="AR59" s="940"/>
      <c r="AS59" s="940"/>
      <c r="AT59" s="940"/>
      <c r="AU59" s="942"/>
      <c r="AV59" s="937"/>
      <c r="AW59" s="936"/>
      <c r="AX59" s="936"/>
      <c r="AY59" s="938"/>
      <c r="BA59" s="855"/>
      <c r="BB59" s="856"/>
      <c r="BC59" s="856"/>
      <c r="BD59" s="856"/>
      <c r="BE59" s="856"/>
      <c r="BF59" s="856"/>
      <c r="BG59" s="856"/>
      <c r="BH59" s="855"/>
      <c r="BI59" s="855"/>
      <c r="BJ59" s="855"/>
      <c r="BK59" s="855"/>
      <c r="BL59" s="855"/>
      <c r="BM59" s="855"/>
      <c r="BN59" s="943" t="s">
        <v>805</v>
      </c>
      <c r="BO59" s="855"/>
      <c r="BP59" s="855"/>
      <c r="BQ59" s="855"/>
      <c r="BR59" s="855"/>
      <c r="BS59" s="855"/>
      <c r="BT59" s="855"/>
      <c r="BU59" s="855"/>
      <c r="BV59" s="855"/>
      <c r="BW59" s="855"/>
      <c r="BX59" s="855"/>
      <c r="BY59" s="855"/>
      <c r="BZ59" s="855"/>
      <c r="CA59" s="855"/>
      <c r="CB59" s="944" t="s">
        <v>806</v>
      </c>
      <c r="CC59" s="945" t="s">
        <v>807</v>
      </c>
      <c r="CD59" s="855"/>
      <c r="CE59" s="946"/>
      <c r="CF59" s="855"/>
      <c r="CG59" s="855"/>
      <c r="CH59" s="855"/>
      <c r="CI59" s="855"/>
      <c r="CJ59" s="855"/>
      <c r="CK59" s="855"/>
      <c r="CL59" s="855"/>
      <c r="CM59" s="855"/>
      <c r="CN59" s="855"/>
      <c r="CO59" s="855"/>
      <c r="CP59" s="855"/>
      <c r="CQ59" s="855"/>
      <c r="CR59" s="855"/>
      <c r="CS59" s="944" t="s">
        <v>808</v>
      </c>
      <c r="CT59" s="855"/>
      <c r="CU59" s="855"/>
      <c r="CV59" s="855"/>
      <c r="CW59" s="855"/>
      <c r="CX59" s="855"/>
      <c r="CY59" s="855"/>
      <c r="CZ59" s="855"/>
      <c r="DA59" s="855"/>
      <c r="DB59" s="855"/>
      <c r="DC59" s="855"/>
      <c r="DD59" s="855"/>
      <c r="DE59" s="855"/>
    </row>
    <row r="60" customFormat="false" ht="13.5" hidden="false" customHeight="true" outlineLevel="0" collapsed="false">
      <c r="C60" s="947" t="s">
        <v>809</v>
      </c>
      <c r="D60" s="947"/>
      <c r="E60" s="947"/>
      <c r="F60" s="947"/>
      <c r="G60" s="947"/>
      <c r="H60" s="947"/>
      <c r="I60" s="947"/>
      <c r="J60" s="947"/>
      <c r="K60" s="947"/>
      <c r="L60" s="948" t="s">
        <v>810</v>
      </c>
      <c r="M60" s="948"/>
      <c r="N60" s="948"/>
      <c r="O60" s="948"/>
      <c r="P60" s="948"/>
      <c r="Q60" s="948"/>
      <c r="R60" s="948"/>
      <c r="S60" s="949" t="s">
        <v>377</v>
      </c>
      <c r="T60" s="949"/>
      <c r="U60" s="949"/>
      <c r="V60" s="949"/>
      <c r="W60" s="949"/>
      <c r="X60" s="950" t="str">
        <f aca="false">IF(ISERROR(FT60),"―",FT60)</f>
        <v>―</v>
      </c>
      <c r="Y60" s="950"/>
      <c r="Z60" s="950"/>
      <c r="AA60" s="950"/>
      <c r="AB60" s="950"/>
      <c r="AC60" s="950"/>
      <c r="AD60" s="950"/>
      <c r="AE60" s="950"/>
      <c r="AF60" s="951" t="n">
        <f aca="false">VLOOKUP(基本情報!$G$21,'営農類型別指標値（中央）'!$L$52:$N$68,2,FALSE())</f>
        <v>0</v>
      </c>
      <c r="AG60" s="951"/>
      <c r="AH60" s="951"/>
      <c r="AI60" s="951"/>
      <c r="AJ60" s="951"/>
      <c r="AK60" s="951"/>
      <c r="AL60" s="951"/>
      <c r="AM60" s="952" t="s">
        <v>811</v>
      </c>
      <c r="AN60" s="952"/>
      <c r="AO60" s="953" t="n">
        <f aca="false">VLOOKUP(基本情報!$G$21,'営農類型別指標値（中央）'!$L$52:$N$68,3,FALSE())</f>
        <v>140</v>
      </c>
      <c r="AP60" s="953"/>
      <c r="AQ60" s="953"/>
      <c r="AR60" s="953"/>
      <c r="AS60" s="953"/>
      <c r="AT60" s="953"/>
      <c r="AU60" s="953"/>
      <c r="AV60" s="902" t="str">
        <f aca="false">IF(OR(ISERROR(FT60),ISERROR(FU60),ISERROR(FV60)),"―",FY60)</f>
        <v>―</v>
      </c>
      <c r="AW60" s="902"/>
      <c r="AX60" s="902"/>
      <c r="AY60" s="902"/>
      <c r="BA60" s="855"/>
      <c r="BB60" s="856"/>
      <c r="BC60" s="856"/>
      <c r="BD60" s="856"/>
      <c r="BE60" s="856"/>
      <c r="BF60" s="856"/>
      <c r="BG60" s="856"/>
      <c r="BH60" s="855"/>
      <c r="BI60" s="855"/>
      <c r="BJ60" s="855"/>
      <c r="BK60" s="855"/>
      <c r="BL60" s="855"/>
      <c r="BM60" s="855"/>
      <c r="BN60" s="855"/>
      <c r="BO60" s="855"/>
      <c r="BP60" s="855"/>
      <c r="BQ60" s="855"/>
      <c r="BR60" s="855"/>
      <c r="BS60" s="855"/>
      <c r="BT60" s="855"/>
      <c r="BU60" s="855"/>
      <c r="BV60" s="855"/>
      <c r="BW60" s="855"/>
      <c r="BX60" s="855"/>
      <c r="BY60" s="855"/>
      <c r="BZ60" s="855"/>
      <c r="CA60" s="855"/>
      <c r="CB60" s="855"/>
      <c r="CC60" s="855"/>
      <c r="CD60" s="855"/>
      <c r="CE60" s="855"/>
      <c r="CF60" s="855"/>
      <c r="CG60" s="855"/>
      <c r="CH60" s="855"/>
      <c r="CI60" s="855"/>
      <c r="CJ60" s="855"/>
      <c r="CK60" s="855"/>
      <c r="CL60" s="855"/>
      <c r="CM60" s="855"/>
      <c r="CN60" s="855"/>
      <c r="CO60" s="855"/>
      <c r="CP60" s="855"/>
      <c r="CQ60" s="855"/>
      <c r="CR60" s="855"/>
      <c r="CS60" s="855"/>
      <c r="CT60" s="855"/>
      <c r="CU60" s="855"/>
      <c r="CV60" s="855"/>
      <c r="CW60" s="855"/>
      <c r="CX60" s="855"/>
      <c r="CY60" s="855"/>
      <c r="CZ60" s="855"/>
      <c r="DA60" s="855"/>
      <c r="DB60" s="855"/>
      <c r="DC60" s="855"/>
      <c r="DD60" s="855"/>
      <c r="DE60" s="855"/>
      <c r="FQ60" s="954" t="s">
        <v>809</v>
      </c>
      <c r="FR60" s="0" t="s">
        <v>812</v>
      </c>
      <c r="FS60" s="62" t="s">
        <v>377</v>
      </c>
      <c r="FT60" s="0" t="e">
        <f aca="false">財務データ格納!$N$5/財務データ格納!$F$7*100</f>
        <v>#DIV/0!</v>
      </c>
      <c r="FU60" s="0" t="n">
        <f aca="false">VLOOKUP(基本情報!$G$21,'営農類型別指標値（中央）'!$L$52:$N$68,2,FALSE())</f>
        <v>0</v>
      </c>
      <c r="FV60" s="0" t="n">
        <f aca="false">VLOOKUP(基本情報!$G$21,'営農類型別指標値（中央）'!$L$52:$N$68,3,FALSE())</f>
        <v>140</v>
      </c>
      <c r="FY60" s="0" t="e">
        <f aca="false">IF(FT60&gt;FV60,"▲",IF(FT60&lt;FU60,"△","○"))</f>
        <v>#DIV/0!</v>
      </c>
      <c r="GL60" s="0" t="n">
        <v>1.52492668621701</v>
      </c>
      <c r="GT60" s="0" t="n">
        <v>0</v>
      </c>
    </row>
    <row r="61" customFormat="false" ht="14.25" hidden="false" customHeight="true" outlineLevel="0" collapsed="false">
      <c r="C61" s="947"/>
      <c r="D61" s="947"/>
      <c r="E61" s="947"/>
      <c r="F61" s="947"/>
      <c r="G61" s="947"/>
      <c r="H61" s="947"/>
      <c r="I61" s="947"/>
      <c r="J61" s="947"/>
      <c r="K61" s="947"/>
      <c r="L61" s="948"/>
      <c r="M61" s="948"/>
      <c r="N61" s="948"/>
      <c r="O61" s="948"/>
      <c r="P61" s="948"/>
      <c r="Q61" s="948"/>
      <c r="R61" s="948"/>
      <c r="S61" s="949"/>
      <c r="T61" s="949"/>
      <c r="U61" s="949"/>
      <c r="V61" s="949"/>
      <c r="W61" s="949"/>
      <c r="X61" s="950"/>
      <c r="Y61" s="950"/>
      <c r="Z61" s="950"/>
      <c r="AA61" s="950"/>
      <c r="AB61" s="950"/>
      <c r="AC61" s="950"/>
      <c r="AD61" s="950"/>
      <c r="AE61" s="950"/>
      <c r="AF61" s="951"/>
      <c r="AG61" s="951"/>
      <c r="AH61" s="951"/>
      <c r="AI61" s="951"/>
      <c r="AJ61" s="951"/>
      <c r="AK61" s="951"/>
      <c r="AL61" s="951"/>
      <c r="AM61" s="952"/>
      <c r="AN61" s="952"/>
      <c r="AO61" s="953"/>
      <c r="AP61" s="953"/>
      <c r="AQ61" s="953"/>
      <c r="AR61" s="953"/>
      <c r="AS61" s="953"/>
      <c r="AT61" s="953"/>
      <c r="AU61" s="953"/>
      <c r="AV61" s="902"/>
      <c r="AW61" s="902"/>
      <c r="AX61" s="902"/>
      <c r="AY61" s="902"/>
      <c r="BA61" s="855"/>
      <c r="BB61" s="855"/>
      <c r="BC61" s="855"/>
      <c r="BD61" s="855"/>
      <c r="BE61" s="855"/>
      <c r="BF61" s="855"/>
      <c r="BG61" s="855"/>
      <c r="BH61" s="855"/>
      <c r="BI61" s="855"/>
      <c r="BJ61" s="855"/>
      <c r="BK61" s="855"/>
      <c r="BL61" s="855"/>
      <c r="BM61" s="855"/>
      <c r="BN61" s="855"/>
      <c r="BO61" s="855"/>
      <c r="BP61" s="855"/>
      <c r="BQ61" s="855"/>
      <c r="BR61" s="855"/>
      <c r="BS61" s="855"/>
      <c r="BT61" s="855"/>
      <c r="BU61" s="855"/>
      <c r="BV61" s="855"/>
      <c r="BW61" s="855"/>
      <c r="BX61" s="855"/>
      <c r="BY61" s="855"/>
      <c r="BZ61" s="855"/>
      <c r="CA61" s="855"/>
      <c r="CB61" s="855"/>
      <c r="CC61" s="855"/>
      <c r="CD61" s="855"/>
      <c r="CE61" s="855"/>
      <c r="CF61" s="855"/>
      <c r="CG61" s="855"/>
      <c r="CH61" s="855"/>
      <c r="CI61" s="855"/>
      <c r="CJ61" s="855"/>
      <c r="CK61" s="855"/>
      <c r="CL61" s="855"/>
      <c r="CM61" s="855"/>
      <c r="CN61" s="855"/>
      <c r="CO61" s="855"/>
      <c r="CP61" s="855"/>
      <c r="CQ61" s="855"/>
      <c r="CR61" s="855"/>
      <c r="CS61" s="855"/>
      <c r="CT61" s="855"/>
      <c r="CU61" s="855"/>
      <c r="CV61" s="855"/>
      <c r="CW61" s="855"/>
      <c r="CX61" s="855"/>
      <c r="CY61" s="855"/>
      <c r="CZ61" s="855"/>
      <c r="DA61" s="855"/>
      <c r="DB61" s="855"/>
      <c r="DC61" s="855"/>
      <c r="DD61" s="855"/>
      <c r="DE61" s="855"/>
    </row>
    <row r="62" customFormat="false" ht="13.5" hidden="false" customHeight="true" outlineLevel="0" collapsed="false">
      <c r="C62" s="947" t="s">
        <v>813</v>
      </c>
      <c r="D62" s="947"/>
      <c r="E62" s="947"/>
      <c r="F62" s="947"/>
      <c r="G62" s="947"/>
      <c r="H62" s="947"/>
      <c r="I62" s="947"/>
      <c r="J62" s="947"/>
      <c r="K62" s="947"/>
      <c r="L62" s="906" t="str">
        <f aca="false">IF(基本情報!$G$19="耕種","(25)/(3)/100",IF(OR(基本情報!$G$21="ブロイラー養鶏",基本情報!$G$21="採卵鶏"),"(25)/(7)","(25)/(7)/1000"))</f>
        <v>(25)/(3)/100</v>
      </c>
      <c r="M62" s="906"/>
      <c r="N62" s="906"/>
      <c r="O62" s="906"/>
      <c r="P62" s="906"/>
      <c r="Q62" s="906"/>
      <c r="R62" s="906"/>
      <c r="S62" s="949" t="str">
        <f aca="false">FS62</f>
        <v>千円/10a</v>
      </c>
      <c r="T62" s="949"/>
      <c r="U62" s="949"/>
      <c r="V62" s="949"/>
      <c r="W62" s="949"/>
      <c r="X62" s="867" t="str">
        <f aca="false">IF(ISERROR(FT62),"―",FT62)</f>
        <v>―</v>
      </c>
      <c r="Y62" s="867"/>
      <c r="Z62" s="867"/>
      <c r="AA62" s="867"/>
      <c r="AB62" s="867"/>
      <c r="AC62" s="867"/>
      <c r="AD62" s="867"/>
      <c r="AE62" s="867"/>
      <c r="AF62" s="951" t="n">
        <f aca="false">VLOOKUP(基本情報!$G$21,'営農類型別指標値（中央）'!$L$72:$N$88,2,FALSE())</f>
        <v>0</v>
      </c>
      <c r="AG62" s="951"/>
      <c r="AH62" s="951"/>
      <c r="AI62" s="951"/>
      <c r="AJ62" s="951"/>
      <c r="AK62" s="951"/>
      <c r="AL62" s="951"/>
      <c r="AM62" s="955" t="s">
        <v>811</v>
      </c>
      <c r="AN62" s="955"/>
      <c r="AO62" s="953" t="n">
        <f aca="false">VLOOKUP(基本情報!$G$21,'営農類型別指標値（中央）'!$L$72:$N$88,3,FALSE())</f>
        <v>160</v>
      </c>
      <c r="AP62" s="953"/>
      <c r="AQ62" s="953"/>
      <c r="AR62" s="953"/>
      <c r="AS62" s="953"/>
      <c r="AT62" s="953"/>
      <c r="AU62" s="953"/>
      <c r="AV62" s="902" t="str">
        <f aca="false">IF(OR(ISERROR(FT62),ISERROR(FU62),ISERROR(FV62)),"―",FY62)</f>
        <v>―</v>
      </c>
      <c r="AW62" s="902"/>
      <c r="AX62" s="902"/>
      <c r="AY62" s="902"/>
      <c r="BD62" s="956"/>
      <c r="BE62" s="161"/>
      <c r="BF62" s="161"/>
      <c r="BG62" s="161"/>
      <c r="BH62" s="957"/>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FQ62" s="954" t="s">
        <v>813</v>
      </c>
      <c r="FS62" s="0" t="str">
        <f aca="false">VLOOKUP(基本情報!$G$21,'営農類型別指標値（中央）'!$L$72:$O$88,4,FALSE())</f>
        <v>千円/10a</v>
      </c>
      <c r="FT62" s="0" t="e">
        <f aca="false">IF(基本情報!$G$19="耕種",財務データ格納!$N$5/'経営データの記入フォーム(農地)'!$AM$23/100,IF(OR(基本情報!$G$21="ブロイラー養鶏",基本情報!$G$21="採卵鶏"),財務データ格納!$N$5/'経営データ (生産・販売)ストック用'!$M$22,財務データ格納!$N$5/'経営データ (生産・販売)ストック用'!$M$22/1000))</f>
        <v>#DIV/0!</v>
      </c>
      <c r="FU62" s="0" t="n">
        <f aca="false">VLOOKUP(基本情報!$G$21,'営農類型別指標値（中央）'!$L$72:$N$88,2,FALSE())</f>
        <v>0</v>
      </c>
      <c r="FV62" s="0" t="n">
        <f aca="false">VLOOKUP(基本情報!$G$21,'営農類型別指標値（中央）'!$L$72:$N$88,3,FALSE())</f>
        <v>160</v>
      </c>
      <c r="FY62" s="0" t="e">
        <f aca="false">IF(FT62&gt;FV62,"△",IF(FT62&lt;FU62,"▲","○"))</f>
        <v>#DIV/0!</v>
      </c>
      <c r="GL62" s="0" t="n">
        <v>12786.8852459016</v>
      </c>
      <c r="GT62" s="0" t="n">
        <v>0</v>
      </c>
    </row>
    <row r="63" customFormat="false" ht="13.5" hidden="false" customHeight="true" outlineLevel="0" collapsed="false">
      <c r="C63" s="947"/>
      <c r="D63" s="947"/>
      <c r="E63" s="947"/>
      <c r="F63" s="947"/>
      <c r="G63" s="947"/>
      <c r="H63" s="947"/>
      <c r="I63" s="947"/>
      <c r="J63" s="947"/>
      <c r="K63" s="947"/>
      <c r="L63" s="906"/>
      <c r="M63" s="906"/>
      <c r="N63" s="906"/>
      <c r="O63" s="906"/>
      <c r="P63" s="906"/>
      <c r="Q63" s="906"/>
      <c r="R63" s="906"/>
      <c r="S63" s="949"/>
      <c r="T63" s="949"/>
      <c r="U63" s="949"/>
      <c r="V63" s="949"/>
      <c r="W63" s="949"/>
      <c r="X63" s="867"/>
      <c r="Y63" s="867"/>
      <c r="Z63" s="867"/>
      <c r="AA63" s="867"/>
      <c r="AB63" s="867"/>
      <c r="AC63" s="867"/>
      <c r="AD63" s="867"/>
      <c r="AE63" s="867"/>
      <c r="AF63" s="951"/>
      <c r="AG63" s="951"/>
      <c r="AH63" s="951"/>
      <c r="AI63" s="951"/>
      <c r="AJ63" s="951"/>
      <c r="AK63" s="951"/>
      <c r="AL63" s="951"/>
      <c r="AM63" s="955"/>
      <c r="AN63" s="955"/>
      <c r="AO63" s="953"/>
      <c r="AP63" s="953"/>
      <c r="AQ63" s="953"/>
      <c r="AR63" s="953"/>
      <c r="AS63" s="953"/>
      <c r="AT63" s="953"/>
      <c r="AU63" s="953"/>
      <c r="AV63" s="902"/>
      <c r="AW63" s="902"/>
      <c r="AX63" s="902"/>
      <c r="AY63" s="902"/>
      <c r="BD63" s="958"/>
      <c r="BE63" s="959"/>
      <c r="BF63" s="959"/>
      <c r="BG63" s="959"/>
      <c r="BH63" s="959"/>
      <c r="BI63" s="959"/>
      <c r="BJ63" s="959"/>
      <c r="BK63" s="959"/>
      <c r="BL63" s="959"/>
      <c r="BM63" s="959"/>
      <c r="BN63" s="959"/>
      <c r="BO63" s="959"/>
      <c r="BP63" s="959"/>
      <c r="BQ63" s="959"/>
      <c r="BR63" s="959"/>
      <c r="BS63" s="959"/>
      <c r="BT63" s="959"/>
      <c r="BU63" s="959"/>
      <c r="BV63" s="959"/>
      <c r="BW63" s="959"/>
      <c r="BX63" s="959"/>
      <c r="BY63" s="959"/>
      <c r="BZ63" s="959"/>
      <c r="CA63" s="959"/>
      <c r="CB63" s="959"/>
      <c r="CC63" s="960"/>
      <c r="CD63" s="161"/>
      <c r="CE63" s="161"/>
      <c r="CF63" s="958"/>
      <c r="CG63" s="959"/>
      <c r="CH63" s="959"/>
      <c r="CI63" s="959"/>
      <c r="CJ63" s="959"/>
      <c r="CK63" s="959"/>
      <c r="CL63" s="959"/>
      <c r="CM63" s="959"/>
      <c r="CN63" s="959"/>
      <c r="CO63" s="959"/>
      <c r="CP63" s="959"/>
      <c r="CQ63" s="959"/>
      <c r="CR63" s="959"/>
      <c r="CS63" s="959"/>
      <c r="CT63" s="959"/>
      <c r="CU63" s="959"/>
      <c r="CV63" s="959"/>
      <c r="CW63" s="959"/>
      <c r="CX63" s="959"/>
      <c r="CY63" s="959"/>
      <c r="CZ63" s="959"/>
      <c r="DA63" s="959"/>
      <c r="DB63" s="959"/>
      <c r="DC63" s="960"/>
      <c r="DD63" s="161"/>
      <c r="DE63" s="161"/>
    </row>
    <row r="64" customFormat="false" ht="13.5" hidden="false" customHeight="true" outlineLevel="0" collapsed="false">
      <c r="C64" s="947" t="s">
        <v>814</v>
      </c>
      <c r="D64" s="947"/>
      <c r="E64" s="947"/>
      <c r="F64" s="947"/>
      <c r="G64" s="947"/>
      <c r="H64" s="947"/>
      <c r="I64" s="947"/>
      <c r="J64" s="947"/>
      <c r="K64" s="947"/>
      <c r="L64" s="906" t="str">
        <f aca="false">IF(基本情報!$G$19="耕種","(22)/(3)/100",IF(OR(基本情報!$G$21="ブロイラー養鶏",基本情報!$G$21="採卵鶏"),"(22)/(7)","(22)/(7)/1000"))</f>
        <v>(22)/(3)/100</v>
      </c>
      <c r="M64" s="906"/>
      <c r="N64" s="906"/>
      <c r="O64" s="906"/>
      <c r="P64" s="906"/>
      <c r="Q64" s="906"/>
      <c r="R64" s="906"/>
      <c r="S64" s="949" t="str">
        <f aca="false">FS64</f>
        <v>千円/10a</v>
      </c>
      <c r="T64" s="949"/>
      <c r="U64" s="949"/>
      <c r="V64" s="949"/>
      <c r="W64" s="949"/>
      <c r="X64" s="867" t="str">
        <f aca="false">IF(ISERROR(FT64),"―",FT64)</f>
        <v>―</v>
      </c>
      <c r="Y64" s="867"/>
      <c r="Z64" s="867"/>
      <c r="AA64" s="867"/>
      <c r="AB64" s="867"/>
      <c r="AC64" s="867"/>
      <c r="AD64" s="867"/>
      <c r="AE64" s="867"/>
      <c r="AF64" s="951" t="n">
        <f aca="false">VLOOKUP(基本情報!$G$21,'営農類型別指標値（中央）'!$L$92:$N$108,2,FALSE())</f>
        <v>0</v>
      </c>
      <c r="AG64" s="951"/>
      <c r="AH64" s="951"/>
      <c r="AI64" s="951"/>
      <c r="AJ64" s="951"/>
      <c r="AK64" s="951"/>
      <c r="AL64" s="951"/>
      <c r="AM64" s="952" t="s">
        <v>811</v>
      </c>
      <c r="AN64" s="952"/>
      <c r="AO64" s="953" t="n">
        <f aca="false">VLOOKUP(基本情報!$G$21,'営農類型別指標値（中央）'!$L$92:$N$108,3,FALSE())</f>
        <v>80</v>
      </c>
      <c r="AP64" s="953"/>
      <c r="AQ64" s="953"/>
      <c r="AR64" s="953"/>
      <c r="AS64" s="953"/>
      <c r="AT64" s="953"/>
      <c r="AU64" s="953"/>
      <c r="AV64" s="902" t="str">
        <f aca="false">IF(OR(ISERROR(FT64),ISERROR(FU64),ISERROR(FV64)),"―",FY64)</f>
        <v>―</v>
      </c>
      <c r="AW64" s="902"/>
      <c r="AX64" s="902"/>
      <c r="AY64" s="902"/>
      <c r="BD64" s="961"/>
      <c r="BE64" s="962" t="s">
        <v>815</v>
      </c>
      <c r="BF64" s="962"/>
      <c r="BG64" s="962"/>
      <c r="BH64" s="962"/>
      <c r="BI64" s="161"/>
      <c r="BJ64" s="161"/>
      <c r="BK64" s="161"/>
      <c r="BL64" s="161"/>
      <c r="BM64" s="161"/>
      <c r="BN64" s="161"/>
      <c r="BO64" s="161"/>
      <c r="BP64" s="161"/>
      <c r="BQ64" s="161"/>
      <c r="BR64" s="161"/>
      <c r="BS64" s="161"/>
      <c r="BT64" s="161"/>
      <c r="BU64" s="161"/>
      <c r="BV64" s="161"/>
      <c r="BW64" s="161"/>
      <c r="BX64" s="161"/>
      <c r="BY64" s="161"/>
      <c r="BZ64" s="161"/>
      <c r="CA64" s="161"/>
      <c r="CB64" s="161"/>
      <c r="CC64" s="963"/>
      <c r="CD64" s="161"/>
      <c r="CE64" s="161"/>
      <c r="CF64" s="961"/>
      <c r="CG64" s="962" t="s">
        <v>816</v>
      </c>
      <c r="CH64" s="962"/>
      <c r="CI64" s="962"/>
      <c r="CJ64" s="962"/>
      <c r="CK64" s="161"/>
      <c r="CL64" s="161"/>
      <c r="CM64" s="161"/>
      <c r="CN64" s="161"/>
      <c r="CO64" s="161"/>
      <c r="CP64" s="161"/>
      <c r="CQ64" s="161"/>
      <c r="CR64" s="161"/>
      <c r="CS64" s="161"/>
      <c r="CT64" s="161"/>
      <c r="CU64" s="161"/>
      <c r="CV64" s="161"/>
      <c r="CW64" s="161"/>
      <c r="CX64" s="161"/>
      <c r="CY64" s="161"/>
      <c r="CZ64" s="161"/>
      <c r="DA64" s="161"/>
      <c r="DB64" s="161"/>
      <c r="DC64" s="963"/>
      <c r="DD64" s="161"/>
      <c r="DE64" s="161"/>
      <c r="FQ64" s="954" t="s">
        <v>814</v>
      </c>
      <c r="FS64" s="0" t="str">
        <f aca="false">VLOOKUP(基本情報!$G$21,'営農類型別指標値（中央）'!$L$92:$O$108,4,FALSE())</f>
        <v>千円/10a</v>
      </c>
      <c r="FT64" s="0" t="e">
        <f aca="false">IF(基本情報!$G$19="耕種",財務データ格納!$K$8/'経営データの記入フォーム(農地)'!$AM$23/100,IF(OR(基本情報!$G$21="ブロイラー養鶏",基本情報!$G$21="採卵鶏"),財務データ格納!$K$8/'経営データ (生産・販売)ストック用'!$M$22,財務データ格納!$K$8/'経営データ (生産・販売)ストック用'!$M$22/1000))</f>
        <v>#DIV/0!</v>
      </c>
      <c r="FU64" s="0" t="n">
        <f aca="false">VLOOKUP(基本情報!$G$21,'営農類型別指標値（中央）'!$L$92:$N$108,2,FALSE())</f>
        <v>0</v>
      </c>
      <c r="FV64" s="0" t="n">
        <f aca="false">VLOOKUP(基本情報!$G$21,'営農類型別指標値（中央）'!$L$92:$N$108,3,FALSE())</f>
        <v>80</v>
      </c>
      <c r="FY64" s="0" t="e">
        <f aca="false">IF(FT64&gt;FV64,"△",IF(FT64&lt;FU64,"▲","○"))</f>
        <v>#DIV/0!</v>
      </c>
      <c r="GL64" s="0" t="n">
        <v>5737.70491803279</v>
      </c>
      <c r="GT64" s="0" t="n">
        <v>0</v>
      </c>
    </row>
    <row r="65" customFormat="false" ht="14.25" hidden="false" customHeight="false" outlineLevel="0" collapsed="false">
      <c r="C65" s="947"/>
      <c r="D65" s="947"/>
      <c r="E65" s="947"/>
      <c r="F65" s="947"/>
      <c r="G65" s="947"/>
      <c r="H65" s="947"/>
      <c r="I65" s="947"/>
      <c r="J65" s="947"/>
      <c r="K65" s="947"/>
      <c r="L65" s="906"/>
      <c r="M65" s="906"/>
      <c r="N65" s="906"/>
      <c r="O65" s="906"/>
      <c r="P65" s="906"/>
      <c r="Q65" s="906"/>
      <c r="R65" s="906"/>
      <c r="S65" s="949"/>
      <c r="T65" s="949"/>
      <c r="U65" s="949"/>
      <c r="V65" s="949"/>
      <c r="W65" s="949"/>
      <c r="X65" s="867"/>
      <c r="Y65" s="867"/>
      <c r="Z65" s="867"/>
      <c r="AA65" s="867"/>
      <c r="AB65" s="867"/>
      <c r="AC65" s="867"/>
      <c r="AD65" s="867"/>
      <c r="AE65" s="867"/>
      <c r="AF65" s="951"/>
      <c r="AG65" s="951"/>
      <c r="AH65" s="951"/>
      <c r="AI65" s="951"/>
      <c r="AJ65" s="951"/>
      <c r="AK65" s="951"/>
      <c r="AL65" s="951"/>
      <c r="AM65" s="952"/>
      <c r="AN65" s="952"/>
      <c r="AO65" s="953"/>
      <c r="AP65" s="953"/>
      <c r="AQ65" s="953"/>
      <c r="AR65" s="953"/>
      <c r="AS65" s="953"/>
      <c r="AT65" s="953"/>
      <c r="AU65" s="953"/>
      <c r="AV65" s="902"/>
      <c r="AW65" s="902"/>
      <c r="AX65" s="902"/>
      <c r="AY65" s="902"/>
      <c r="BD65" s="961"/>
      <c r="BE65" s="962" t="s">
        <v>817</v>
      </c>
      <c r="BF65" s="962"/>
      <c r="BG65" s="962" t="s">
        <v>818</v>
      </c>
      <c r="BH65" s="962"/>
      <c r="BI65" s="161"/>
      <c r="BJ65" s="161"/>
      <c r="BK65" s="161"/>
      <c r="BL65" s="161"/>
      <c r="BM65" s="161"/>
      <c r="BN65" s="161"/>
      <c r="BO65" s="161"/>
      <c r="BP65" s="161"/>
      <c r="BQ65" s="161"/>
      <c r="BR65" s="161"/>
      <c r="BS65" s="161"/>
      <c r="BT65" s="161"/>
      <c r="BU65" s="161"/>
      <c r="BV65" s="161"/>
      <c r="BW65" s="161"/>
      <c r="BX65" s="161"/>
      <c r="BY65" s="161"/>
      <c r="BZ65" s="161"/>
      <c r="CA65" s="161"/>
      <c r="CB65" s="161"/>
      <c r="CC65" s="963"/>
      <c r="CD65" s="161"/>
      <c r="CE65" s="161"/>
      <c r="CF65" s="961"/>
      <c r="CG65" s="964" t="s">
        <v>8</v>
      </c>
      <c r="CH65" s="962"/>
      <c r="CI65" s="962" t="s">
        <v>819</v>
      </c>
      <c r="CJ65" s="962"/>
      <c r="CK65" s="161"/>
      <c r="CL65" s="161"/>
      <c r="CM65" s="161"/>
      <c r="CN65" s="161"/>
      <c r="CO65" s="161"/>
      <c r="CP65" s="161"/>
      <c r="CQ65" s="161"/>
      <c r="CR65" s="161"/>
      <c r="CS65" s="161"/>
      <c r="CT65" s="161"/>
      <c r="CU65" s="161"/>
      <c r="CV65" s="161"/>
      <c r="CW65" s="161"/>
      <c r="CX65" s="161"/>
      <c r="CY65" s="161"/>
      <c r="CZ65" s="161"/>
      <c r="DA65" s="161"/>
      <c r="DB65" s="161"/>
      <c r="DC65" s="963"/>
      <c r="DD65" s="161"/>
      <c r="DE65" s="161"/>
    </row>
    <row r="66" customFormat="false" ht="13.5" hidden="false" customHeight="true" outlineLevel="0" collapsed="false">
      <c r="C66" s="947" t="s">
        <v>820</v>
      </c>
      <c r="D66" s="947"/>
      <c r="E66" s="947"/>
      <c r="F66" s="947"/>
      <c r="G66" s="947"/>
      <c r="H66" s="965" t="s">
        <v>821</v>
      </c>
      <c r="I66" s="965"/>
      <c r="J66" s="965"/>
      <c r="K66" s="965"/>
      <c r="L66" s="965"/>
      <c r="M66" s="965"/>
      <c r="N66" s="965"/>
      <c r="O66" s="965"/>
      <c r="P66" s="965"/>
      <c r="Q66" s="965"/>
      <c r="R66" s="965"/>
      <c r="S66" s="949" t="s">
        <v>377</v>
      </c>
      <c r="T66" s="949"/>
      <c r="U66" s="949"/>
      <c r="V66" s="949"/>
      <c r="W66" s="949"/>
      <c r="X66" s="966" t="str">
        <f aca="false">IF(ISERROR(FT66),"―",FT66)</f>
        <v>―</v>
      </c>
      <c r="Y66" s="966"/>
      <c r="Z66" s="966"/>
      <c r="AA66" s="966"/>
      <c r="AB66" s="966"/>
      <c r="AC66" s="966"/>
      <c r="AD66" s="966"/>
      <c r="AE66" s="966"/>
      <c r="AF66" s="951" t="n">
        <f aca="false">VLOOKUP(基本情報!$G$21,'営農類型別指標値（中央）'!$L$112:$N$128,2,FALSE())</f>
        <v>30</v>
      </c>
      <c r="AG66" s="951"/>
      <c r="AH66" s="951"/>
      <c r="AI66" s="951"/>
      <c r="AJ66" s="951"/>
      <c r="AK66" s="951"/>
      <c r="AL66" s="951"/>
      <c r="AM66" s="952" t="s">
        <v>811</v>
      </c>
      <c r="AN66" s="952"/>
      <c r="AO66" s="953" t="n">
        <f aca="false">VLOOKUP(基本情報!$G$21,'営農類型別指標値（中央）'!$L$112:$N$128,3,FALSE())</f>
        <v>100</v>
      </c>
      <c r="AP66" s="953"/>
      <c r="AQ66" s="953"/>
      <c r="AR66" s="953"/>
      <c r="AS66" s="953"/>
      <c r="AT66" s="953"/>
      <c r="AU66" s="953"/>
      <c r="AV66" s="902" t="str">
        <f aca="false">IF(OR(ISERROR(FT66),ISERROR(FU66),ISERROR(FV66)),"―",FY66)</f>
        <v>―</v>
      </c>
      <c r="AW66" s="902"/>
      <c r="AX66" s="902"/>
      <c r="AY66" s="902"/>
      <c r="BD66" s="961"/>
      <c r="BE66" s="962" t="s">
        <v>822</v>
      </c>
      <c r="BF66" s="962"/>
      <c r="BG66" s="962" t="s">
        <v>823</v>
      </c>
      <c r="BH66" s="962"/>
      <c r="BI66" s="161"/>
      <c r="BJ66" s="161"/>
      <c r="BK66" s="161"/>
      <c r="BL66" s="161"/>
      <c r="BM66" s="161"/>
      <c r="BN66" s="161"/>
      <c r="BO66" s="161"/>
      <c r="BP66" s="161"/>
      <c r="BQ66" s="161"/>
      <c r="BR66" s="161"/>
      <c r="BS66" s="161"/>
      <c r="BT66" s="161"/>
      <c r="BU66" s="161"/>
      <c r="BV66" s="161"/>
      <c r="BW66" s="161"/>
      <c r="BX66" s="161"/>
      <c r="BY66" s="161"/>
      <c r="BZ66" s="161"/>
      <c r="CA66" s="161"/>
      <c r="CB66" s="161"/>
      <c r="CC66" s="963"/>
      <c r="CD66" s="161"/>
      <c r="CE66" s="161"/>
      <c r="CF66" s="961"/>
      <c r="CG66" s="964" t="s">
        <v>9</v>
      </c>
      <c r="CH66" s="962"/>
      <c r="CI66" s="962" t="s">
        <v>824</v>
      </c>
      <c r="CJ66" s="962"/>
      <c r="CK66" s="161"/>
      <c r="CL66" s="161"/>
      <c r="CM66" s="161"/>
      <c r="CN66" s="161"/>
      <c r="CO66" s="161"/>
      <c r="CP66" s="161"/>
      <c r="CQ66" s="161"/>
      <c r="CR66" s="161"/>
      <c r="CS66" s="161"/>
      <c r="CT66" s="161"/>
      <c r="CU66" s="161"/>
      <c r="CV66" s="161"/>
      <c r="CW66" s="161"/>
      <c r="CX66" s="161"/>
      <c r="CY66" s="161"/>
      <c r="CZ66" s="161"/>
      <c r="DA66" s="161"/>
      <c r="DB66" s="161"/>
      <c r="DC66" s="963"/>
      <c r="DD66" s="161"/>
      <c r="DE66" s="161"/>
      <c r="FQ66" s="954" t="s">
        <v>820</v>
      </c>
      <c r="FR66" s="0" t="s">
        <v>821</v>
      </c>
      <c r="FS66" s="62" t="s">
        <v>377</v>
      </c>
      <c r="FT66" s="0" t="e">
        <f aca="false">(財務データ格納!$N$11-財務データ格納!$K$9)/(財務データ格納!$K$12-財務データ格納!$K$9)*100</f>
        <v>#DIV/0!</v>
      </c>
      <c r="FU66" s="0" t="n">
        <f aca="false">VLOOKUP(基本情報!$G$21,'営農類型別指標値（中央）'!$L$112:$N$128,2,FALSE())</f>
        <v>30</v>
      </c>
      <c r="FV66" s="0" t="n">
        <f aca="false">VLOOKUP(基本情報!$G$21,'営農類型別指標値（中央）'!$L$112:$N$128,3,FALSE())</f>
        <v>100</v>
      </c>
      <c r="FY66" s="0" t="e">
        <f aca="false">IF(FT66&gt;FV66,"▲",IF(FT66&lt;FU66,"△","○"))</f>
        <v>#DIV/0!</v>
      </c>
      <c r="GL66" s="0" t="n">
        <v>83.75</v>
      </c>
      <c r="GT66" s="0" t="n">
        <v>30</v>
      </c>
    </row>
    <row r="67" customFormat="false" ht="14.25" hidden="false" customHeight="false" outlineLevel="0" collapsed="false">
      <c r="C67" s="947"/>
      <c r="D67" s="947"/>
      <c r="E67" s="947"/>
      <c r="F67" s="947"/>
      <c r="G67" s="947"/>
      <c r="H67" s="965"/>
      <c r="I67" s="965"/>
      <c r="J67" s="965"/>
      <c r="K67" s="965"/>
      <c r="L67" s="965"/>
      <c r="M67" s="965"/>
      <c r="N67" s="965"/>
      <c r="O67" s="965"/>
      <c r="P67" s="965"/>
      <c r="Q67" s="965"/>
      <c r="R67" s="965"/>
      <c r="S67" s="949"/>
      <c r="T67" s="949"/>
      <c r="U67" s="949"/>
      <c r="V67" s="949"/>
      <c r="W67" s="949"/>
      <c r="X67" s="966"/>
      <c r="Y67" s="966"/>
      <c r="Z67" s="966"/>
      <c r="AA67" s="966"/>
      <c r="AB67" s="966"/>
      <c r="AC67" s="966"/>
      <c r="AD67" s="966"/>
      <c r="AE67" s="966"/>
      <c r="AF67" s="951"/>
      <c r="AG67" s="951"/>
      <c r="AH67" s="951"/>
      <c r="AI67" s="951"/>
      <c r="AJ67" s="951"/>
      <c r="AK67" s="951"/>
      <c r="AL67" s="951"/>
      <c r="AM67" s="952"/>
      <c r="AN67" s="952"/>
      <c r="AO67" s="953"/>
      <c r="AP67" s="953"/>
      <c r="AQ67" s="953"/>
      <c r="AR67" s="953"/>
      <c r="AS67" s="953"/>
      <c r="AT67" s="953"/>
      <c r="AU67" s="953"/>
      <c r="AV67" s="902"/>
      <c r="AW67" s="902"/>
      <c r="AX67" s="902"/>
      <c r="AY67" s="902"/>
      <c r="BD67" s="961"/>
      <c r="BE67" s="962" t="s">
        <v>825</v>
      </c>
      <c r="BF67" s="962"/>
      <c r="BG67" s="962" t="s">
        <v>826</v>
      </c>
      <c r="BH67" s="962"/>
      <c r="BI67" s="161"/>
      <c r="BJ67" s="161"/>
      <c r="BK67" s="161"/>
      <c r="BL67" s="161"/>
      <c r="BM67" s="161"/>
      <c r="BN67" s="161"/>
      <c r="BO67" s="161"/>
      <c r="BP67" s="161"/>
      <c r="BQ67" s="161"/>
      <c r="BR67" s="161"/>
      <c r="BS67" s="161"/>
      <c r="BT67" s="161"/>
      <c r="BU67" s="161"/>
      <c r="BV67" s="161"/>
      <c r="BW67" s="161"/>
      <c r="BX67" s="161"/>
      <c r="BY67" s="161"/>
      <c r="BZ67" s="161"/>
      <c r="CA67" s="161"/>
      <c r="CB67" s="161"/>
      <c r="CC67" s="963"/>
      <c r="CD67" s="161"/>
      <c r="CE67" s="161"/>
      <c r="CF67" s="961"/>
      <c r="CG67" s="964" t="s">
        <v>827</v>
      </c>
      <c r="CH67" s="962"/>
      <c r="CI67" s="962" t="s">
        <v>828</v>
      </c>
      <c r="CJ67" s="962"/>
      <c r="CK67" s="161"/>
      <c r="CL67" s="161"/>
      <c r="CM67" s="161"/>
      <c r="CN67" s="161"/>
      <c r="CO67" s="161"/>
      <c r="CP67" s="161"/>
      <c r="CQ67" s="161"/>
      <c r="CR67" s="161"/>
      <c r="CS67" s="161"/>
      <c r="CT67" s="161"/>
      <c r="CU67" s="161"/>
      <c r="CV67" s="161"/>
      <c r="CW67" s="161"/>
      <c r="CX67" s="161"/>
      <c r="CY67" s="161"/>
      <c r="CZ67" s="161"/>
      <c r="DA67" s="161"/>
      <c r="DB67" s="161"/>
      <c r="DC67" s="963"/>
      <c r="DD67" s="161"/>
      <c r="DE67" s="161"/>
    </row>
    <row r="68" customFormat="false" ht="13.5" hidden="false" customHeight="true" outlineLevel="0" collapsed="false">
      <c r="C68" s="947" t="s">
        <v>686</v>
      </c>
      <c r="D68" s="947"/>
      <c r="E68" s="947"/>
      <c r="F68" s="947"/>
      <c r="G68" s="947"/>
      <c r="H68" s="947"/>
      <c r="I68" s="947"/>
      <c r="J68" s="947"/>
      <c r="K68" s="947"/>
      <c r="L68" s="948" t="s">
        <v>829</v>
      </c>
      <c r="M68" s="948"/>
      <c r="N68" s="948"/>
      <c r="O68" s="948"/>
      <c r="P68" s="948"/>
      <c r="Q68" s="948"/>
      <c r="R68" s="948"/>
      <c r="S68" s="949" t="s">
        <v>377</v>
      </c>
      <c r="T68" s="949"/>
      <c r="U68" s="949"/>
      <c r="V68" s="949"/>
      <c r="W68" s="949"/>
      <c r="X68" s="921" t="str">
        <f aca="false">IF(ISERROR(FT68),"―",FT68)</f>
        <v>―</v>
      </c>
      <c r="Y68" s="921"/>
      <c r="Z68" s="921"/>
      <c r="AA68" s="921"/>
      <c r="AB68" s="921"/>
      <c r="AC68" s="921"/>
      <c r="AD68" s="921"/>
      <c r="AE68" s="921"/>
      <c r="AF68" s="951" t="n">
        <f aca="false">VLOOKUP(基本情報!$G$21,'営農類型別指標値（中央）'!$L$132:$N$148,2,FALSE())</f>
        <v>20</v>
      </c>
      <c r="AG68" s="951"/>
      <c r="AH68" s="951"/>
      <c r="AI68" s="951"/>
      <c r="AJ68" s="951"/>
      <c r="AK68" s="951"/>
      <c r="AL68" s="951"/>
      <c r="AM68" s="952" t="s">
        <v>811</v>
      </c>
      <c r="AN68" s="952"/>
      <c r="AO68" s="953" t="n">
        <f aca="false">VLOOKUP(基本情報!$G$21,'営農類型別指標値（中央）'!$L$132:$N$148,3,FALSE())</f>
        <v>200</v>
      </c>
      <c r="AP68" s="953"/>
      <c r="AQ68" s="953"/>
      <c r="AR68" s="953"/>
      <c r="AS68" s="953"/>
      <c r="AT68" s="953"/>
      <c r="AU68" s="953"/>
      <c r="AV68" s="922" t="str">
        <f aca="false">IF(OR(ISERROR(FT68),ISERROR(FU68),ISERROR(FV68)),"―",FY68)</f>
        <v>―</v>
      </c>
      <c r="AW68" s="922"/>
      <c r="AX68" s="922"/>
      <c r="AY68" s="922"/>
      <c r="BD68" s="961"/>
      <c r="BE68" s="962" t="s">
        <v>830</v>
      </c>
      <c r="BF68" s="962"/>
      <c r="BG68" s="967" t="s">
        <v>831</v>
      </c>
      <c r="BH68" s="962"/>
      <c r="BI68" s="161"/>
      <c r="BJ68" s="161"/>
      <c r="BK68" s="161"/>
      <c r="BL68" s="161"/>
      <c r="BM68" s="161"/>
      <c r="BN68" s="161"/>
      <c r="BO68" s="161"/>
      <c r="BP68" s="161"/>
      <c r="BQ68" s="161"/>
      <c r="BR68" s="161"/>
      <c r="BS68" s="161"/>
      <c r="BT68" s="161"/>
      <c r="BU68" s="161"/>
      <c r="BV68" s="161"/>
      <c r="BW68" s="161"/>
      <c r="BX68" s="161"/>
      <c r="BY68" s="161"/>
      <c r="BZ68" s="161"/>
      <c r="CA68" s="161"/>
      <c r="CB68" s="161"/>
      <c r="CC68" s="963"/>
      <c r="CD68" s="161"/>
      <c r="CE68" s="161"/>
      <c r="CF68" s="961"/>
      <c r="CG68" s="962"/>
      <c r="CH68" s="962"/>
      <c r="CI68" s="967"/>
      <c r="CJ68" s="962"/>
      <c r="CK68" s="161"/>
      <c r="CL68" s="161"/>
      <c r="CM68" s="161"/>
      <c r="CN68" s="161"/>
      <c r="CO68" s="161"/>
      <c r="CP68" s="161"/>
      <c r="CQ68" s="161"/>
      <c r="CR68" s="161"/>
      <c r="CS68" s="161"/>
      <c r="CT68" s="161"/>
      <c r="CU68" s="161"/>
      <c r="CV68" s="161"/>
      <c r="CW68" s="161"/>
      <c r="CX68" s="161"/>
      <c r="CY68" s="161"/>
      <c r="CZ68" s="161"/>
      <c r="DA68" s="161"/>
      <c r="DB68" s="161"/>
      <c r="DC68" s="963"/>
      <c r="DD68" s="161"/>
      <c r="DE68" s="161"/>
      <c r="FQ68" s="62" t="s">
        <v>686</v>
      </c>
      <c r="FR68" s="0" t="s">
        <v>829</v>
      </c>
      <c r="FS68" s="62" t="s">
        <v>377</v>
      </c>
      <c r="FT68" s="0" t="e">
        <f aca="false">財務データ格納!$K$5/財務データ格納!$F$7*100</f>
        <v>#DIV/0!</v>
      </c>
      <c r="FU68" s="0" t="n">
        <f aca="false">VLOOKUP(基本情報!$G$21,'営農類型別指標値（中央）'!$L$132:$N$148,2,FALSE())</f>
        <v>20</v>
      </c>
      <c r="FV68" s="0" t="n">
        <f aca="false">VLOOKUP(基本情報!$G$21,'営農類型別指標値（中央）'!$L$132:$N$148,3,FALSE())</f>
        <v>200</v>
      </c>
      <c r="FY68" s="0" t="e">
        <f aca="false">IF(FT68&gt;FV68,"▲",IF(FT68&lt;FU68,"△","○"))</f>
        <v>#DIV/0!</v>
      </c>
      <c r="GL68" s="0" t="n">
        <v>0.782013685239492</v>
      </c>
      <c r="GT68" s="0" t="n">
        <v>10</v>
      </c>
    </row>
    <row r="69" customFormat="false" ht="14.25" hidden="false" customHeight="true" outlineLevel="0" collapsed="false">
      <c r="C69" s="947"/>
      <c r="D69" s="947"/>
      <c r="E69" s="947"/>
      <c r="F69" s="947"/>
      <c r="G69" s="947"/>
      <c r="H69" s="947"/>
      <c r="I69" s="947"/>
      <c r="J69" s="947"/>
      <c r="K69" s="947"/>
      <c r="L69" s="948"/>
      <c r="M69" s="948"/>
      <c r="N69" s="948"/>
      <c r="O69" s="948"/>
      <c r="P69" s="948"/>
      <c r="Q69" s="948"/>
      <c r="R69" s="948"/>
      <c r="S69" s="949"/>
      <c r="T69" s="949"/>
      <c r="U69" s="949"/>
      <c r="V69" s="949"/>
      <c r="W69" s="949"/>
      <c r="X69" s="921"/>
      <c r="Y69" s="921"/>
      <c r="Z69" s="921"/>
      <c r="AA69" s="921"/>
      <c r="AB69" s="921"/>
      <c r="AC69" s="921"/>
      <c r="AD69" s="921"/>
      <c r="AE69" s="921"/>
      <c r="AF69" s="951"/>
      <c r="AG69" s="951"/>
      <c r="AH69" s="951"/>
      <c r="AI69" s="951"/>
      <c r="AJ69" s="951"/>
      <c r="AK69" s="951"/>
      <c r="AL69" s="951"/>
      <c r="AM69" s="952"/>
      <c r="AN69" s="952"/>
      <c r="AO69" s="953"/>
      <c r="AP69" s="953"/>
      <c r="AQ69" s="953"/>
      <c r="AR69" s="953"/>
      <c r="AS69" s="953"/>
      <c r="AT69" s="953"/>
      <c r="AU69" s="953"/>
      <c r="AV69" s="922"/>
      <c r="AW69" s="922"/>
      <c r="AX69" s="922"/>
      <c r="AY69" s="922"/>
      <c r="BD69" s="968"/>
      <c r="BE69" s="969"/>
      <c r="BF69" s="969"/>
      <c r="BG69" s="969"/>
      <c r="BH69" s="969"/>
      <c r="BI69" s="969"/>
      <c r="BJ69" s="969"/>
      <c r="BK69" s="969"/>
      <c r="BL69" s="969"/>
      <c r="BM69" s="969"/>
      <c r="BN69" s="969"/>
      <c r="BO69" s="969"/>
      <c r="BP69" s="969"/>
      <c r="BQ69" s="969"/>
      <c r="BR69" s="969"/>
      <c r="BS69" s="969"/>
      <c r="BT69" s="969"/>
      <c r="BU69" s="969"/>
      <c r="BV69" s="969"/>
      <c r="BW69" s="969"/>
      <c r="BX69" s="969"/>
      <c r="BY69" s="969"/>
      <c r="BZ69" s="969"/>
      <c r="CA69" s="969"/>
      <c r="CB69" s="969"/>
      <c r="CC69" s="970"/>
      <c r="CF69" s="968"/>
      <c r="CG69" s="969"/>
      <c r="CH69" s="969"/>
      <c r="CI69" s="969"/>
      <c r="CJ69" s="969"/>
      <c r="CK69" s="969"/>
      <c r="CL69" s="969"/>
      <c r="CM69" s="969"/>
      <c r="CN69" s="969"/>
      <c r="CO69" s="969"/>
      <c r="CP69" s="969"/>
      <c r="CQ69" s="969"/>
      <c r="CR69" s="969"/>
      <c r="CS69" s="969"/>
      <c r="CT69" s="969"/>
      <c r="CU69" s="969"/>
      <c r="CV69" s="969"/>
      <c r="CW69" s="969"/>
      <c r="CX69" s="969"/>
      <c r="CY69" s="969"/>
      <c r="CZ69" s="969"/>
      <c r="DA69" s="969"/>
      <c r="DB69" s="969"/>
      <c r="DC69" s="970"/>
    </row>
    <row r="70" customFormat="false" ht="14.25" hidden="false" customHeight="false" outlineLevel="0" collapsed="false"/>
  </sheetData>
  <mergeCells count="211">
    <mergeCell ref="C1:I1"/>
    <mergeCell ref="C2:J3"/>
    <mergeCell ref="BA2:BS3"/>
    <mergeCell ref="C5:P6"/>
    <mergeCell ref="Q5:S6"/>
    <mergeCell ref="T5:Y6"/>
    <mergeCell ref="AB5:AG6"/>
    <mergeCell ref="AJ5:AQ6"/>
    <mergeCell ref="AR5:AY6"/>
    <mergeCell ref="BB5:BG5"/>
    <mergeCell ref="BB6:BG6"/>
    <mergeCell ref="C7:P7"/>
    <mergeCell ref="AJ7:AQ7"/>
    <mergeCell ref="AR7:AY7"/>
    <mergeCell ref="BB7:BG7"/>
    <mergeCell ref="C8:N9"/>
    <mergeCell ref="O8:P9"/>
    <mergeCell ref="Q8:S9"/>
    <mergeCell ref="T8:Y9"/>
    <mergeCell ref="AB8:AG9"/>
    <mergeCell ref="AJ8:AQ9"/>
    <mergeCell ref="AR8:AY9"/>
    <mergeCell ref="BB8:BG8"/>
    <mergeCell ref="BA9:BG25"/>
    <mergeCell ref="C10:N11"/>
    <mergeCell ref="O10:P11"/>
    <mergeCell ref="Q10:S11"/>
    <mergeCell ref="T10:Y11"/>
    <mergeCell ref="AB10:AG11"/>
    <mergeCell ref="AJ10:AQ11"/>
    <mergeCell ref="AR10:AY11"/>
    <mergeCell ref="C12:N13"/>
    <mergeCell ref="O12:P13"/>
    <mergeCell ref="Q12:S13"/>
    <mergeCell ref="T12:Y13"/>
    <mergeCell ref="AB12:AG13"/>
    <mergeCell ref="AJ12:AQ13"/>
    <mergeCell ref="AR12:AY13"/>
    <mergeCell ref="C14:N15"/>
    <mergeCell ref="O14:P15"/>
    <mergeCell ref="Q14:S15"/>
    <mergeCell ref="T14:Y15"/>
    <mergeCell ref="AB14:AG15"/>
    <mergeCell ref="AJ14:AQ15"/>
    <mergeCell ref="AR14:AY15"/>
    <mergeCell ref="C16:N17"/>
    <mergeCell ref="O16:P17"/>
    <mergeCell ref="Q16:S17"/>
    <mergeCell ref="T16:Y17"/>
    <mergeCell ref="AB16:AG17"/>
    <mergeCell ref="AJ16:AQ17"/>
    <mergeCell ref="AR16:AY17"/>
    <mergeCell ref="C18:N19"/>
    <mergeCell ref="O18:P19"/>
    <mergeCell ref="Q18:S19"/>
    <mergeCell ref="T18:Y19"/>
    <mergeCell ref="AB18:AG19"/>
    <mergeCell ref="AJ18:AQ19"/>
    <mergeCell ref="AR18:AY19"/>
    <mergeCell ref="C22:Q23"/>
    <mergeCell ref="C25:R26"/>
    <mergeCell ref="S25:W26"/>
    <mergeCell ref="X25:AE26"/>
    <mergeCell ref="AF25:AM26"/>
    <mergeCell ref="AN25:AU26"/>
    <mergeCell ref="AV25:AY26"/>
    <mergeCell ref="BA26:BG41"/>
    <mergeCell ref="C27:R27"/>
    <mergeCell ref="AF27:AM27"/>
    <mergeCell ref="AN27:AU27"/>
    <mergeCell ref="C28:D33"/>
    <mergeCell ref="E28:K29"/>
    <mergeCell ref="L28:R29"/>
    <mergeCell ref="S28:W29"/>
    <mergeCell ref="X28:AE29"/>
    <mergeCell ref="AF28:AM29"/>
    <mergeCell ref="AN28:AU29"/>
    <mergeCell ref="AV28:AY29"/>
    <mergeCell ref="E30:K31"/>
    <mergeCell ref="L30:R31"/>
    <mergeCell ref="S30:W31"/>
    <mergeCell ref="X30:AE31"/>
    <mergeCell ref="AF30:AM31"/>
    <mergeCell ref="AN30:AU31"/>
    <mergeCell ref="AV30:AY31"/>
    <mergeCell ref="E32:K33"/>
    <mergeCell ref="L32:R33"/>
    <mergeCell ref="S32:W33"/>
    <mergeCell ref="X32:AE33"/>
    <mergeCell ref="AF32:AM33"/>
    <mergeCell ref="AN32:AU33"/>
    <mergeCell ref="AV32:AY33"/>
    <mergeCell ref="C34:D41"/>
    <mergeCell ref="E34:K35"/>
    <mergeCell ref="L34:R35"/>
    <mergeCell ref="S34:W35"/>
    <mergeCell ref="X34:AE35"/>
    <mergeCell ref="AF34:AM35"/>
    <mergeCell ref="AN34:AU35"/>
    <mergeCell ref="AV34:AY35"/>
    <mergeCell ref="E36:K37"/>
    <mergeCell ref="L36:R37"/>
    <mergeCell ref="S36:W37"/>
    <mergeCell ref="X36:AE37"/>
    <mergeCell ref="AF36:AM37"/>
    <mergeCell ref="AN36:AU37"/>
    <mergeCell ref="AV36:AY37"/>
    <mergeCell ref="E38:K39"/>
    <mergeCell ref="L38:R39"/>
    <mergeCell ref="S38:W39"/>
    <mergeCell ref="X38:AE39"/>
    <mergeCell ref="AF38:AM39"/>
    <mergeCell ref="AN38:AU39"/>
    <mergeCell ref="AV38:AY39"/>
    <mergeCell ref="E40:K41"/>
    <mergeCell ref="L40:R41"/>
    <mergeCell ref="S40:W41"/>
    <mergeCell ref="X40:AE41"/>
    <mergeCell ref="AF40:AM41"/>
    <mergeCell ref="AN40:AU41"/>
    <mergeCell ref="AV40:AY41"/>
    <mergeCell ref="C42:K43"/>
    <mergeCell ref="L42:R43"/>
    <mergeCell ref="S42:W43"/>
    <mergeCell ref="X42:AE43"/>
    <mergeCell ref="AF42:AM43"/>
    <mergeCell ref="AN42:AU43"/>
    <mergeCell ref="AV42:AY43"/>
    <mergeCell ref="BA42:BG55"/>
    <mergeCell ref="C44:K45"/>
    <mergeCell ref="L44:R45"/>
    <mergeCell ref="S44:W45"/>
    <mergeCell ref="X44:AE45"/>
    <mergeCell ref="AF44:AM45"/>
    <mergeCell ref="AN44:AU45"/>
    <mergeCell ref="AV44:AY45"/>
    <mergeCell ref="C46:K47"/>
    <mergeCell ref="L46:R47"/>
    <mergeCell ref="S46:W47"/>
    <mergeCell ref="X46:AE47"/>
    <mergeCell ref="AF46:AM47"/>
    <mergeCell ref="AN46:AU47"/>
    <mergeCell ref="AV46:AY47"/>
    <mergeCell ref="C48:K49"/>
    <mergeCell ref="L48:R49"/>
    <mergeCell ref="S48:W49"/>
    <mergeCell ref="X48:AE49"/>
    <mergeCell ref="AF48:AM49"/>
    <mergeCell ref="AN48:AU49"/>
    <mergeCell ref="AV48:AY49"/>
    <mergeCell ref="C50:K51"/>
    <mergeCell ref="L50:R51"/>
    <mergeCell ref="S50:W51"/>
    <mergeCell ref="X50:AE51"/>
    <mergeCell ref="AF50:AM51"/>
    <mergeCell ref="AN50:AU51"/>
    <mergeCell ref="AV50:AY51"/>
    <mergeCell ref="C52:AY52"/>
    <mergeCell ref="C54:Q55"/>
    <mergeCell ref="BB56:BG56"/>
    <mergeCell ref="C57:R58"/>
    <mergeCell ref="S57:W58"/>
    <mergeCell ref="X57:AE58"/>
    <mergeCell ref="AF57:AU58"/>
    <mergeCell ref="AV57:AY58"/>
    <mergeCell ref="BB57:BG57"/>
    <mergeCell ref="BB58:BG58"/>
    <mergeCell ref="DC58:DE58"/>
    <mergeCell ref="C59:R59"/>
    <mergeCell ref="BB59:BG59"/>
    <mergeCell ref="C60:K61"/>
    <mergeCell ref="L60:R61"/>
    <mergeCell ref="S60:W61"/>
    <mergeCell ref="X60:AE61"/>
    <mergeCell ref="AF60:AL61"/>
    <mergeCell ref="AM60:AN61"/>
    <mergeCell ref="AO60:AU61"/>
    <mergeCell ref="AV60:AY61"/>
    <mergeCell ref="BB60:BG60"/>
    <mergeCell ref="C62:K63"/>
    <mergeCell ref="L62:R63"/>
    <mergeCell ref="S62:W63"/>
    <mergeCell ref="X62:AE63"/>
    <mergeCell ref="AF62:AL63"/>
    <mergeCell ref="AM62:AN63"/>
    <mergeCell ref="AO62:AU63"/>
    <mergeCell ref="AV62:AY63"/>
    <mergeCell ref="C64:K65"/>
    <mergeCell ref="L64:R65"/>
    <mergeCell ref="S64:W65"/>
    <mergeCell ref="X64:AE65"/>
    <mergeCell ref="AF64:AL65"/>
    <mergeCell ref="AM64:AN65"/>
    <mergeCell ref="AO64:AU65"/>
    <mergeCell ref="AV64:AY65"/>
    <mergeCell ref="C66:G67"/>
    <mergeCell ref="H66:R67"/>
    <mergeCell ref="S66:W67"/>
    <mergeCell ref="X66:AE67"/>
    <mergeCell ref="AF66:AL67"/>
    <mergeCell ref="AM66:AN67"/>
    <mergeCell ref="AO66:AU67"/>
    <mergeCell ref="AV66:AY67"/>
    <mergeCell ref="C68:K69"/>
    <mergeCell ref="L68:R69"/>
    <mergeCell ref="S68:W69"/>
    <mergeCell ref="X68:AE69"/>
    <mergeCell ref="AF68:AL69"/>
    <mergeCell ref="AM68:AN69"/>
    <mergeCell ref="AO68:AU69"/>
    <mergeCell ref="AV68:AY69"/>
  </mergeCells>
  <printOptions headings="false" gridLines="false" gridLinesSet="true" horizontalCentered="false" verticalCentered="false"/>
  <pageMargins left="0.75" right="0.75" top="1" bottom="1"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36&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Y2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70" min="70" style="0" width="9.99"/>
    <col collapsed="false" customWidth="true" hidden="false" outlineLevel="0" max="181" min="176" style="0" width="3.37"/>
    <col collapsed="false" customWidth="true" hidden="false" outlineLevel="0" max="182" min="182" style="0" width="1.75"/>
    <col collapsed="false" customWidth="true" hidden="false" outlineLevel="0" max="183" min="183" style="0" width="3.37"/>
  </cols>
  <sheetData>
    <row r="1" customFormat="false" ht="13.5" hidden="false" customHeight="true" outlineLevel="0" collapsed="false"/>
    <row r="2" customFormat="false" ht="13.5" hidden="false" customHeight="true" outlineLevel="0" collapsed="false">
      <c r="C2" s="43" t="s">
        <v>193</v>
      </c>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row>
    <row r="3" customFormat="false" ht="13.5" hidden="false" customHeight="false" outlineLevel="0" collapsed="false">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row>
    <row r="4" customFormat="false" ht="26.25" hidden="false" customHeight="true" outlineLevel="0" collapsed="false">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row>
    <row r="5" customFormat="false" ht="1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5"/>
      <c r="AN5" s="44"/>
      <c r="AO5" s="46" t="s">
        <v>194</v>
      </c>
      <c r="AP5" s="44"/>
      <c r="AQ5" s="44"/>
    </row>
    <row r="6" customFormat="false" ht="27.4" hidden="false" customHeight="true" outlineLevel="0" collapsed="false">
      <c r="C6" s="47" t="s">
        <v>195</v>
      </c>
      <c r="D6" s="47"/>
      <c r="E6" s="47"/>
      <c r="F6" s="47"/>
      <c r="G6" s="47"/>
      <c r="H6" s="47"/>
      <c r="I6" s="47"/>
      <c r="J6" s="47"/>
      <c r="K6" s="47"/>
      <c r="L6" s="47"/>
      <c r="M6" s="47"/>
      <c r="N6" s="47"/>
      <c r="O6" s="47"/>
      <c r="P6" s="47"/>
      <c r="Q6" s="47"/>
    </row>
    <row r="7" customFormat="false" ht="18" hidden="false" customHeight="true" outlineLevel="0" collapsed="false">
      <c r="C7" s="47"/>
      <c r="D7" s="47"/>
      <c r="E7" s="47"/>
      <c r="F7" s="47"/>
      <c r="G7" s="47"/>
      <c r="H7" s="47"/>
      <c r="I7" s="47"/>
      <c r="J7" s="47"/>
      <c r="K7" s="47"/>
      <c r="L7" s="47"/>
      <c r="M7" s="47"/>
      <c r="N7" s="47"/>
      <c r="O7" s="47"/>
      <c r="P7" s="47"/>
      <c r="Q7" s="47"/>
      <c r="FW7" s="48"/>
      <c r="FX7" s="48"/>
      <c r="FY7" s="48"/>
    </row>
    <row r="8" customFormat="false" ht="7.5" hidden="false" customHeight="true" outlineLevel="0" collapsed="false">
      <c r="FW8" s="48"/>
      <c r="FX8" s="48"/>
      <c r="FY8" s="48"/>
    </row>
    <row r="9" customFormat="false" ht="13.5" hidden="false" customHeight="false" outlineLevel="0" collapsed="false">
      <c r="C9" s="49" t="s">
        <v>49</v>
      </c>
      <c r="D9" s="49"/>
      <c r="E9" s="49"/>
      <c r="F9" s="49"/>
      <c r="G9" s="50" t="s">
        <v>196</v>
      </c>
      <c r="H9" s="50"/>
      <c r="I9" s="50"/>
      <c r="J9" s="50"/>
      <c r="K9" s="50"/>
      <c r="L9" s="50"/>
      <c r="M9" s="50"/>
      <c r="N9" s="50"/>
      <c r="O9" s="50"/>
      <c r="P9" s="50"/>
      <c r="Q9" s="50"/>
      <c r="R9" s="50"/>
      <c r="S9" s="50"/>
      <c r="T9" s="50"/>
      <c r="U9" s="50"/>
      <c r="V9" s="50"/>
      <c r="W9" s="50"/>
      <c r="X9" s="50"/>
      <c r="Y9" s="50"/>
      <c r="Z9" s="50"/>
      <c r="AA9" s="50"/>
      <c r="AB9" s="50"/>
      <c r="AC9" s="50"/>
      <c r="AD9" s="50"/>
      <c r="AE9" s="50"/>
      <c r="AF9" s="50"/>
      <c r="FW9" s="48"/>
      <c r="FX9" s="48"/>
      <c r="FY9" s="48"/>
    </row>
    <row r="10" customFormat="false" ht="13.5" hidden="false" customHeight="false" outlineLevel="0" collapsed="false">
      <c r="C10" s="49"/>
      <c r="D10" s="49"/>
      <c r="E10" s="49"/>
      <c r="F10" s="49"/>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row>
    <row r="11" customFormat="false" ht="13.5" hidden="false" customHeight="false" outlineLevel="0" collapsed="false">
      <c r="C11" s="49" t="s">
        <v>48</v>
      </c>
      <c r="D11" s="49"/>
      <c r="E11" s="49"/>
      <c r="F11" s="49"/>
      <c r="G11" s="51" t="s">
        <v>197</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3.5" hidden="false" customHeight="false" outlineLevel="0" collapsed="false">
      <c r="C12" s="49"/>
      <c r="D12" s="49"/>
      <c r="E12" s="49"/>
      <c r="F12" s="49"/>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row>
    <row r="13" customFormat="false" ht="13.5" hidden="false" customHeight="false" outlineLevel="0" collapsed="false">
      <c r="C13" s="49" t="s">
        <v>50</v>
      </c>
      <c r="D13" s="49"/>
      <c r="E13" s="49"/>
      <c r="F13" s="49"/>
      <c r="G13" s="52" t="n">
        <v>90</v>
      </c>
      <c r="H13" s="52"/>
      <c r="I13" s="52"/>
      <c r="J13" s="52"/>
      <c r="K13" s="52"/>
      <c r="L13" s="52"/>
      <c r="M13" s="53" t="s">
        <v>198</v>
      </c>
      <c r="N13" s="53"/>
      <c r="O13" s="54"/>
      <c r="P13" s="55"/>
      <c r="Q13" s="55"/>
      <c r="R13" s="55"/>
      <c r="S13" s="55"/>
      <c r="T13" s="55"/>
      <c r="U13" s="55"/>
      <c r="V13" s="55"/>
      <c r="W13" s="55"/>
      <c r="X13" s="55"/>
      <c r="Y13" s="55"/>
      <c r="Z13" s="55"/>
      <c r="AA13" s="55"/>
      <c r="AB13" s="55"/>
      <c r="AC13" s="55"/>
      <c r="AD13" s="55"/>
      <c r="AE13" s="55"/>
      <c r="AF13" s="55"/>
    </row>
    <row r="14" customFormat="false" ht="13.5" hidden="false" customHeight="false" outlineLevel="0" collapsed="false">
      <c r="C14" s="49"/>
      <c r="D14" s="49"/>
      <c r="E14" s="49"/>
      <c r="F14" s="49"/>
      <c r="G14" s="52"/>
      <c r="H14" s="52"/>
      <c r="I14" s="52"/>
      <c r="J14" s="52"/>
      <c r="K14" s="52"/>
      <c r="L14" s="52"/>
      <c r="M14" s="53"/>
      <c r="N14" s="53"/>
      <c r="O14" s="56"/>
      <c r="P14" s="57"/>
      <c r="Q14" s="57"/>
      <c r="R14" s="57"/>
      <c r="S14" s="57"/>
      <c r="T14" s="57"/>
      <c r="U14" s="57"/>
      <c r="V14" s="57"/>
      <c r="W14" s="57"/>
      <c r="X14" s="57"/>
      <c r="Y14" s="57"/>
      <c r="Z14" s="57"/>
      <c r="AA14" s="57"/>
      <c r="AB14" s="57"/>
      <c r="AC14" s="57"/>
      <c r="AD14" s="57"/>
      <c r="AE14" s="57"/>
      <c r="AF14" s="57"/>
    </row>
    <row r="15" customFormat="false" ht="13.5" hidden="false" customHeight="false" outlineLevel="0" collapsed="false">
      <c r="C15" s="49" t="s">
        <v>51</v>
      </c>
      <c r="D15" s="49"/>
      <c r="E15" s="49"/>
      <c r="F15" s="49"/>
      <c r="G15" s="51" t="s">
        <v>199</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row>
    <row r="16" customFormat="false" ht="13.5" hidden="false" customHeight="false" outlineLevel="0" collapsed="false">
      <c r="C16" s="49"/>
      <c r="D16" s="49"/>
      <c r="E16" s="49"/>
      <c r="F16" s="49"/>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row>
    <row r="17" customFormat="false" ht="13.5" hidden="false" customHeight="false" outlineLevel="0" collapsed="false">
      <c r="C17" s="49" t="s">
        <v>52</v>
      </c>
      <c r="D17" s="49"/>
      <c r="E17" s="49"/>
      <c r="F17" s="49"/>
      <c r="G17" s="50" t="s">
        <v>200</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row>
    <row r="18" customFormat="false" ht="13.5" hidden="false" customHeight="false" outlineLevel="0" collapsed="false">
      <c r="C18" s="49"/>
      <c r="D18" s="49"/>
      <c r="E18" s="49"/>
      <c r="F18" s="49"/>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row>
    <row r="19" customFormat="false" ht="13.5" hidden="false" customHeight="false" outlineLevel="0" collapsed="false">
      <c r="C19" s="49" t="s">
        <v>53</v>
      </c>
      <c r="D19" s="49"/>
      <c r="E19" s="49"/>
      <c r="F19" s="49"/>
      <c r="G19" s="58" t="s">
        <v>201</v>
      </c>
      <c r="H19" s="58"/>
      <c r="I19" s="58"/>
      <c r="J19" s="58"/>
      <c r="K19" s="58"/>
      <c r="L19" s="58"/>
    </row>
    <row r="20" customFormat="false" ht="13.5" hidden="false" customHeight="false" outlineLevel="0" collapsed="false">
      <c r="C20" s="49"/>
      <c r="D20" s="49"/>
      <c r="E20" s="49"/>
      <c r="F20" s="49"/>
      <c r="G20" s="58"/>
      <c r="H20" s="58"/>
      <c r="I20" s="58"/>
      <c r="J20" s="58"/>
      <c r="K20" s="58"/>
      <c r="L20" s="58"/>
    </row>
    <row r="21" customFormat="false" ht="13.5" hidden="false" customHeight="false" outlineLevel="0" collapsed="false">
      <c r="C21" s="49" t="s">
        <v>54</v>
      </c>
      <c r="D21" s="49"/>
      <c r="E21" s="49"/>
      <c r="F21" s="49"/>
      <c r="G21" s="58" t="s">
        <v>202</v>
      </c>
      <c r="H21" s="58"/>
      <c r="I21" s="58"/>
      <c r="J21" s="58"/>
      <c r="K21" s="58"/>
      <c r="L21" s="58"/>
    </row>
    <row r="22" customFormat="false" ht="13.5" hidden="false" customHeight="false" outlineLevel="0" collapsed="false">
      <c r="C22" s="49"/>
      <c r="D22" s="49"/>
      <c r="E22" s="49"/>
      <c r="F22" s="49"/>
      <c r="G22" s="58"/>
      <c r="H22" s="58"/>
      <c r="I22" s="58"/>
      <c r="J22" s="58"/>
      <c r="K22" s="58"/>
      <c r="L22" s="58"/>
    </row>
    <row r="23" customFormat="false" ht="13.5" hidden="false" customHeight="true" outlineLevel="0" collapsed="false">
      <c r="C23" s="49" t="s">
        <v>55</v>
      </c>
      <c r="D23" s="49"/>
      <c r="E23" s="49"/>
      <c r="F23" s="49"/>
      <c r="G23" s="58" t="s">
        <v>203</v>
      </c>
      <c r="H23" s="58"/>
      <c r="I23" s="58"/>
      <c r="J23" s="58"/>
      <c r="K23" s="58"/>
      <c r="L23" s="58"/>
    </row>
    <row r="24" customFormat="false" ht="13.5" hidden="false" customHeight="false" outlineLevel="0" collapsed="false">
      <c r="C24" s="49"/>
      <c r="D24" s="49"/>
      <c r="E24" s="49"/>
      <c r="F24" s="49"/>
      <c r="G24" s="58"/>
      <c r="H24" s="58"/>
      <c r="I24" s="58"/>
      <c r="J24" s="58"/>
      <c r="K24" s="58"/>
      <c r="L24" s="58"/>
    </row>
    <row r="25" customFormat="false" ht="9.75" hidden="false" customHeight="true" outlineLevel="0" collapsed="false"/>
    <row r="28" customFormat="false" ht="6.75" hidden="false" customHeight="true" outlineLevel="0" collapsed="false"/>
    <row r="29" customFormat="false" ht="13.5" hidden="false" customHeight="false" outlineLevel="0" collapsed="false">
      <c r="BR29" s="59"/>
    </row>
  </sheetData>
  <mergeCells count="19">
    <mergeCell ref="C2:AQ4"/>
    <mergeCell ref="C6:Q7"/>
    <mergeCell ref="C9:F10"/>
    <mergeCell ref="G9:AF10"/>
    <mergeCell ref="C11:F12"/>
    <mergeCell ref="G11:AF12"/>
    <mergeCell ref="C13:F14"/>
    <mergeCell ref="G13:L14"/>
    <mergeCell ref="M13:N14"/>
    <mergeCell ref="C15:F16"/>
    <mergeCell ref="G15:AF16"/>
    <mergeCell ref="C17:F18"/>
    <mergeCell ref="G17:AF18"/>
    <mergeCell ref="C19:F20"/>
    <mergeCell ref="G19:L20"/>
    <mergeCell ref="C21:F22"/>
    <mergeCell ref="G21:L22"/>
    <mergeCell ref="C23:F24"/>
    <mergeCell ref="G23:L24"/>
  </mergeCells>
  <dataValidations count="3">
    <dataValidation allowBlank="true" errorStyle="stop" operator="between" showDropDown="false" showErrorMessage="true" showInputMessage="false" sqref="G19:L20" type="list">
      <formula1>産業種別</formula1>
      <formula2>0</formula2>
    </dataValidation>
    <dataValidation allowBlank="true" errorStyle="stop" operator="between" showDropDown="false" showErrorMessage="true" showInputMessage="false" sqref="G21:L22" type="list">
      <formula1>INDIRECT($G$19)</formula1>
      <formula2>0</formula2>
    </dataValidation>
    <dataValidation allowBlank="true" errorStyle="stop" operator="between" showDropDown="false" showErrorMessage="true" showInputMessage="false" sqref="G23:L24" type="list">
      <formula1>"している,していな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17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8671875" defaultRowHeight="13.5" zeroHeight="false" outlineLevelRow="0" outlineLevelCol="0"/>
  <cols>
    <col collapsed="false" customWidth="false" hidden="false" outlineLevel="0" max="79" min="1" style="849" width="2.87"/>
    <col collapsed="false" customWidth="true" hidden="false" outlineLevel="0" max="80" min="80" style="849" width="4.25"/>
    <col collapsed="false" customWidth="false" hidden="false" outlineLevel="0" max="82" min="81" style="849" width="2.87"/>
    <col collapsed="false" customWidth="true" hidden="false" outlineLevel="0" max="83" min="83" style="849" width="4.25"/>
    <col collapsed="false" customWidth="false" hidden="false" outlineLevel="0" max="257" min="84" style="849" width="2.87"/>
  </cols>
  <sheetData>
    <row r="6" customFormat="false" ht="42" hidden="false" customHeight="false" outlineLevel="0" collapsed="false">
      <c r="A6" s="971" t="s">
        <v>832</v>
      </c>
      <c r="B6" s="971"/>
      <c r="C6" s="971"/>
      <c r="D6" s="971"/>
      <c r="E6" s="971"/>
      <c r="F6" s="971"/>
      <c r="G6" s="971"/>
      <c r="H6" s="971"/>
      <c r="I6" s="971"/>
      <c r="J6" s="971"/>
      <c r="K6" s="971"/>
      <c r="L6" s="971"/>
      <c r="M6" s="971"/>
      <c r="N6" s="971"/>
      <c r="O6" s="971"/>
      <c r="P6" s="971"/>
      <c r="Q6" s="971"/>
      <c r="R6" s="971"/>
      <c r="S6" s="971"/>
      <c r="T6" s="971"/>
      <c r="U6" s="971"/>
      <c r="V6" s="971"/>
      <c r="W6" s="971"/>
      <c r="X6" s="971"/>
      <c r="Y6" s="971"/>
      <c r="Z6" s="971"/>
      <c r="AA6" s="971"/>
      <c r="AB6" s="971"/>
      <c r="AC6" s="971"/>
      <c r="AD6" s="971"/>
      <c r="AE6" s="971"/>
      <c r="AF6" s="971"/>
      <c r="AG6" s="971"/>
      <c r="AH6" s="971"/>
      <c r="AI6" s="971"/>
      <c r="AJ6" s="971"/>
      <c r="AK6" s="971"/>
      <c r="AL6" s="971"/>
      <c r="AM6" s="971"/>
      <c r="AN6" s="971"/>
      <c r="AO6" s="971"/>
      <c r="AP6" s="971"/>
      <c r="AQ6" s="971"/>
      <c r="AR6" s="971"/>
      <c r="AS6" s="971"/>
      <c r="AT6" s="971"/>
      <c r="AU6" s="971"/>
      <c r="AV6" s="971"/>
      <c r="AW6" s="971"/>
      <c r="AX6" s="971"/>
      <c r="AY6" s="971"/>
      <c r="AZ6" s="971"/>
      <c r="BA6" s="971"/>
      <c r="BB6" s="971"/>
      <c r="BC6" s="971"/>
      <c r="BD6" s="971"/>
      <c r="BE6" s="971"/>
      <c r="BF6" s="971"/>
      <c r="BG6" s="971"/>
      <c r="BH6" s="971"/>
      <c r="BI6" s="971"/>
      <c r="BJ6" s="971"/>
      <c r="BK6" s="971"/>
      <c r="BL6" s="971"/>
      <c r="BM6" s="971"/>
      <c r="BN6" s="971"/>
      <c r="BO6" s="971"/>
      <c r="BP6" s="971"/>
      <c r="BQ6" s="971"/>
      <c r="BR6" s="971"/>
      <c r="BS6" s="971"/>
      <c r="BT6" s="971"/>
      <c r="BU6" s="971"/>
      <c r="BV6" s="971"/>
      <c r="BW6" s="971"/>
      <c r="BX6" s="971"/>
      <c r="BY6" s="971"/>
      <c r="BZ6" s="971"/>
      <c r="CA6" s="971"/>
      <c r="CB6" s="971"/>
      <c r="CC6" s="971"/>
      <c r="CD6" s="971"/>
      <c r="CE6" s="971"/>
      <c r="CF6" s="971"/>
      <c r="CG6" s="971"/>
      <c r="CH6" s="971"/>
      <c r="CI6" s="971"/>
      <c r="CJ6" s="971"/>
      <c r="CK6" s="971"/>
    </row>
    <row r="7" customFormat="false" ht="13.5" hidden="false" customHeight="true" outlineLevel="0" collapsed="false">
      <c r="CK7" s="972"/>
    </row>
    <row r="8" customFormat="false" ht="18" hidden="false" customHeight="false" outlineLevel="0" collapsed="false">
      <c r="A8" s="973" t="str">
        <f aca="false">基本情報!$G$11&amp;"  様"</f>
        <v>○○○　○○  様</v>
      </c>
      <c r="B8" s="973"/>
      <c r="C8" s="973"/>
      <c r="D8" s="973"/>
      <c r="E8" s="973"/>
      <c r="F8" s="973"/>
      <c r="G8" s="973"/>
      <c r="H8" s="974"/>
      <c r="I8" s="974"/>
      <c r="J8" s="974"/>
      <c r="K8" s="974"/>
      <c r="L8" s="974"/>
      <c r="M8" s="974"/>
      <c r="N8" s="974"/>
      <c r="O8" s="974"/>
      <c r="P8" s="974"/>
      <c r="Q8" s="974"/>
      <c r="R8" s="974"/>
      <c r="S8" s="974"/>
      <c r="T8" s="974"/>
      <c r="U8" s="974"/>
      <c r="V8" s="974"/>
      <c r="W8" s="974"/>
      <c r="X8" s="974"/>
      <c r="Y8" s="974"/>
      <c r="Z8" s="974"/>
      <c r="AA8" s="974"/>
      <c r="AB8" s="974"/>
      <c r="AC8" s="974"/>
      <c r="AD8" s="974"/>
      <c r="AE8" s="974"/>
      <c r="AF8" s="974"/>
      <c r="AG8" s="974"/>
      <c r="AH8" s="974"/>
      <c r="AI8" s="974"/>
      <c r="AJ8" s="974"/>
      <c r="AK8" s="974"/>
      <c r="AL8" s="974"/>
      <c r="AM8" s="974"/>
      <c r="AN8" s="974"/>
      <c r="AO8" s="974"/>
      <c r="AP8" s="974"/>
      <c r="AQ8" s="974"/>
      <c r="AR8" s="974"/>
      <c r="AS8" s="974"/>
      <c r="AT8" s="974"/>
      <c r="AU8" s="974"/>
      <c r="AV8" s="974"/>
      <c r="AW8" s="974"/>
      <c r="AX8" s="974"/>
      <c r="AY8" s="974"/>
      <c r="AZ8" s="974"/>
      <c r="BA8" s="974"/>
      <c r="BB8" s="974"/>
      <c r="BC8" s="974"/>
      <c r="BD8" s="974"/>
      <c r="BE8" s="974"/>
      <c r="BF8" s="974"/>
      <c r="BG8" s="974"/>
      <c r="BH8" s="974"/>
      <c r="BI8" s="974"/>
      <c r="BJ8" s="974"/>
      <c r="BK8" s="974"/>
      <c r="BL8" s="974"/>
      <c r="BM8" s="974"/>
      <c r="BN8" s="974"/>
      <c r="BO8" s="974"/>
      <c r="BP8" s="974"/>
      <c r="BQ8" s="975"/>
      <c r="BR8" s="975"/>
      <c r="BS8" s="975"/>
      <c r="BT8" s="976" t="s">
        <v>833</v>
      </c>
      <c r="BU8" s="976"/>
      <c r="BV8" s="976"/>
      <c r="BW8" s="976"/>
      <c r="BX8" s="975"/>
      <c r="BY8" s="975"/>
      <c r="BZ8" s="975"/>
      <c r="CA8" s="975"/>
      <c r="CB8" s="977" t="s">
        <v>834</v>
      </c>
      <c r="CC8" s="975"/>
      <c r="CD8" s="975"/>
      <c r="CE8" s="977" t="s">
        <v>835</v>
      </c>
      <c r="CF8" s="975"/>
      <c r="CG8" s="975"/>
      <c r="CH8" s="978" t="s">
        <v>836</v>
      </c>
      <c r="CI8" s="978"/>
      <c r="CJ8" s="978"/>
      <c r="CK8" s="978"/>
    </row>
    <row r="9" customFormat="false" ht="13.5" hidden="false" customHeight="false" outlineLevel="0" collapsed="false">
      <c r="A9" s="979"/>
      <c r="B9" s="979"/>
      <c r="C9" s="979"/>
      <c r="D9" s="979"/>
      <c r="E9" s="979"/>
      <c r="F9" s="979"/>
      <c r="G9" s="979"/>
    </row>
    <row r="89" customFormat="false" ht="42" hidden="false" customHeight="false" outlineLevel="0" collapsed="false">
      <c r="A89" s="971" t="s">
        <v>837</v>
      </c>
      <c r="B89" s="971"/>
      <c r="C89" s="971"/>
      <c r="D89" s="971"/>
      <c r="E89" s="971"/>
      <c r="F89" s="971"/>
      <c r="G89" s="971"/>
      <c r="H89" s="971"/>
      <c r="I89" s="971"/>
      <c r="J89" s="971"/>
      <c r="K89" s="971"/>
      <c r="L89" s="971"/>
      <c r="M89" s="971"/>
      <c r="N89" s="971"/>
      <c r="O89" s="971"/>
      <c r="P89" s="971"/>
      <c r="Q89" s="971"/>
      <c r="R89" s="971"/>
      <c r="S89" s="971"/>
      <c r="T89" s="971"/>
      <c r="U89" s="971"/>
      <c r="V89" s="971"/>
      <c r="W89" s="971"/>
      <c r="X89" s="971"/>
      <c r="Y89" s="971"/>
      <c r="Z89" s="971"/>
      <c r="AA89" s="971"/>
      <c r="AB89" s="971"/>
      <c r="AC89" s="971"/>
      <c r="AD89" s="971"/>
      <c r="AE89" s="971"/>
      <c r="AF89" s="971"/>
      <c r="AG89" s="971"/>
      <c r="AH89" s="971"/>
      <c r="AI89" s="971"/>
      <c r="AJ89" s="971"/>
      <c r="AK89" s="971"/>
      <c r="AL89" s="971"/>
      <c r="AM89" s="971"/>
      <c r="AN89" s="971"/>
      <c r="AO89" s="971"/>
      <c r="AP89" s="971"/>
      <c r="AQ89" s="971"/>
      <c r="AR89" s="971"/>
      <c r="AS89" s="971"/>
      <c r="AT89" s="971"/>
      <c r="AU89" s="971"/>
      <c r="AV89" s="971"/>
      <c r="AW89" s="971"/>
      <c r="AX89" s="971"/>
      <c r="AY89" s="971"/>
      <c r="AZ89" s="971"/>
      <c r="BA89" s="971"/>
      <c r="BB89" s="971"/>
      <c r="BC89" s="971"/>
      <c r="BD89" s="971"/>
      <c r="BE89" s="971"/>
      <c r="BF89" s="971"/>
      <c r="BG89" s="971"/>
      <c r="BH89" s="971"/>
      <c r="BI89" s="971"/>
      <c r="BJ89" s="971"/>
      <c r="BK89" s="971"/>
      <c r="BL89" s="971"/>
      <c r="BM89" s="971"/>
      <c r="BN89" s="971"/>
      <c r="BO89" s="971"/>
      <c r="BP89" s="971"/>
      <c r="BQ89" s="971"/>
      <c r="BR89" s="971"/>
      <c r="BS89" s="971"/>
      <c r="BT89" s="971"/>
      <c r="BU89" s="971"/>
      <c r="BV89" s="971"/>
      <c r="BW89" s="971"/>
      <c r="BX89" s="971"/>
      <c r="BY89" s="971"/>
      <c r="BZ89" s="971"/>
      <c r="CA89" s="971"/>
      <c r="CB89" s="971"/>
      <c r="CC89" s="971"/>
      <c r="CD89" s="971"/>
      <c r="CE89" s="971"/>
      <c r="CF89" s="971"/>
      <c r="CG89" s="971"/>
      <c r="CH89" s="971"/>
      <c r="CI89" s="971"/>
      <c r="CJ89" s="971"/>
      <c r="CK89" s="971"/>
    </row>
    <row r="90" customFormat="false" ht="13.5" hidden="false" customHeight="true" outlineLevel="0" collapsed="false">
      <c r="CK90" s="972"/>
    </row>
    <row r="91" customFormat="false" ht="18" hidden="false" customHeight="false" outlineLevel="0" collapsed="false">
      <c r="A91" s="973" t="str">
        <f aca="false">基本情報!$G$11&amp;"  様"</f>
        <v>○○○　○○  様</v>
      </c>
      <c r="B91" s="973"/>
      <c r="C91" s="973"/>
      <c r="D91" s="973"/>
      <c r="E91" s="973"/>
      <c r="F91" s="973"/>
      <c r="G91" s="973"/>
      <c r="H91" s="974"/>
      <c r="I91" s="974"/>
      <c r="J91" s="974"/>
      <c r="K91" s="974"/>
      <c r="L91" s="974"/>
      <c r="M91" s="974"/>
      <c r="N91" s="974"/>
      <c r="O91" s="974"/>
      <c r="P91" s="974"/>
      <c r="Q91" s="974"/>
      <c r="R91" s="974"/>
      <c r="S91" s="974"/>
      <c r="T91" s="974"/>
      <c r="U91" s="974"/>
      <c r="V91" s="974"/>
      <c r="W91" s="974"/>
      <c r="X91" s="974"/>
      <c r="Y91" s="974"/>
      <c r="Z91" s="974"/>
      <c r="AA91" s="974"/>
      <c r="AB91" s="974"/>
      <c r="AC91" s="974"/>
      <c r="AD91" s="974"/>
      <c r="AE91" s="974"/>
      <c r="AF91" s="974"/>
      <c r="AG91" s="974"/>
      <c r="AH91" s="974"/>
      <c r="AI91" s="974"/>
      <c r="AJ91" s="974"/>
      <c r="AK91" s="974"/>
      <c r="AL91" s="974"/>
      <c r="AM91" s="974"/>
      <c r="AN91" s="974"/>
      <c r="AO91" s="974"/>
      <c r="AP91" s="974"/>
      <c r="AQ91" s="974"/>
      <c r="AR91" s="974"/>
      <c r="AS91" s="974"/>
      <c r="AT91" s="974"/>
      <c r="AU91" s="974"/>
      <c r="AV91" s="974"/>
      <c r="AW91" s="974"/>
      <c r="AX91" s="974"/>
      <c r="AY91" s="974"/>
      <c r="AZ91" s="974"/>
      <c r="BA91" s="974"/>
      <c r="BB91" s="974"/>
      <c r="BC91" s="974"/>
      <c r="BD91" s="974"/>
      <c r="BE91" s="974"/>
      <c r="BF91" s="974"/>
      <c r="BG91" s="974"/>
      <c r="BH91" s="974"/>
      <c r="BI91" s="974"/>
      <c r="BJ91" s="974"/>
      <c r="BK91" s="974"/>
      <c r="BL91" s="974"/>
      <c r="BM91" s="974"/>
      <c r="BN91" s="974"/>
      <c r="BO91" s="974"/>
      <c r="BP91" s="974"/>
      <c r="BQ91" s="975" t="str">
        <f aca="false">IF(ISNUMBER(BQ8),BQ8,"")</f>
        <v/>
      </c>
      <c r="BR91" s="975"/>
      <c r="BS91" s="975"/>
      <c r="BT91" s="976" t="s">
        <v>833</v>
      </c>
      <c r="BU91" s="976"/>
      <c r="BV91" s="976"/>
      <c r="BW91" s="976"/>
      <c r="BX91" s="975" t="str">
        <f aca="false">IF(ISNUMBER(BX8),BX8,"")</f>
        <v/>
      </c>
      <c r="BY91" s="975"/>
      <c r="BZ91" s="975"/>
      <c r="CA91" s="975"/>
      <c r="CB91" s="977" t="s">
        <v>834</v>
      </c>
      <c r="CC91" s="975" t="str">
        <f aca="false">IF(ISNUMBER(CC8),CC8,"")</f>
        <v/>
      </c>
      <c r="CD91" s="975"/>
      <c r="CE91" s="977" t="s">
        <v>835</v>
      </c>
      <c r="CF91" s="975" t="str">
        <f aca="false">IF(ISNUMBER(CF8),CF8,"")</f>
        <v/>
      </c>
      <c r="CG91" s="975"/>
      <c r="CH91" s="978" t="s">
        <v>836</v>
      </c>
      <c r="CI91" s="978"/>
      <c r="CJ91" s="978"/>
      <c r="CK91" s="978"/>
    </row>
    <row r="92" customFormat="false" ht="13.5" hidden="false" customHeight="false" outlineLevel="0" collapsed="false">
      <c r="A92" s="979"/>
      <c r="B92" s="979"/>
      <c r="C92" s="979"/>
      <c r="D92" s="979"/>
      <c r="E92" s="979"/>
      <c r="F92" s="979"/>
      <c r="G92" s="979"/>
    </row>
    <row r="169" customFormat="false" ht="42" hidden="false" customHeight="false" outlineLevel="0" collapsed="false">
      <c r="A169" s="971" t="s">
        <v>838</v>
      </c>
      <c r="B169" s="971"/>
      <c r="C169" s="971"/>
      <c r="D169" s="971"/>
      <c r="E169" s="971"/>
      <c r="F169" s="971"/>
      <c r="G169" s="971"/>
      <c r="H169" s="971"/>
      <c r="I169" s="971"/>
      <c r="J169" s="971"/>
      <c r="K169" s="971"/>
      <c r="L169" s="971"/>
      <c r="M169" s="971"/>
      <c r="N169" s="971"/>
      <c r="O169" s="971"/>
      <c r="P169" s="971"/>
      <c r="Q169" s="971"/>
      <c r="R169" s="971"/>
      <c r="S169" s="971"/>
      <c r="T169" s="971"/>
      <c r="U169" s="971"/>
      <c r="V169" s="971"/>
      <c r="W169" s="971"/>
      <c r="X169" s="971"/>
      <c r="Y169" s="971"/>
      <c r="Z169" s="971"/>
      <c r="AA169" s="971"/>
      <c r="AB169" s="971"/>
      <c r="AC169" s="971"/>
      <c r="AD169" s="971"/>
      <c r="AE169" s="971"/>
      <c r="AF169" s="971"/>
      <c r="AG169" s="971"/>
      <c r="AH169" s="971"/>
      <c r="AI169" s="971"/>
      <c r="AJ169" s="971"/>
      <c r="AK169" s="971"/>
      <c r="AL169" s="971"/>
      <c r="AM169" s="971"/>
      <c r="AN169" s="971"/>
      <c r="AO169" s="971"/>
      <c r="AP169" s="971"/>
      <c r="AQ169" s="971"/>
      <c r="AR169" s="971"/>
      <c r="AS169" s="971"/>
      <c r="AT169" s="971"/>
      <c r="AU169" s="971"/>
      <c r="AV169" s="971"/>
      <c r="AW169" s="971"/>
      <c r="AX169" s="971"/>
      <c r="AY169" s="971"/>
      <c r="AZ169" s="971"/>
      <c r="BA169" s="971"/>
      <c r="BB169" s="971"/>
      <c r="BC169" s="971"/>
      <c r="BD169" s="971"/>
      <c r="BE169" s="971"/>
      <c r="BF169" s="971"/>
      <c r="BG169" s="971"/>
      <c r="BH169" s="971"/>
      <c r="BI169" s="971"/>
      <c r="BJ169" s="971"/>
      <c r="BK169" s="971"/>
      <c r="BL169" s="971"/>
      <c r="BM169" s="971"/>
      <c r="BN169" s="971"/>
      <c r="BO169" s="971"/>
      <c r="BP169" s="971"/>
      <c r="BQ169" s="971"/>
      <c r="BR169" s="971"/>
      <c r="BS169" s="971"/>
      <c r="BT169" s="971"/>
      <c r="BU169" s="971"/>
      <c r="BV169" s="971"/>
      <c r="BW169" s="971"/>
      <c r="BX169" s="971"/>
      <c r="BY169" s="971"/>
      <c r="BZ169" s="971"/>
      <c r="CA169" s="971"/>
      <c r="CB169" s="971"/>
      <c r="CC169" s="971"/>
      <c r="CD169" s="971"/>
      <c r="CE169" s="971"/>
      <c r="CF169" s="971"/>
      <c r="CG169" s="971"/>
      <c r="CH169" s="971"/>
      <c r="CI169" s="971"/>
      <c r="CJ169" s="971"/>
      <c r="CK169" s="971"/>
    </row>
    <row r="170" customFormat="false" ht="13.5" hidden="false" customHeight="true" outlineLevel="0" collapsed="false">
      <c r="CK170" s="972"/>
    </row>
    <row r="171" customFormat="false" ht="18" hidden="false" customHeight="false" outlineLevel="0" collapsed="false">
      <c r="A171" s="973" t="str">
        <f aca="false">基本情報!$G$11&amp;"  様"</f>
        <v>○○○　○○  様</v>
      </c>
      <c r="B171" s="973"/>
      <c r="C171" s="973"/>
      <c r="D171" s="973"/>
      <c r="E171" s="973"/>
      <c r="F171" s="973"/>
      <c r="G171" s="973"/>
      <c r="H171" s="974"/>
      <c r="I171" s="974"/>
      <c r="J171" s="974"/>
      <c r="K171" s="974"/>
      <c r="L171" s="974"/>
      <c r="M171" s="974"/>
      <c r="N171" s="974"/>
      <c r="O171" s="974"/>
      <c r="P171" s="974"/>
      <c r="Q171" s="974"/>
      <c r="R171" s="974"/>
      <c r="S171" s="974"/>
      <c r="T171" s="974"/>
      <c r="U171" s="974"/>
      <c r="V171" s="974"/>
      <c r="W171" s="974"/>
      <c r="X171" s="974"/>
      <c r="Y171" s="974"/>
      <c r="Z171" s="974"/>
      <c r="AA171" s="974"/>
      <c r="AB171" s="974"/>
      <c r="AC171" s="974"/>
      <c r="AD171" s="974"/>
      <c r="AE171" s="974"/>
      <c r="AF171" s="974"/>
      <c r="AG171" s="974"/>
      <c r="AH171" s="974"/>
      <c r="AI171" s="974"/>
      <c r="AJ171" s="974"/>
      <c r="AK171" s="974"/>
      <c r="AL171" s="974"/>
      <c r="AM171" s="974"/>
      <c r="AN171" s="974"/>
      <c r="AO171" s="974"/>
      <c r="AP171" s="974"/>
      <c r="AQ171" s="974"/>
      <c r="AR171" s="974"/>
      <c r="AS171" s="974"/>
      <c r="AT171" s="974"/>
      <c r="AU171" s="974"/>
      <c r="AV171" s="974"/>
      <c r="AW171" s="974"/>
      <c r="AX171" s="974"/>
      <c r="AY171" s="974"/>
      <c r="AZ171" s="974"/>
      <c r="BA171" s="974"/>
      <c r="BB171" s="974"/>
      <c r="BC171" s="974"/>
      <c r="BD171" s="974"/>
      <c r="BE171" s="974"/>
      <c r="BF171" s="974"/>
      <c r="BG171" s="974"/>
      <c r="BH171" s="974"/>
      <c r="BI171" s="974"/>
      <c r="BJ171" s="974"/>
      <c r="BK171" s="974"/>
      <c r="BL171" s="974"/>
      <c r="BM171" s="974"/>
      <c r="BN171" s="974"/>
      <c r="BO171" s="974"/>
      <c r="BP171" s="974"/>
      <c r="BQ171" s="975" t="str">
        <f aca="false">IF(ISNUMBER(BQ8),BQ8,"")</f>
        <v/>
      </c>
      <c r="BR171" s="975"/>
      <c r="BS171" s="975"/>
      <c r="BT171" s="976" t="s">
        <v>833</v>
      </c>
      <c r="BU171" s="976"/>
      <c r="BV171" s="976"/>
      <c r="BW171" s="976"/>
      <c r="BX171" s="975" t="str">
        <f aca="false">IF(ISNUMBER(BX8),BX8,"")</f>
        <v/>
      </c>
      <c r="BY171" s="975"/>
      <c r="BZ171" s="975"/>
      <c r="CA171" s="975"/>
      <c r="CB171" s="977" t="s">
        <v>834</v>
      </c>
      <c r="CC171" s="975" t="str">
        <f aca="false">IF(ISNUMBER(CC8),CC8,"")</f>
        <v/>
      </c>
      <c r="CD171" s="975"/>
      <c r="CE171" s="977" t="s">
        <v>835</v>
      </c>
      <c r="CF171" s="975" t="str">
        <f aca="false">IF(ISNUMBER(CF8),CF8,"")</f>
        <v/>
      </c>
      <c r="CG171" s="975"/>
      <c r="CH171" s="978" t="s">
        <v>836</v>
      </c>
      <c r="CI171" s="978"/>
      <c r="CJ171" s="978"/>
      <c r="CK171" s="978"/>
    </row>
    <row r="172" customFormat="false" ht="13.5" hidden="false" customHeight="false" outlineLevel="0" collapsed="false">
      <c r="A172" s="979"/>
      <c r="B172" s="979"/>
      <c r="C172" s="979"/>
      <c r="D172" s="979"/>
      <c r="E172" s="979"/>
      <c r="F172" s="979"/>
      <c r="G172" s="979"/>
    </row>
  </sheetData>
  <mergeCells count="21">
    <mergeCell ref="A6:CK6"/>
    <mergeCell ref="BQ8:BS8"/>
    <mergeCell ref="BT8:BW8"/>
    <mergeCell ref="BX8:CA8"/>
    <mergeCell ref="CC8:CD8"/>
    <mergeCell ref="CF8:CG8"/>
    <mergeCell ref="CH8:CK8"/>
    <mergeCell ref="A89:CK89"/>
    <mergeCell ref="BQ91:BS91"/>
    <mergeCell ref="BT91:BW91"/>
    <mergeCell ref="BX91:CA91"/>
    <mergeCell ref="CC91:CD91"/>
    <mergeCell ref="CF91:CG91"/>
    <mergeCell ref="CH91:CK91"/>
    <mergeCell ref="A169:CK169"/>
    <mergeCell ref="BQ171:BS171"/>
    <mergeCell ref="BT171:BW171"/>
    <mergeCell ref="BX171:CA171"/>
    <mergeCell ref="CC171:CD171"/>
    <mergeCell ref="CF171:CG171"/>
    <mergeCell ref="CH171:CK171"/>
  </mergeCell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67"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17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8671875" defaultRowHeight="13.5" zeroHeight="false" outlineLevelRow="0" outlineLevelCol="0"/>
  <cols>
    <col collapsed="false" customWidth="false" hidden="false" outlineLevel="0" max="79" min="1" style="849" width="2.87"/>
    <col collapsed="false" customWidth="true" hidden="false" outlineLevel="0" max="80" min="80" style="849" width="4.25"/>
    <col collapsed="false" customWidth="false" hidden="false" outlineLevel="0" max="82" min="81" style="849" width="2.87"/>
    <col collapsed="false" customWidth="true" hidden="false" outlineLevel="0" max="83" min="83" style="849" width="4.25"/>
    <col collapsed="false" customWidth="false" hidden="false" outlineLevel="0" max="257" min="84" style="849" width="2.87"/>
  </cols>
  <sheetData>
    <row r="6" customFormat="false" ht="42" hidden="false" customHeight="false" outlineLevel="0" collapsed="false">
      <c r="A6" s="971" t="s">
        <v>832</v>
      </c>
      <c r="B6" s="971"/>
      <c r="C6" s="971"/>
      <c r="D6" s="971"/>
      <c r="E6" s="971"/>
      <c r="F6" s="971"/>
      <c r="G6" s="971"/>
      <c r="H6" s="971"/>
      <c r="I6" s="971"/>
      <c r="J6" s="971"/>
      <c r="K6" s="971"/>
      <c r="L6" s="971"/>
      <c r="M6" s="971"/>
      <c r="N6" s="971"/>
      <c r="O6" s="971"/>
      <c r="P6" s="971"/>
      <c r="Q6" s="971"/>
      <c r="R6" s="971"/>
      <c r="S6" s="971"/>
      <c r="T6" s="971"/>
      <c r="U6" s="971"/>
      <c r="V6" s="971"/>
      <c r="W6" s="971"/>
      <c r="X6" s="971"/>
      <c r="Y6" s="971"/>
      <c r="Z6" s="971"/>
      <c r="AA6" s="971"/>
      <c r="AB6" s="971"/>
      <c r="AC6" s="971"/>
      <c r="AD6" s="971"/>
      <c r="AE6" s="971"/>
      <c r="AF6" s="971"/>
      <c r="AG6" s="971"/>
      <c r="AH6" s="971"/>
      <c r="AI6" s="971"/>
      <c r="AJ6" s="971"/>
      <c r="AK6" s="971"/>
      <c r="AL6" s="971"/>
      <c r="AM6" s="971"/>
      <c r="AN6" s="971"/>
      <c r="AO6" s="971"/>
      <c r="AP6" s="971"/>
      <c r="AQ6" s="971"/>
      <c r="AR6" s="971"/>
      <c r="AS6" s="971"/>
      <c r="AT6" s="971"/>
      <c r="AU6" s="971"/>
      <c r="AV6" s="971"/>
      <c r="AW6" s="971"/>
      <c r="AX6" s="971"/>
      <c r="AY6" s="971"/>
      <c r="AZ6" s="971"/>
      <c r="BA6" s="971"/>
      <c r="BB6" s="971"/>
      <c r="BC6" s="971"/>
      <c r="BD6" s="971"/>
      <c r="BE6" s="971"/>
      <c r="BF6" s="971"/>
      <c r="BG6" s="971"/>
      <c r="BH6" s="971"/>
      <c r="BI6" s="971"/>
      <c r="BJ6" s="971"/>
      <c r="BK6" s="971"/>
      <c r="BL6" s="971"/>
      <c r="BM6" s="971"/>
      <c r="BN6" s="971"/>
      <c r="BO6" s="971"/>
      <c r="BP6" s="971"/>
      <c r="BQ6" s="971"/>
      <c r="BR6" s="971"/>
      <c r="BS6" s="971"/>
      <c r="BT6" s="971"/>
      <c r="BU6" s="971"/>
      <c r="BV6" s="971"/>
      <c r="BW6" s="971"/>
      <c r="BX6" s="971"/>
      <c r="BY6" s="971"/>
      <c r="BZ6" s="971"/>
      <c r="CA6" s="971"/>
      <c r="CB6" s="971"/>
      <c r="CC6" s="971"/>
      <c r="CD6" s="971"/>
      <c r="CE6" s="971"/>
      <c r="CF6" s="971"/>
      <c r="CG6" s="971"/>
      <c r="CH6" s="971"/>
      <c r="CI6" s="971"/>
      <c r="CJ6" s="971"/>
      <c r="CK6" s="971"/>
    </row>
    <row r="7" customFormat="false" ht="13.5" hidden="false" customHeight="true" outlineLevel="0" collapsed="false">
      <c r="CK7" s="972"/>
    </row>
    <row r="8" customFormat="false" ht="18" hidden="false" customHeight="false" outlineLevel="0" collapsed="false">
      <c r="A8" s="973" t="str">
        <f aca="false">基本情報!$G$11&amp;"  様"</f>
        <v>○○○　○○  様</v>
      </c>
      <c r="B8" s="973"/>
      <c r="C8" s="973"/>
      <c r="D8" s="973"/>
      <c r="E8" s="973"/>
      <c r="F8" s="973"/>
      <c r="G8" s="973"/>
      <c r="H8" s="974"/>
      <c r="I8" s="974"/>
      <c r="J8" s="974"/>
      <c r="K8" s="974"/>
      <c r="L8" s="974"/>
      <c r="M8" s="974"/>
      <c r="N8" s="974"/>
      <c r="O8" s="974"/>
      <c r="P8" s="974"/>
      <c r="Q8" s="974"/>
      <c r="R8" s="974"/>
      <c r="S8" s="974"/>
      <c r="T8" s="974"/>
      <c r="U8" s="974"/>
      <c r="V8" s="974"/>
      <c r="W8" s="974"/>
      <c r="X8" s="974"/>
      <c r="Y8" s="974"/>
      <c r="Z8" s="974"/>
      <c r="AA8" s="974"/>
      <c r="AB8" s="974"/>
      <c r="AC8" s="974"/>
      <c r="AD8" s="974"/>
      <c r="AE8" s="974"/>
      <c r="AF8" s="974"/>
      <c r="AG8" s="974"/>
      <c r="AH8" s="974"/>
      <c r="AI8" s="974"/>
      <c r="AJ8" s="974"/>
      <c r="AK8" s="974"/>
      <c r="AL8" s="974"/>
      <c r="AM8" s="974"/>
      <c r="AN8" s="974"/>
      <c r="AO8" s="974"/>
      <c r="AP8" s="974"/>
      <c r="AQ8" s="974"/>
      <c r="AR8" s="974"/>
      <c r="AS8" s="974"/>
      <c r="AT8" s="974"/>
      <c r="AU8" s="974"/>
      <c r="AV8" s="974"/>
      <c r="AW8" s="974"/>
      <c r="AX8" s="974"/>
      <c r="AY8" s="974"/>
      <c r="AZ8" s="974"/>
      <c r="BA8" s="974"/>
      <c r="BB8" s="974"/>
      <c r="BC8" s="974"/>
      <c r="BD8" s="974"/>
      <c r="BE8" s="974"/>
      <c r="BF8" s="974"/>
      <c r="BG8" s="974"/>
      <c r="BH8" s="974"/>
      <c r="BI8" s="974"/>
      <c r="BJ8" s="974"/>
      <c r="BK8" s="974"/>
      <c r="BL8" s="974"/>
      <c r="BM8" s="974"/>
      <c r="BN8" s="974"/>
      <c r="BO8" s="974"/>
      <c r="BP8" s="974"/>
      <c r="BQ8" s="975"/>
      <c r="BR8" s="975"/>
      <c r="BS8" s="975"/>
      <c r="BT8" s="976" t="s">
        <v>833</v>
      </c>
      <c r="BU8" s="976"/>
      <c r="BV8" s="976"/>
      <c r="BW8" s="976"/>
      <c r="BX8" s="975"/>
      <c r="BY8" s="975"/>
      <c r="BZ8" s="975"/>
      <c r="CA8" s="975"/>
      <c r="CB8" s="977" t="s">
        <v>834</v>
      </c>
      <c r="CC8" s="975"/>
      <c r="CD8" s="975"/>
      <c r="CE8" s="977" t="s">
        <v>835</v>
      </c>
      <c r="CF8" s="975"/>
      <c r="CG8" s="975"/>
      <c r="CH8" s="978" t="s">
        <v>836</v>
      </c>
      <c r="CI8" s="978"/>
      <c r="CJ8" s="978"/>
      <c r="CK8" s="978"/>
    </row>
    <row r="9" customFormat="false" ht="13.5" hidden="false" customHeight="false" outlineLevel="0" collapsed="false">
      <c r="A9" s="979"/>
      <c r="B9" s="979"/>
      <c r="C9" s="979"/>
      <c r="D9" s="979"/>
      <c r="E9" s="979"/>
      <c r="F9" s="979"/>
      <c r="G9" s="979"/>
    </row>
    <row r="89" customFormat="false" ht="42" hidden="false" customHeight="false" outlineLevel="0" collapsed="false">
      <c r="A89" s="971" t="s">
        <v>837</v>
      </c>
      <c r="B89" s="971"/>
      <c r="C89" s="971"/>
      <c r="D89" s="971"/>
      <c r="E89" s="971"/>
      <c r="F89" s="971"/>
      <c r="G89" s="971"/>
      <c r="H89" s="971"/>
      <c r="I89" s="971"/>
      <c r="J89" s="971"/>
      <c r="K89" s="971"/>
      <c r="L89" s="971"/>
      <c r="M89" s="971"/>
      <c r="N89" s="971"/>
      <c r="O89" s="971"/>
      <c r="P89" s="971"/>
      <c r="Q89" s="971"/>
      <c r="R89" s="971"/>
      <c r="S89" s="971"/>
      <c r="T89" s="971"/>
      <c r="U89" s="971"/>
      <c r="V89" s="971"/>
      <c r="W89" s="971"/>
      <c r="X89" s="971"/>
      <c r="Y89" s="971"/>
      <c r="Z89" s="971"/>
      <c r="AA89" s="971"/>
      <c r="AB89" s="971"/>
      <c r="AC89" s="971"/>
      <c r="AD89" s="971"/>
      <c r="AE89" s="971"/>
      <c r="AF89" s="971"/>
      <c r="AG89" s="971"/>
      <c r="AH89" s="971"/>
      <c r="AI89" s="971"/>
      <c r="AJ89" s="971"/>
      <c r="AK89" s="971"/>
      <c r="AL89" s="971"/>
      <c r="AM89" s="971"/>
      <c r="AN89" s="971"/>
      <c r="AO89" s="971"/>
      <c r="AP89" s="971"/>
      <c r="AQ89" s="971"/>
      <c r="AR89" s="971"/>
      <c r="AS89" s="971"/>
      <c r="AT89" s="971"/>
      <c r="AU89" s="971"/>
      <c r="AV89" s="971"/>
      <c r="AW89" s="971"/>
      <c r="AX89" s="971"/>
      <c r="AY89" s="971"/>
      <c r="AZ89" s="971"/>
      <c r="BA89" s="971"/>
      <c r="BB89" s="971"/>
      <c r="BC89" s="971"/>
      <c r="BD89" s="971"/>
      <c r="BE89" s="971"/>
      <c r="BF89" s="971"/>
      <c r="BG89" s="971"/>
      <c r="BH89" s="971"/>
      <c r="BI89" s="971"/>
      <c r="BJ89" s="971"/>
      <c r="BK89" s="971"/>
      <c r="BL89" s="971"/>
      <c r="BM89" s="971"/>
      <c r="BN89" s="971"/>
      <c r="BO89" s="971"/>
      <c r="BP89" s="971"/>
      <c r="BQ89" s="971"/>
      <c r="BR89" s="971"/>
      <c r="BS89" s="971"/>
      <c r="BT89" s="971"/>
      <c r="BU89" s="971"/>
      <c r="BV89" s="971"/>
      <c r="BW89" s="971"/>
      <c r="BX89" s="971"/>
      <c r="BY89" s="971"/>
      <c r="BZ89" s="971"/>
      <c r="CA89" s="971"/>
      <c r="CB89" s="971"/>
      <c r="CC89" s="971"/>
      <c r="CD89" s="971"/>
      <c r="CE89" s="971"/>
      <c r="CF89" s="971"/>
      <c r="CG89" s="971"/>
      <c r="CH89" s="971"/>
      <c r="CI89" s="971"/>
      <c r="CJ89" s="971"/>
      <c r="CK89" s="971"/>
    </row>
    <row r="90" customFormat="false" ht="13.5" hidden="false" customHeight="true" outlineLevel="0" collapsed="false">
      <c r="CK90" s="972"/>
    </row>
    <row r="91" customFormat="false" ht="18" hidden="false" customHeight="false" outlineLevel="0" collapsed="false">
      <c r="A91" s="973" t="str">
        <f aca="false">基本情報!$G$11&amp;"  様"</f>
        <v>○○○　○○  様</v>
      </c>
      <c r="B91" s="973"/>
      <c r="C91" s="973"/>
      <c r="D91" s="973"/>
      <c r="E91" s="973"/>
      <c r="F91" s="973"/>
      <c r="G91" s="973"/>
      <c r="H91" s="974"/>
      <c r="I91" s="974"/>
      <c r="J91" s="974"/>
      <c r="K91" s="974"/>
      <c r="L91" s="974"/>
      <c r="M91" s="974"/>
      <c r="N91" s="974"/>
      <c r="O91" s="974"/>
      <c r="P91" s="974"/>
      <c r="Q91" s="974"/>
      <c r="R91" s="974"/>
      <c r="S91" s="974"/>
      <c r="T91" s="974"/>
      <c r="U91" s="974"/>
      <c r="V91" s="974"/>
      <c r="W91" s="974"/>
      <c r="X91" s="974"/>
      <c r="Y91" s="974"/>
      <c r="Z91" s="974"/>
      <c r="AA91" s="974"/>
      <c r="AB91" s="974"/>
      <c r="AC91" s="974"/>
      <c r="AD91" s="974"/>
      <c r="AE91" s="974"/>
      <c r="AF91" s="974"/>
      <c r="AG91" s="974"/>
      <c r="AH91" s="974"/>
      <c r="AI91" s="974"/>
      <c r="AJ91" s="974"/>
      <c r="AK91" s="974"/>
      <c r="AL91" s="974"/>
      <c r="AM91" s="974"/>
      <c r="AN91" s="974"/>
      <c r="AO91" s="974"/>
      <c r="AP91" s="974"/>
      <c r="AQ91" s="974"/>
      <c r="AR91" s="974"/>
      <c r="AS91" s="974"/>
      <c r="AT91" s="974"/>
      <c r="AU91" s="974"/>
      <c r="AV91" s="974"/>
      <c r="AW91" s="974"/>
      <c r="AX91" s="974"/>
      <c r="AY91" s="974"/>
      <c r="AZ91" s="974"/>
      <c r="BA91" s="974"/>
      <c r="BB91" s="974"/>
      <c r="BC91" s="974"/>
      <c r="BD91" s="974"/>
      <c r="BE91" s="974"/>
      <c r="BF91" s="974"/>
      <c r="BG91" s="974"/>
      <c r="BH91" s="974"/>
      <c r="BI91" s="974"/>
      <c r="BJ91" s="974"/>
      <c r="BK91" s="974"/>
      <c r="BL91" s="974"/>
      <c r="BM91" s="974"/>
      <c r="BN91" s="974"/>
      <c r="BO91" s="974"/>
      <c r="BP91" s="974"/>
      <c r="BQ91" s="975" t="str">
        <f aca="false">IF(ISNUMBER(BQ8),BQ8,"")</f>
        <v/>
      </c>
      <c r="BR91" s="975"/>
      <c r="BS91" s="975"/>
      <c r="BT91" s="976" t="s">
        <v>833</v>
      </c>
      <c r="BU91" s="976"/>
      <c r="BV91" s="976"/>
      <c r="BW91" s="976"/>
      <c r="BX91" s="975" t="str">
        <f aca="false">IF(ISNUMBER(BX8),BX8,"")</f>
        <v/>
      </c>
      <c r="BY91" s="975"/>
      <c r="BZ91" s="975"/>
      <c r="CA91" s="975"/>
      <c r="CB91" s="977" t="s">
        <v>834</v>
      </c>
      <c r="CC91" s="975" t="str">
        <f aca="false">IF(ISNUMBER(CC8),CC8,"")</f>
        <v/>
      </c>
      <c r="CD91" s="975"/>
      <c r="CE91" s="977" t="s">
        <v>835</v>
      </c>
      <c r="CF91" s="975" t="str">
        <f aca="false">IF(ISNUMBER(CF8),CF8,"")</f>
        <v/>
      </c>
      <c r="CG91" s="975"/>
      <c r="CH91" s="978" t="s">
        <v>836</v>
      </c>
      <c r="CI91" s="978"/>
      <c r="CJ91" s="978"/>
      <c r="CK91" s="978"/>
    </row>
    <row r="92" customFormat="false" ht="13.5" hidden="false" customHeight="false" outlineLevel="0" collapsed="false">
      <c r="A92" s="979"/>
      <c r="B92" s="979"/>
      <c r="C92" s="979"/>
      <c r="D92" s="979"/>
      <c r="E92" s="979"/>
      <c r="F92" s="979"/>
      <c r="G92" s="979"/>
    </row>
    <row r="169" customFormat="false" ht="42" hidden="false" customHeight="false" outlineLevel="0" collapsed="false">
      <c r="A169" s="971" t="s">
        <v>838</v>
      </c>
      <c r="B169" s="971"/>
      <c r="C169" s="971"/>
      <c r="D169" s="971"/>
      <c r="E169" s="971"/>
      <c r="F169" s="971"/>
      <c r="G169" s="971"/>
      <c r="H169" s="971"/>
      <c r="I169" s="971"/>
      <c r="J169" s="971"/>
      <c r="K169" s="971"/>
      <c r="L169" s="971"/>
      <c r="M169" s="971"/>
      <c r="N169" s="971"/>
      <c r="O169" s="971"/>
      <c r="P169" s="971"/>
      <c r="Q169" s="971"/>
      <c r="R169" s="971"/>
      <c r="S169" s="971"/>
      <c r="T169" s="971"/>
      <c r="U169" s="971"/>
      <c r="V169" s="971"/>
      <c r="W169" s="971"/>
      <c r="X169" s="971"/>
      <c r="Y169" s="971"/>
      <c r="Z169" s="971"/>
      <c r="AA169" s="971"/>
      <c r="AB169" s="971"/>
      <c r="AC169" s="971"/>
      <c r="AD169" s="971"/>
      <c r="AE169" s="971"/>
      <c r="AF169" s="971"/>
      <c r="AG169" s="971"/>
      <c r="AH169" s="971"/>
      <c r="AI169" s="971"/>
      <c r="AJ169" s="971"/>
      <c r="AK169" s="971"/>
      <c r="AL169" s="971"/>
      <c r="AM169" s="971"/>
      <c r="AN169" s="971"/>
      <c r="AO169" s="971"/>
      <c r="AP169" s="971"/>
      <c r="AQ169" s="971"/>
      <c r="AR169" s="971"/>
      <c r="AS169" s="971"/>
      <c r="AT169" s="971"/>
      <c r="AU169" s="971"/>
      <c r="AV169" s="971"/>
      <c r="AW169" s="971"/>
      <c r="AX169" s="971"/>
      <c r="AY169" s="971"/>
      <c r="AZ169" s="971"/>
      <c r="BA169" s="971"/>
      <c r="BB169" s="971"/>
      <c r="BC169" s="971"/>
      <c r="BD169" s="971"/>
      <c r="BE169" s="971"/>
      <c r="BF169" s="971"/>
      <c r="BG169" s="971"/>
      <c r="BH169" s="971"/>
      <c r="BI169" s="971"/>
      <c r="BJ169" s="971"/>
      <c r="BK169" s="971"/>
      <c r="BL169" s="971"/>
      <c r="BM169" s="971"/>
      <c r="BN169" s="971"/>
      <c r="BO169" s="971"/>
      <c r="BP169" s="971"/>
      <c r="BQ169" s="971"/>
      <c r="BR169" s="971"/>
      <c r="BS169" s="971"/>
      <c r="BT169" s="971"/>
      <c r="BU169" s="971"/>
      <c r="BV169" s="971"/>
      <c r="BW169" s="971"/>
      <c r="BX169" s="971"/>
      <c r="BY169" s="971"/>
      <c r="BZ169" s="971"/>
      <c r="CA169" s="971"/>
      <c r="CB169" s="971"/>
      <c r="CC169" s="971"/>
      <c r="CD169" s="971"/>
      <c r="CE169" s="971"/>
      <c r="CF169" s="971"/>
      <c r="CG169" s="971"/>
      <c r="CH169" s="971"/>
      <c r="CI169" s="971"/>
      <c r="CJ169" s="971"/>
      <c r="CK169" s="971"/>
    </row>
    <row r="170" customFormat="false" ht="13.5" hidden="false" customHeight="true" outlineLevel="0" collapsed="false">
      <c r="CK170" s="972"/>
    </row>
    <row r="171" customFormat="false" ht="18" hidden="false" customHeight="false" outlineLevel="0" collapsed="false">
      <c r="A171" s="973" t="str">
        <f aca="false">基本情報!$G$11&amp;"  様"</f>
        <v>○○○　○○  様</v>
      </c>
      <c r="B171" s="973"/>
      <c r="C171" s="973"/>
      <c r="D171" s="973"/>
      <c r="E171" s="973"/>
      <c r="F171" s="973"/>
      <c r="G171" s="973"/>
      <c r="H171" s="974"/>
      <c r="I171" s="974"/>
      <c r="J171" s="974"/>
      <c r="K171" s="974"/>
      <c r="L171" s="974"/>
      <c r="M171" s="974"/>
      <c r="N171" s="974"/>
      <c r="O171" s="974"/>
      <c r="P171" s="974"/>
      <c r="Q171" s="974"/>
      <c r="R171" s="974"/>
      <c r="S171" s="974"/>
      <c r="T171" s="974"/>
      <c r="U171" s="974"/>
      <c r="V171" s="974"/>
      <c r="W171" s="974"/>
      <c r="X171" s="974"/>
      <c r="Y171" s="974"/>
      <c r="Z171" s="974"/>
      <c r="AA171" s="974"/>
      <c r="AB171" s="974"/>
      <c r="AC171" s="974"/>
      <c r="AD171" s="974"/>
      <c r="AE171" s="974"/>
      <c r="AF171" s="974"/>
      <c r="AG171" s="974"/>
      <c r="AH171" s="974"/>
      <c r="AI171" s="974"/>
      <c r="AJ171" s="974"/>
      <c r="AK171" s="974"/>
      <c r="AL171" s="974"/>
      <c r="AM171" s="974"/>
      <c r="AN171" s="974"/>
      <c r="AO171" s="974"/>
      <c r="AP171" s="974"/>
      <c r="AQ171" s="974"/>
      <c r="AR171" s="974"/>
      <c r="AS171" s="974"/>
      <c r="AT171" s="974"/>
      <c r="AU171" s="974"/>
      <c r="AV171" s="974"/>
      <c r="AW171" s="974"/>
      <c r="AX171" s="974"/>
      <c r="AY171" s="974"/>
      <c r="AZ171" s="974"/>
      <c r="BA171" s="974"/>
      <c r="BB171" s="974"/>
      <c r="BC171" s="974"/>
      <c r="BD171" s="974"/>
      <c r="BE171" s="974"/>
      <c r="BF171" s="974"/>
      <c r="BG171" s="974"/>
      <c r="BH171" s="974"/>
      <c r="BI171" s="974"/>
      <c r="BJ171" s="974"/>
      <c r="BK171" s="974"/>
      <c r="BL171" s="974"/>
      <c r="BM171" s="974"/>
      <c r="BN171" s="974"/>
      <c r="BO171" s="974"/>
      <c r="BP171" s="974"/>
      <c r="BQ171" s="975" t="str">
        <f aca="false">IF(ISNUMBER(BQ8),BQ8,"")</f>
        <v/>
      </c>
      <c r="BR171" s="975"/>
      <c r="BS171" s="975"/>
      <c r="BT171" s="976" t="s">
        <v>833</v>
      </c>
      <c r="BU171" s="976"/>
      <c r="BV171" s="976"/>
      <c r="BW171" s="976"/>
      <c r="BX171" s="975" t="str">
        <f aca="false">IF(ISNUMBER(BX8),BX8,"")</f>
        <v/>
      </c>
      <c r="BY171" s="975"/>
      <c r="BZ171" s="975"/>
      <c r="CA171" s="975"/>
      <c r="CB171" s="977" t="s">
        <v>834</v>
      </c>
      <c r="CC171" s="975" t="str">
        <f aca="false">IF(ISNUMBER(CC8),CC8,"")</f>
        <v/>
      </c>
      <c r="CD171" s="975"/>
      <c r="CE171" s="977" t="s">
        <v>835</v>
      </c>
      <c r="CF171" s="975" t="str">
        <f aca="false">IF(ISNUMBER(CF8),CF8,"")</f>
        <v/>
      </c>
      <c r="CG171" s="975"/>
      <c r="CH171" s="978" t="s">
        <v>836</v>
      </c>
      <c r="CI171" s="978"/>
      <c r="CJ171" s="978"/>
      <c r="CK171" s="978"/>
    </row>
    <row r="172" customFormat="false" ht="13.5" hidden="false" customHeight="false" outlineLevel="0" collapsed="false">
      <c r="A172" s="979"/>
      <c r="B172" s="979"/>
      <c r="C172" s="979"/>
      <c r="D172" s="979"/>
      <c r="E172" s="979"/>
      <c r="F172" s="979"/>
      <c r="G172" s="979"/>
    </row>
  </sheetData>
  <mergeCells count="21">
    <mergeCell ref="A6:CK6"/>
    <mergeCell ref="BQ8:BS8"/>
    <mergeCell ref="BT8:BW8"/>
    <mergeCell ref="BX8:CA8"/>
    <mergeCell ref="CC8:CD8"/>
    <mergeCell ref="CF8:CG8"/>
    <mergeCell ref="CH8:CK8"/>
    <mergeCell ref="A89:CK89"/>
    <mergeCell ref="BQ91:BS91"/>
    <mergeCell ref="BT91:BW91"/>
    <mergeCell ref="BX91:CA91"/>
    <mergeCell ref="CC91:CD91"/>
    <mergeCell ref="CF91:CG91"/>
    <mergeCell ref="CH91:CK91"/>
    <mergeCell ref="A169:CK169"/>
    <mergeCell ref="BQ171:BS171"/>
    <mergeCell ref="BT171:BW171"/>
    <mergeCell ref="BX171:CA171"/>
    <mergeCell ref="CC171:CD171"/>
    <mergeCell ref="CF171:CG171"/>
    <mergeCell ref="CH171:CK171"/>
  </mergeCell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6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3.75"/>
    <col collapsed="false" customWidth="true" hidden="false" outlineLevel="0" max="3" min="3" style="0" width="9.12"/>
    <col collapsed="false" customWidth="true" hidden="false" outlineLevel="0" max="4" min="4" style="0" width="16.62"/>
    <col collapsed="false" customWidth="true" hidden="false" outlineLevel="0" max="5" min="5" style="0" width="3.62"/>
    <col collapsed="false" customWidth="true" hidden="false" outlineLevel="0" max="6" min="6" style="0" width="19.75"/>
    <col collapsed="false" customWidth="true" hidden="false" outlineLevel="0" max="7" min="7" style="0" width="7.62"/>
    <col collapsed="false" customWidth="true" hidden="false" outlineLevel="0" max="8" min="8" style="0" width="3.62"/>
    <col collapsed="false" customWidth="true" hidden="false" outlineLevel="0" max="9" min="9" style="0" width="19.75"/>
    <col collapsed="false" customWidth="true" hidden="false" outlineLevel="0" max="10" min="10" style="0" width="3.62"/>
    <col collapsed="false" customWidth="true" hidden="false" outlineLevel="0" max="11" min="11" style="0" width="17.36"/>
    <col collapsed="false" customWidth="true" hidden="false" outlineLevel="0" max="12" min="12" style="0" width="14.25"/>
    <col collapsed="false" customWidth="true" hidden="false" outlineLevel="0" max="13" min="13" style="0" width="3.62"/>
    <col collapsed="false" customWidth="true" hidden="false" outlineLevel="0" max="14" min="14" style="0" width="17.36"/>
  </cols>
  <sheetData>
    <row r="2" customFormat="false" ht="13.5" hidden="false" customHeight="true" outlineLevel="0" collapsed="false">
      <c r="A2" s="980" t="s">
        <v>839</v>
      </c>
      <c r="C2" s="981" t="s">
        <v>311</v>
      </c>
      <c r="D2" s="981"/>
      <c r="E2" s="981"/>
      <c r="F2" s="981"/>
      <c r="G2" s="982"/>
      <c r="I2" s="981" t="s">
        <v>311</v>
      </c>
      <c r="J2" s="981"/>
      <c r="K2" s="981"/>
      <c r="L2" s="981"/>
      <c r="M2" s="981"/>
      <c r="N2" s="981"/>
    </row>
    <row r="3" customFormat="false" ht="17.25" hidden="false" customHeight="true" outlineLevel="0" collapsed="false">
      <c r="A3" s="983" t="str">
        <f aca="false">基本情報!$G$23</f>
        <v>していない</v>
      </c>
      <c r="C3" s="984"/>
      <c r="D3" s="985" t="s">
        <v>338</v>
      </c>
      <c r="E3" s="984"/>
      <c r="F3" s="985" t="s">
        <v>339</v>
      </c>
      <c r="G3" s="986" t="s">
        <v>376</v>
      </c>
      <c r="I3" s="985" t="s">
        <v>340</v>
      </c>
      <c r="J3" s="984"/>
      <c r="K3" s="984"/>
      <c r="L3" s="985" t="s">
        <v>341</v>
      </c>
      <c r="M3" s="984"/>
      <c r="N3" s="984"/>
    </row>
    <row r="4" customFormat="false" ht="17.25" hidden="false" customHeight="true" outlineLevel="0" collapsed="false">
      <c r="C4" s="987" t="s">
        <v>345</v>
      </c>
      <c r="D4" s="988" t="s">
        <v>174</v>
      </c>
      <c r="E4" s="988"/>
      <c r="F4" s="989" t="n">
        <f aca="false">IF($A$3="している",'経営データの記入フォーム (財務)※青色申告有'!$M$9,'経営データの記入フォーム (財務)※青色申告無'!$M$9)</f>
        <v>0</v>
      </c>
      <c r="G4" s="990"/>
      <c r="I4" s="987" t="s">
        <v>338</v>
      </c>
      <c r="J4" s="987"/>
      <c r="K4" s="988" t="s">
        <v>346</v>
      </c>
      <c r="L4" s="987" t="s">
        <v>338</v>
      </c>
      <c r="M4" s="987"/>
      <c r="N4" s="988" t="s">
        <v>346</v>
      </c>
    </row>
    <row r="5" customFormat="false" ht="17.25" hidden="false" customHeight="false" outlineLevel="0" collapsed="false">
      <c r="C5" s="987"/>
      <c r="D5" s="991" t="s">
        <v>175</v>
      </c>
      <c r="E5" s="988"/>
      <c r="F5" s="989" t="n">
        <f aca="false">IF($A$3="している",'経営データの記入フォーム (財務)※青色申告有'!$M$11,'経営データの記入フォーム (財務)※青色申告無'!$M$11)</f>
        <v>0</v>
      </c>
      <c r="G5" s="990"/>
      <c r="I5" s="988" t="s">
        <v>186</v>
      </c>
      <c r="J5" s="992" t="s">
        <v>379</v>
      </c>
      <c r="K5" s="989" t="n">
        <f aca="false">IF($A$3="している",'経営データの記入フォーム (財務)※青色申告有'!$AF$11,'経営データの記入フォーム (財務)※青色申告無'!$AF$11)</f>
        <v>0</v>
      </c>
      <c r="L5" s="988" t="s">
        <v>190</v>
      </c>
      <c r="M5" s="992" t="s">
        <v>380</v>
      </c>
      <c r="N5" s="989" t="n">
        <f aca="false">IF($A$3="している",'経営データの記入フォーム (財務)※青色申告有'!$AU$11,'経営データの記入フォーム (財務)※青色申告無'!$AU$11)</f>
        <v>0</v>
      </c>
    </row>
    <row r="6" customFormat="false" ht="17.25" hidden="false" customHeight="false" outlineLevel="0" collapsed="false">
      <c r="C6" s="987"/>
      <c r="D6" s="991" t="s">
        <v>176</v>
      </c>
      <c r="E6" s="988"/>
      <c r="F6" s="989" t="n">
        <f aca="false">IF($A$3="している",'経営データの記入フォーム (財務)※青色申告有'!$M$13,'経営データの記入フォーム (財務)※青色申告無'!$M$13)</f>
        <v>0</v>
      </c>
      <c r="G6" s="990"/>
      <c r="I6" s="988" t="s">
        <v>187</v>
      </c>
      <c r="J6" s="991"/>
      <c r="K6" s="989" t="n">
        <f aca="false">IF($A$3="している",'経営データの記入フォーム (財務)※青色申告有'!$AF$13,'経営データの記入フォーム (財務)※青色申告無'!$AF$13)</f>
        <v>0</v>
      </c>
      <c r="L6" s="988" t="s">
        <v>191</v>
      </c>
      <c r="M6" s="988"/>
      <c r="N6" s="989" t="n">
        <f aca="false">IF($A$3="している",'経営データの記入フォーム (財務)※青色申告有'!$AU$13,'経営データの記入フォーム (財務)※青色申告無'!$AU$13)</f>
        <v>0</v>
      </c>
    </row>
    <row r="7" customFormat="false" ht="13.5" hidden="false" customHeight="true" outlineLevel="0" collapsed="false">
      <c r="C7" s="987"/>
      <c r="D7" s="988" t="s">
        <v>183</v>
      </c>
      <c r="E7" s="993" t="s">
        <v>381</v>
      </c>
      <c r="F7" s="989" t="n">
        <f aca="false">IF($A$3="している",'経営データの記入フォーム (財務)※青色申告有'!$M$15,'経営データの記入フォーム (財務)※青色申告無'!$M$15)</f>
        <v>0</v>
      </c>
      <c r="G7" s="990"/>
      <c r="I7" s="988" t="s">
        <v>840</v>
      </c>
      <c r="J7" s="988"/>
      <c r="K7" s="989" t="n">
        <f aca="false">IF($A$3="している",'経営データの記入フォーム (財務)※青色申告有'!$AF$15,'経営データの記入フォーム (財務)※青色申告無'!$AF$15)</f>
        <v>0</v>
      </c>
      <c r="L7" s="988" t="s">
        <v>383</v>
      </c>
      <c r="M7" s="992" t="s">
        <v>384</v>
      </c>
      <c r="N7" s="989" t="n">
        <f aca="false">IF($A$3="している",'経営データの記入フォーム (財務)※青色申告有'!$AU$15,'経営データの記入フォーム (財務)※青色申告無'!$AU$15)</f>
        <v>0</v>
      </c>
    </row>
    <row r="8" customFormat="false" ht="14.25" hidden="false" customHeight="true" outlineLevel="0" collapsed="false">
      <c r="C8" s="987" t="s">
        <v>347</v>
      </c>
      <c r="D8" s="991" t="s">
        <v>177</v>
      </c>
      <c r="E8" s="994" t="s">
        <v>386</v>
      </c>
      <c r="F8" s="989" t="n">
        <f aca="false">IF($A$3="している",'経営データの記入フォーム (財務)※青色申告有'!$M$17,'経営データの記入フォーム (財務)※青色申告無'!$M$17)</f>
        <v>0</v>
      </c>
      <c r="G8" s="990"/>
      <c r="I8" s="991" t="s">
        <v>387</v>
      </c>
      <c r="J8" s="992" t="s">
        <v>388</v>
      </c>
      <c r="K8" s="989" t="n">
        <f aca="false">IF($A$3="している",'経営データの記入フォーム (財務)※青色申告有'!$AF$17,'経営データの記入フォーム (財務)※青色申告無'!$AF$17)</f>
        <v>0</v>
      </c>
      <c r="L8" s="988"/>
      <c r="M8" s="988"/>
      <c r="N8" s="995"/>
    </row>
    <row r="9" customFormat="false" ht="17.25" hidden="false" customHeight="true" outlineLevel="0" collapsed="false">
      <c r="C9" s="987"/>
      <c r="D9" s="988" t="s">
        <v>180</v>
      </c>
      <c r="E9" s="992" t="s">
        <v>390</v>
      </c>
      <c r="F9" s="989" t="n">
        <f aca="false">IF($A$3="している",'経営データの記入フォーム (財務)※青色申告有'!$M$19,'経営データの記入フォーム (財務)※青色申告無'!$M$19)</f>
        <v>0</v>
      </c>
      <c r="G9" s="990"/>
      <c r="I9" s="988" t="s">
        <v>188</v>
      </c>
      <c r="J9" s="992" t="s">
        <v>389</v>
      </c>
      <c r="K9" s="989" t="n">
        <f aca="false">IF($A$3="している",'経営データの記入フォーム (財務)※青色申告有'!$AF$19,'経営データの記入フォーム (財務)※青色申告無'!$AF$19)</f>
        <v>0</v>
      </c>
      <c r="L9" s="988"/>
      <c r="M9" s="988"/>
      <c r="N9" s="995"/>
    </row>
    <row r="10" customFormat="false" ht="17.25" hidden="false" customHeight="false" outlineLevel="0" collapsed="false">
      <c r="C10" s="987"/>
      <c r="D10" s="991" t="s">
        <v>178</v>
      </c>
      <c r="E10" s="991"/>
      <c r="F10" s="989" t="n">
        <f aca="false">IF($A$3="している",'経営データの記入フォーム (財務)※青色申告有'!$M$21,'経営データの記入フォーム (財務)※青色申告無'!$M$21)</f>
        <v>0</v>
      </c>
      <c r="G10" s="990"/>
      <c r="I10" s="988" t="s">
        <v>189</v>
      </c>
      <c r="J10" s="991"/>
      <c r="K10" s="989" t="n">
        <f aca="false">IF($A$3="している",'経営データの記入フォーム (財務)※青色申告有'!$AF$21,'経営データの記入フォーム (財務)※青色申告無'!$AF$21)</f>
        <v>0</v>
      </c>
      <c r="L10" s="988"/>
      <c r="M10" s="988"/>
      <c r="N10" s="995"/>
    </row>
    <row r="11" customFormat="false" ht="17.25" hidden="false" customHeight="false" outlineLevel="0" collapsed="false">
      <c r="C11" s="987"/>
      <c r="D11" s="991" t="s">
        <v>391</v>
      </c>
      <c r="E11" s="991"/>
      <c r="F11" s="989" t="n">
        <f aca="false">IF($A$3="している",'経営データの記入フォーム (財務)※青色申告有'!$M$23,'経営データの記入フォーム (財務)※青色申告無'!$M$23)</f>
        <v>0</v>
      </c>
      <c r="G11" s="990"/>
      <c r="I11" s="988" t="s">
        <v>392</v>
      </c>
      <c r="J11" s="988"/>
      <c r="K11" s="989" t="n">
        <f aca="false">IF($A$3="している",'経営データの記入フォーム (財務)※青色申告有'!$AF$23,'経営データの記入フォーム (財務)※青色申告無'!$AF$23)</f>
        <v>0</v>
      </c>
      <c r="L11" s="991" t="s">
        <v>192</v>
      </c>
      <c r="M11" s="992" t="s">
        <v>393</v>
      </c>
      <c r="N11" s="989" t="n">
        <f aca="false">IF($A$3="している",'経営データの記入フォーム (財務)※青色申告有'!$AU$23,'経営データの記入フォーム (財務)※青色申告無'!$AU$23)</f>
        <v>0</v>
      </c>
    </row>
    <row r="12" customFormat="false" ht="13.5" hidden="false" customHeight="true" outlineLevel="0" collapsed="false">
      <c r="C12" s="987"/>
      <c r="D12" s="988" t="s">
        <v>179</v>
      </c>
      <c r="E12" s="988"/>
      <c r="F12" s="989" t="n">
        <f aca="false">IF($A$3="している",'経営データの記入フォーム (財務)※青色申告有'!$M$25,'経営データの記入フォーム (財務)※青色申告無'!$M$25)</f>
        <v>0</v>
      </c>
      <c r="G12" s="990"/>
      <c r="I12" s="988" t="s">
        <v>183</v>
      </c>
      <c r="J12" s="992" t="s">
        <v>394</v>
      </c>
      <c r="K12" s="989" t="n">
        <f aca="false">IF($A$3="している",'経営データの記入フォーム (財務)※青色申告有'!$AF$25,'経営データの記入フォーム (財務)※青色申告無'!$AF$25)</f>
        <v>0</v>
      </c>
      <c r="L12" s="988" t="s">
        <v>183</v>
      </c>
      <c r="M12" s="988"/>
      <c r="N12" s="989" t="n">
        <f aca="false">IF($A$3="している",'経営データの記入フォーム (財務)※青色申告有'!$AU$25,'経営データの記入フォーム (財務)※青色申告無'!$AU$25)</f>
        <v>0</v>
      </c>
    </row>
    <row r="13" customFormat="false" ht="13.5" hidden="false" customHeight="true" outlineLevel="0" collapsed="false">
      <c r="C13" s="987"/>
      <c r="D13" s="988" t="s">
        <v>182</v>
      </c>
      <c r="E13" s="988"/>
      <c r="F13" s="989" t="n">
        <f aca="false">IF($A$3="している",'経営データの記入フォーム (財務)※青色申告有'!$M$27,'経営データの記入フォーム (財務)※青色申告無'!$M$27)</f>
        <v>0</v>
      </c>
      <c r="G13" s="990"/>
    </row>
    <row r="14" customFormat="false" ht="13.5" hidden="false" customHeight="true" outlineLevel="0" collapsed="false">
      <c r="C14" s="987"/>
      <c r="D14" s="988" t="s">
        <v>183</v>
      </c>
      <c r="E14" s="992" t="s">
        <v>395</v>
      </c>
      <c r="F14" s="989" t="n">
        <f aca="false">IF($A$3="している",'経営データの記入フォーム (財務)※青色申告有'!$M$29,'経営データの記入フォーム (財務)※青色申告無'!$M$29)</f>
        <v>0</v>
      </c>
      <c r="G14" s="996"/>
      <c r="I14" s="236" t="s">
        <v>396</v>
      </c>
    </row>
    <row r="15" customFormat="false" ht="13.5" hidden="false" customHeight="true" outlineLevel="0" collapsed="false">
      <c r="C15" s="988" t="s">
        <v>184</v>
      </c>
      <c r="D15" s="988"/>
      <c r="E15" s="992" t="s">
        <v>397</v>
      </c>
      <c r="F15" s="989" t="n">
        <f aca="false">IF($A$3="している",'経営データの記入フォーム (財務)※青色申告有'!$M$31,'経営データの記入フォーム (財務)※青色申告無'!$M$31)</f>
        <v>0</v>
      </c>
      <c r="I15" s="989" t="n">
        <f aca="false">IF($A$3="している",'経営データの記入フォーム (財務)※青色申告有'!$W$31,'経営データの記入フォーム (財務)※青色申告無'!$W$31)</f>
        <v>0</v>
      </c>
      <c r="J15" s="997" t="str">
        <f aca="false">IF(ISERROR(#REF!),"",(#REF!/#REF!-1)*100)</f>
        <v/>
      </c>
    </row>
    <row r="16" customFormat="false" ht="13.5" hidden="false" customHeight="true" outlineLevel="0" collapsed="false"/>
    <row r="17"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2" colorId="64" zoomScale="90" zoomScaleNormal="90" zoomScalePageLayoutView="100" workbookViewId="0">
      <selection pane="topLeft" activeCell="K24" activeCellId="0" sqref="K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21.75"/>
    <col collapsed="false" customWidth="true" hidden="false" outlineLevel="0" max="3" min="3" style="0" width="42.25"/>
    <col collapsed="false" customWidth="true" hidden="false" outlineLevel="0" max="5" min="5" style="0" width="14.99"/>
    <col collapsed="false" customWidth="true" hidden="false" outlineLevel="0" max="6" min="6" style="0" width="22.74"/>
  </cols>
  <sheetData>
    <row r="1" customFormat="false" ht="13.5" hidden="false" customHeight="true" outlineLevel="0" collapsed="false">
      <c r="A1" s="998" t="s">
        <v>841</v>
      </c>
      <c r="B1" s="68" t="s">
        <v>842</v>
      </c>
      <c r="C1" s="68" t="s">
        <v>843</v>
      </c>
      <c r="E1" s="999" t="s">
        <v>844</v>
      </c>
      <c r="F1" s="999" t="s">
        <v>845</v>
      </c>
      <c r="G1" s="1000"/>
    </row>
    <row r="2" customFormat="false" ht="13.5" hidden="false" customHeight="false" outlineLevel="0" collapsed="false">
      <c r="A2" s="1001"/>
      <c r="B2" s="68" t="s">
        <v>846</v>
      </c>
      <c r="C2" s="68" t="s">
        <v>847</v>
      </c>
      <c r="E2" s="1002" t="n">
        <f aca="true">NOW()</f>
        <v>46233.1708770292</v>
      </c>
      <c r="F2" s="1002" t="n">
        <v>-367</v>
      </c>
    </row>
    <row r="3" customFormat="false" ht="13.5" hidden="false" customHeight="false" outlineLevel="0" collapsed="false">
      <c r="E3" s="1003" t="n">
        <f aca="false">$E$2</f>
        <v>46233.1708770292</v>
      </c>
    </row>
    <row r="4" customFormat="false" ht="13.5" hidden="false" customHeight="true" outlineLevel="0" collapsed="false">
      <c r="A4" s="998" t="s">
        <v>848</v>
      </c>
      <c r="B4" s="68" t="s">
        <v>842</v>
      </c>
      <c r="C4" s="68" t="s">
        <v>847</v>
      </c>
    </row>
    <row r="5" customFormat="false" ht="13.5" hidden="false" customHeight="false" outlineLevel="0" collapsed="false">
      <c r="A5" s="1001"/>
      <c r="B5" s="68" t="s">
        <v>846</v>
      </c>
      <c r="C5" s="68" t="s">
        <v>843</v>
      </c>
    </row>
    <row r="7" customFormat="false" ht="13.5" hidden="false" customHeight="false" outlineLevel="0" collapsed="false">
      <c r="G7" s="10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A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25" min="25" style="0" width="0.75"/>
    <col collapsed="false" customWidth="false" hidden="true" outlineLevel="0" max="27" min="26" style="0" width="2.37"/>
    <col collapsed="false" customWidth="true" hidden="true" outlineLevel="0" max="28" min="28" style="0" width="0.12"/>
    <col collapsed="false" customWidth="false" hidden="true" outlineLevel="0" max="32" min="29" style="0" width="2.37"/>
    <col collapsed="false" customWidth="true" hidden="false" outlineLevel="0" max="67" min="59" style="0" width="3.62"/>
    <col collapsed="false" customWidth="true" hidden="false" outlineLevel="0" max="175" min="175" style="0" width="14.12"/>
    <col collapsed="false" customWidth="true" hidden="false" outlineLevel="0" max="177" min="176" style="0" width="3.87"/>
    <col collapsed="false" customWidth="true" hidden="false" outlineLevel="0" max="178" min="178" style="60" width="3.87"/>
    <col collapsed="false" customWidth="true" hidden="false" outlineLevel="0" max="179" min="179" style="60" width="5.62"/>
    <col collapsed="false" customWidth="false" hidden="false" outlineLevel="0" max="180" min="180" style="60" width="2.37"/>
    <col collapsed="false" customWidth="true" hidden="false" outlineLevel="0" max="181" min="181" style="60" width="11.37"/>
    <col collapsed="false" customWidth="true" hidden="false" outlineLevel="0" max="182" min="182" style="60" width="2.74"/>
    <col collapsed="false" customWidth="true" hidden="false" outlineLevel="0" max="183" min="183"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FR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FY3" s="7" t="s">
        <v>206</v>
      </c>
    </row>
    <row r="4" customFormat="false" ht="7.5" hidden="false" customHeight="true" outlineLevel="0" collapsed="false">
      <c r="C4" s="63" t="s">
        <v>207</v>
      </c>
      <c r="D4" s="63"/>
      <c r="E4" s="63"/>
      <c r="F4" s="63" t="s">
        <v>208</v>
      </c>
      <c r="G4" s="63"/>
      <c r="H4" s="63"/>
      <c r="I4" s="63" t="s">
        <v>209</v>
      </c>
      <c r="J4" s="63"/>
      <c r="K4" s="63"/>
      <c r="L4" s="63"/>
      <c r="M4" s="63"/>
      <c r="N4" s="63"/>
      <c r="O4" s="63" t="s">
        <v>210</v>
      </c>
      <c r="P4" s="63"/>
      <c r="Q4" s="63"/>
      <c r="R4" s="63"/>
      <c r="S4" s="63"/>
      <c r="T4" s="63"/>
      <c r="U4" s="63"/>
      <c r="V4" s="63"/>
      <c r="W4" s="63"/>
      <c r="X4" s="63"/>
      <c r="Y4" s="63"/>
      <c r="Z4" s="63"/>
      <c r="AA4" s="63"/>
      <c r="AB4" s="63"/>
      <c r="AC4" s="63"/>
      <c r="AD4" s="63"/>
      <c r="AE4" s="63"/>
      <c r="AF4" s="63"/>
      <c r="AG4" s="63" t="s">
        <v>211</v>
      </c>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4" t="s">
        <v>1</v>
      </c>
      <c r="BH4" s="64"/>
      <c r="BI4" s="64"/>
      <c r="BJ4" s="64"/>
      <c r="BK4" s="64"/>
      <c r="BL4" s="64"/>
      <c r="BM4" s="64"/>
      <c r="BN4" s="64"/>
      <c r="BO4" s="64"/>
      <c r="FY4" s="65"/>
    </row>
    <row r="5" customFormat="false" ht="27" hidden="false" customHeight="true" outlineLevel="0" collapsed="false">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4"/>
      <c r="BH5" s="64"/>
      <c r="BI5" s="64"/>
      <c r="BJ5" s="64"/>
      <c r="BK5" s="64"/>
      <c r="BL5" s="64"/>
      <c r="BM5" s="64"/>
      <c r="BN5" s="64"/>
      <c r="BO5" s="64"/>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6" t="s">
        <v>5</v>
      </c>
      <c r="BH6" s="66"/>
      <c r="BI6" s="66"/>
      <c r="BJ6" s="66" t="s">
        <v>6</v>
      </c>
      <c r="BK6" s="66"/>
      <c r="BL6" s="66"/>
      <c r="BM6" s="66" t="s">
        <v>7</v>
      </c>
      <c r="BN6" s="66"/>
      <c r="BO6" s="66"/>
      <c r="FS6" s="67" t="s">
        <v>212</v>
      </c>
      <c r="FT6" s="67" t="n">
        <f aca="false">$BG$8</f>
        <v>0</v>
      </c>
      <c r="FU6" s="67" t="e">
        <f aca="false">#REF!</f>
        <v>#REF!</v>
      </c>
      <c r="FW6" s="67" t="e">
        <f aca="false">$FT$6&amp;$FU$6</f>
        <v>#REF!</v>
      </c>
      <c r="FX6" s="0"/>
      <c r="FY6" s="68" t="s">
        <v>213</v>
      </c>
      <c r="FZ6" s="68" t="n">
        <f aca="false">COUNTIF($FT$6:$FT$25,"①")</f>
        <v>0</v>
      </c>
      <c r="GA6" s="0"/>
    </row>
    <row r="7" customFormat="false" ht="13.5" hidden="false" customHeight="true" outlineLevel="0" collapsed="false">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6"/>
      <c r="BH7" s="66"/>
      <c r="BI7" s="66"/>
      <c r="BJ7" s="66"/>
      <c r="BK7" s="66"/>
      <c r="BL7" s="66"/>
      <c r="BM7" s="66"/>
      <c r="BN7" s="66"/>
      <c r="BO7" s="66"/>
      <c r="FS7" s="67" t="s">
        <v>214</v>
      </c>
      <c r="FT7" s="67" t="n">
        <f aca="false">$BG$14</f>
        <v>0</v>
      </c>
      <c r="FU7" s="67" t="e">
        <f aca="false">#REF!</f>
        <v>#REF!</v>
      </c>
      <c r="FW7" s="67" t="e">
        <f aca="false">FT7&amp;$FU$7</f>
        <v>#REF!</v>
      </c>
      <c r="FX7" s="0"/>
      <c r="FY7" s="68" t="s">
        <v>215</v>
      </c>
      <c r="FZ7" s="68" t="n">
        <f aca="false">COUNTIF($FT$6:$FT$25,"②")</f>
        <v>0</v>
      </c>
      <c r="GA7" s="0"/>
    </row>
    <row r="8" customFormat="false" ht="15" hidden="false" customHeight="true" outlineLevel="0" collapsed="false">
      <c r="C8" s="69" t="s">
        <v>216</v>
      </c>
      <c r="D8" s="69"/>
      <c r="E8" s="69"/>
      <c r="F8" s="70" t="n">
        <v>1</v>
      </c>
      <c r="G8" s="70"/>
      <c r="H8" s="70"/>
      <c r="I8" s="71" t="s">
        <v>217</v>
      </c>
      <c r="J8" s="71"/>
      <c r="K8" s="71"/>
      <c r="L8" s="71"/>
      <c r="M8" s="71"/>
      <c r="N8" s="71"/>
      <c r="O8" s="72" t="s">
        <v>218</v>
      </c>
      <c r="P8" s="72"/>
      <c r="Q8" s="72"/>
      <c r="R8" s="72"/>
      <c r="S8" s="72"/>
      <c r="T8" s="72"/>
      <c r="U8" s="72"/>
      <c r="V8" s="72"/>
      <c r="W8" s="72"/>
      <c r="X8" s="72"/>
      <c r="Y8" s="72"/>
      <c r="Z8" s="72"/>
      <c r="AA8" s="72"/>
      <c r="AB8" s="72"/>
      <c r="AC8" s="72"/>
      <c r="AD8" s="72"/>
      <c r="AE8" s="72"/>
      <c r="AF8" s="72"/>
      <c r="AG8" s="73" t="s">
        <v>219</v>
      </c>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4"/>
      <c r="BH8" s="74"/>
      <c r="BI8" s="74"/>
      <c r="BJ8" s="74"/>
      <c r="BK8" s="74"/>
      <c r="BL8" s="74"/>
      <c r="BM8" s="74"/>
      <c r="BN8" s="74"/>
      <c r="BO8" s="74"/>
      <c r="FS8" s="67" t="s">
        <v>220</v>
      </c>
      <c r="FT8" s="67" t="n">
        <f aca="false">$BG$20</f>
        <v>0</v>
      </c>
      <c r="FU8" s="67" t="e">
        <f aca="false">#REF!</f>
        <v>#REF!</v>
      </c>
      <c r="FW8" s="67" t="e">
        <f aca="false">FT8&amp;$FU$8</f>
        <v>#REF!</v>
      </c>
      <c r="FX8" s="0"/>
      <c r="FY8" s="68" t="s">
        <v>221</v>
      </c>
      <c r="FZ8" s="68" t="n">
        <f aca="false">COUNTIF($FT$6:$FT$25,"③")</f>
        <v>0</v>
      </c>
      <c r="GA8" s="0"/>
    </row>
    <row r="9" customFormat="false" ht="15" hidden="false" customHeight="true" outlineLevel="0" collapsed="false">
      <c r="C9" s="69"/>
      <c r="D9" s="69"/>
      <c r="E9" s="69"/>
      <c r="F9" s="70"/>
      <c r="G9" s="70"/>
      <c r="H9" s="70"/>
      <c r="I9" s="71"/>
      <c r="J9" s="71"/>
      <c r="K9" s="71"/>
      <c r="L9" s="71"/>
      <c r="M9" s="71"/>
      <c r="N9" s="71"/>
      <c r="O9" s="72"/>
      <c r="P9" s="72"/>
      <c r="Q9" s="72"/>
      <c r="R9" s="72"/>
      <c r="S9" s="72"/>
      <c r="T9" s="72"/>
      <c r="U9" s="72"/>
      <c r="V9" s="72"/>
      <c r="W9" s="72"/>
      <c r="X9" s="72"/>
      <c r="Y9" s="72"/>
      <c r="Z9" s="72"/>
      <c r="AA9" s="72"/>
      <c r="AB9" s="72"/>
      <c r="AC9" s="72"/>
      <c r="AD9" s="72"/>
      <c r="AE9" s="72"/>
      <c r="AF9" s="72"/>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4"/>
      <c r="BH9" s="74"/>
      <c r="BI9" s="74"/>
      <c r="BJ9" s="74"/>
      <c r="BK9" s="74"/>
      <c r="BL9" s="74"/>
      <c r="BM9" s="74"/>
      <c r="BN9" s="74"/>
      <c r="BO9" s="74"/>
      <c r="FS9" s="75" t="s">
        <v>222</v>
      </c>
      <c r="FT9" s="75" t="n">
        <f aca="false">$BG$23</f>
        <v>0</v>
      </c>
      <c r="FU9" s="75" t="e">
        <f aca="false">#REF!</f>
        <v>#REF!</v>
      </c>
      <c r="FW9" s="75" t="e">
        <f aca="false">FT9&amp;$FU$9</f>
        <v>#REF!</v>
      </c>
      <c r="FX9" s="0"/>
      <c r="FY9" s="0"/>
      <c r="FZ9" s="0"/>
      <c r="GA9" s="0"/>
    </row>
    <row r="10" customFormat="false" ht="15" hidden="false" customHeight="true" outlineLevel="0" collapsed="false">
      <c r="C10" s="69"/>
      <c r="D10" s="69"/>
      <c r="E10" s="69"/>
      <c r="F10" s="70"/>
      <c r="G10" s="70"/>
      <c r="H10" s="70"/>
      <c r="I10" s="71"/>
      <c r="J10" s="71"/>
      <c r="K10" s="71"/>
      <c r="L10" s="71"/>
      <c r="M10" s="71"/>
      <c r="N10" s="71"/>
      <c r="O10" s="72"/>
      <c r="P10" s="72"/>
      <c r="Q10" s="72"/>
      <c r="R10" s="72"/>
      <c r="S10" s="72"/>
      <c r="T10" s="72"/>
      <c r="U10" s="72"/>
      <c r="V10" s="72"/>
      <c r="W10" s="72"/>
      <c r="X10" s="72"/>
      <c r="Y10" s="72"/>
      <c r="Z10" s="72"/>
      <c r="AA10" s="72"/>
      <c r="AB10" s="72"/>
      <c r="AC10" s="72"/>
      <c r="AD10" s="72"/>
      <c r="AE10" s="72"/>
      <c r="AF10" s="72"/>
      <c r="AG10" s="76" t="s">
        <v>223</v>
      </c>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4"/>
      <c r="BH10" s="74"/>
      <c r="BI10" s="74"/>
      <c r="BJ10" s="74"/>
      <c r="BK10" s="74"/>
      <c r="BL10" s="74"/>
      <c r="BM10" s="74"/>
      <c r="BN10" s="74"/>
      <c r="BO10" s="74"/>
      <c r="FS10" s="75" t="s">
        <v>224</v>
      </c>
      <c r="FT10" s="75" t="n">
        <f aca="false">$BG$26</f>
        <v>0</v>
      </c>
      <c r="FU10" s="75" t="e">
        <f aca="false">#REF!</f>
        <v>#REF!</v>
      </c>
      <c r="FW10" s="75" t="e">
        <f aca="false">FT10&amp;$FU$10</f>
        <v>#REF!</v>
      </c>
      <c r="FX10" s="0"/>
      <c r="FY10" s="68" t="s">
        <v>225</v>
      </c>
      <c r="FZ10" s="68" t="n">
        <f aca="false">COUNTIF($FW$6:$FW$25,"②○")</f>
        <v>0</v>
      </c>
      <c r="GA10" s="0"/>
    </row>
    <row r="11" customFormat="false" ht="15" hidden="false" customHeight="true" outlineLevel="0" collapsed="false">
      <c r="C11" s="69"/>
      <c r="D11" s="69"/>
      <c r="E11" s="69"/>
      <c r="F11" s="70"/>
      <c r="G11" s="70"/>
      <c r="H11" s="70"/>
      <c r="I11" s="71"/>
      <c r="J11" s="71"/>
      <c r="K11" s="71"/>
      <c r="L11" s="71"/>
      <c r="M11" s="71"/>
      <c r="N11" s="71"/>
      <c r="O11" s="72"/>
      <c r="P11" s="72"/>
      <c r="Q11" s="72"/>
      <c r="R11" s="72"/>
      <c r="S11" s="72"/>
      <c r="T11" s="72"/>
      <c r="U11" s="72"/>
      <c r="V11" s="72"/>
      <c r="W11" s="72"/>
      <c r="X11" s="72"/>
      <c r="Y11" s="72"/>
      <c r="Z11" s="72"/>
      <c r="AA11" s="72"/>
      <c r="AB11" s="72"/>
      <c r="AC11" s="72"/>
      <c r="AD11" s="72"/>
      <c r="AE11" s="72"/>
      <c r="AF11" s="72"/>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4"/>
      <c r="BH11" s="74"/>
      <c r="BI11" s="74"/>
      <c r="BJ11" s="74"/>
      <c r="BK11" s="74"/>
      <c r="BL11" s="74"/>
      <c r="BM11" s="74"/>
      <c r="BN11" s="74"/>
      <c r="BO11" s="74"/>
      <c r="FS11" s="75"/>
      <c r="FT11" s="75"/>
      <c r="FU11" s="75"/>
      <c r="FW11" s="75"/>
      <c r="FX11" s="0"/>
      <c r="FY11" s="68"/>
      <c r="FZ11" s="68"/>
      <c r="GA11" s="0"/>
    </row>
    <row r="12" customFormat="false" ht="15" hidden="false" customHeight="true" outlineLevel="0" collapsed="false">
      <c r="C12" s="69"/>
      <c r="D12" s="69"/>
      <c r="E12" s="69"/>
      <c r="F12" s="70"/>
      <c r="G12" s="70"/>
      <c r="H12" s="70"/>
      <c r="I12" s="71"/>
      <c r="J12" s="71"/>
      <c r="K12" s="71"/>
      <c r="L12" s="71"/>
      <c r="M12" s="71"/>
      <c r="N12" s="71"/>
      <c r="O12" s="72"/>
      <c r="P12" s="72"/>
      <c r="Q12" s="72"/>
      <c r="R12" s="72"/>
      <c r="S12" s="72"/>
      <c r="T12" s="72"/>
      <c r="U12" s="72"/>
      <c r="V12" s="72"/>
      <c r="W12" s="72"/>
      <c r="X12" s="72"/>
      <c r="Y12" s="72"/>
      <c r="Z12" s="72"/>
      <c r="AA12" s="72"/>
      <c r="AB12" s="72"/>
      <c r="AC12" s="72"/>
      <c r="AD12" s="72"/>
      <c r="AE12" s="72"/>
      <c r="AF12" s="72"/>
      <c r="AG12" s="77" t="s">
        <v>226</v>
      </c>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4"/>
      <c r="BH12" s="74"/>
      <c r="BI12" s="74"/>
      <c r="BJ12" s="74"/>
      <c r="BK12" s="74"/>
      <c r="BL12" s="74"/>
      <c r="BM12" s="74"/>
      <c r="BN12" s="74"/>
      <c r="BO12" s="74"/>
      <c r="FS12" s="75"/>
      <c r="FT12" s="75"/>
      <c r="FU12" s="75"/>
      <c r="FW12" s="75"/>
      <c r="FX12" s="0"/>
      <c r="FY12" s="68"/>
      <c r="FZ12" s="68"/>
      <c r="GA12" s="0"/>
    </row>
    <row r="13" customFormat="false" ht="15" hidden="false" customHeight="true" outlineLevel="0" collapsed="false">
      <c r="C13" s="69"/>
      <c r="D13" s="69"/>
      <c r="E13" s="69"/>
      <c r="F13" s="70"/>
      <c r="G13" s="70"/>
      <c r="H13" s="70"/>
      <c r="I13" s="71"/>
      <c r="J13" s="71"/>
      <c r="K13" s="71"/>
      <c r="L13" s="71"/>
      <c r="M13" s="71"/>
      <c r="N13" s="71"/>
      <c r="O13" s="72"/>
      <c r="P13" s="72"/>
      <c r="Q13" s="72"/>
      <c r="R13" s="72"/>
      <c r="S13" s="72"/>
      <c r="T13" s="72"/>
      <c r="U13" s="72"/>
      <c r="V13" s="72"/>
      <c r="W13" s="72"/>
      <c r="X13" s="72"/>
      <c r="Y13" s="72"/>
      <c r="Z13" s="72"/>
      <c r="AA13" s="72"/>
      <c r="AB13" s="72"/>
      <c r="AC13" s="72"/>
      <c r="AD13" s="72"/>
      <c r="AE13" s="72"/>
      <c r="AF13" s="72"/>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4"/>
      <c r="BH13" s="74"/>
      <c r="BI13" s="74"/>
      <c r="BJ13" s="74"/>
      <c r="BK13" s="74"/>
      <c r="BL13" s="74"/>
      <c r="BM13" s="74"/>
      <c r="BN13" s="74"/>
      <c r="BO13" s="74"/>
      <c r="FS13" s="75"/>
      <c r="FT13" s="75"/>
      <c r="FU13" s="75"/>
      <c r="FW13" s="75"/>
      <c r="FX13" s="0"/>
      <c r="FY13" s="68"/>
      <c r="FZ13" s="68"/>
      <c r="GA13" s="0"/>
    </row>
    <row r="14" customFormat="false" ht="15" hidden="false" customHeight="true" outlineLevel="0" collapsed="false">
      <c r="C14" s="69"/>
      <c r="D14" s="69"/>
      <c r="E14" s="69"/>
      <c r="F14" s="78" t="n">
        <v>2</v>
      </c>
      <c r="G14" s="78"/>
      <c r="H14" s="78"/>
      <c r="I14" s="79" t="s">
        <v>227</v>
      </c>
      <c r="J14" s="79"/>
      <c r="K14" s="79"/>
      <c r="L14" s="79"/>
      <c r="M14" s="79"/>
      <c r="N14" s="79"/>
      <c r="O14" s="80" t="s">
        <v>228</v>
      </c>
      <c r="P14" s="80"/>
      <c r="Q14" s="80"/>
      <c r="R14" s="80"/>
      <c r="S14" s="80"/>
      <c r="T14" s="80"/>
      <c r="U14" s="80"/>
      <c r="V14" s="80"/>
      <c r="W14" s="80"/>
      <c r="X14" s="80"/>
      <c r="Y14" s="80"/>
      <c r="Z14" s="80"/>
      <c r="AA14" s="80"/>
      <c r="AB14" s="80"/>
      <c r="AC14" s="80"/>
      <c r="AD14" s="80"/>
      <c r="AE14" s="80"/>
      <c r="AF14" s="80"/>
      <c r="AG14" s="81" t="s">
        <v>229</v>
      </c>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2"/>
      <c r="BH14" s="82"/>
      <c r="BI14" s="82"/>
      <c r="BJ14" s="82"/>
      <c r="BK14" s="82"/>
      <c r="BL14" s="82"/>
      <c r="BM14" s="82"/>
      <c r="BN14" s="82"/>
      <c r="BO14" s="82"/>
      <c r="FS14" s="75"/>
      <c r="FT14" s="75"/>
      <c r="FU14" s="75"/>
      <c r="FW14" s="75"/>
      <c r="FX14" s="0"/>
      <c r="FY14" s="68"/>
      <c r="FZ14" s="68"/>
      <c r="GA14" s="0"/>
    </row>
    <row r="15" customFormat="false" ht="15" hidden="false" customHeight="true" outlineLevel="0" collapsed="false">
      <c r="C15" s="69"/>
      <c r="D15" s="69"/>
      <c r="E15" s="69"/>
      <c r="F15" s="78"/>
      <c r="G15" s="78"/>
      <c r="H15" s="78"/>
      <c r="I15" s="79"/>
      <c r="J15" s="79"/>
      <c r="K15" s="79"/>
      <c r="L15" s="79"/>
      <c r="M15" s="79"/>
      <c r="N15" s="79"/>
      <c r="O15" s="80"/>
      <c r="P15" s="80"/>
      <c r="Q15" s="80"/>
      <c r="R15" s="80"/>
      <c r="S15" s="80"/>
      <c r="T15" s="80"/>
      <c r="U15" s="80"/>
      <c r="V15" s="80"/>
      <c r="W15" s="80"/>
      <c r="X15" s="80"/>
      <c r="Y15" s="80"/>
      <c r="Z15" s="80"/>
      <c r="AA15" s="80"/>
      <c r="AB15" s="80"/>
      <c r="AC15" s="80"/>
      <c r="AD15" s="80"/>
      <c r="AE15" s="80"/>
      <c r="AF15" s="80"/>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2"/>
      <c r="BH15" s="82"/>
      <c r="BI15" s="82"/>
      <c r="BJ15" s="82"/>
      <c r="BK15" s="82"/>
      <c r="BL15" s="82"/>
      <c r="BM15" s="82"/>
      <c r="BN15" s="82"/>
      <c r="BO15" s="82"/>
      <c r="FS15" s="75"/>
      <c r="FT15" s="75"/>
      <c r="FU15" s="75"/>
      <c r="FW15" s="75"/>
      <c r="FX15" s="0"/>
      <c r="FY15" s="68"/>
      <c r="FZ15" s="68"/>
      <c r="GA15" s="0"/>
    </row>
    <row r="16" customFormat="false" ht="15" hidden="false" customHeight="true" outlineLevel="0" collapsed="false">
      <c r="C16" s="69"/>
      <c r="D16" s="69"/>
      <c r="E16" s="69"/>
      <c r="F16" s="78"/>
      <c r="G16" s="78"/>
      <c r="H16" s="78"/>
      <c r="I16" s="79"/>
      <c r="J16" s="79"/>
      <c r="K16" s="79"/>
      <c r="L16" s="79"/>
      <c r="M16" s="79"/>
      <c r="N16" s="79"/>
      <c r="O16" s="80"/>
      <c r="P16" s="80"/>
      <c r="Q16" s="80"/>
      <c r="R16" s="80"/>
      <c r="S16" s="80"/>
      <c r="T16" s="80"/>
      <c r="U16" s="80"/>
      <c r="V16" s="80"/>
      <c r="W16" s="80"/>
      <c r="X16" s="80"/>
      <c r="Y16" s="80"/>
      <c r="Z16" s="80"/>
      <c r="AA16" s="80"/>
      <c r="AB16" s="80"/>
      <c r="AC16" s="80"/>
      <c r="AD16" s="80"/>
      <c r="AE16" s="80"/>
      <c r="AF16" s="80"/>
      <c r="AG16" s="83" t="s">
        <v>230</v>
      </c>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2"/>
      <c r="BH16" s="82"/>
      <c r="BI16" s="82"/>
      <c r="BJ16" s="82"/>
      <c r="BK16" s="82"/>
      <c r="BL16" s="82"/>
      <c r="BM16" s="82"/>
      <c r="BN16" s="82"/>
      <c r="BO16" s="82"/>
      <c r="FS16" s="75"/>
      <c r="FT16" s="75"/>
      <c r="FU16" s="75"/>
      <c r="FW16" s="75"/>
      <c r="FX16" s="0"/>
      <c r="FY16" s="68"/>
      <c r="FZ16" s="68"/>
      <c r="GA16" s="0"/>
    </row>
    <row r="17" customFormat="false" ht="15" hidden="false" customHeight="true" outlineLevel="0" collapsed="false">
      <c r="C17" s="69"/>
      <c r="D17" s="69"/>
      <c r="E17" s="69"/>
      <c r="F17" s="78"/>
      <c r="G17" s="78"/>
      <c r="H17" s="78"/>
      <c r="I17" s="79"/>
      <c r="J17" s="79"/>
      <c r="K17" s="79"/>
      <c r="L17" s="79"/>
      <c r="M17" s="79"/>
      <c r="N17" s="79"/>
      <c r="O17" s="80"/>
      <c r="P17" s="80"/>
      <c r="Q17" s="80"/>
      <c r="R17" s="80"/>
      <c r="S17" s="80"/>
      <c r="T17" s="80"/>
      <c r="U17" s="80"/>
      <c r="V17" s="80"/>
      <c r="W17" s="80"/>
      <c r="X17" s="80"/>
      <c r="Y17" s="80"/>
      <c r="Z17" s="80"/>
      <c r="AA17" s="80"/>
      <c r="AB17" s="80"/>
      <c r="AC17" s="80"/>
      <c r="AD17" s="80"/>
      <c r="AE17" s="80"/>
      <c r="AF17" s="80"/>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2"/>
      <c r="BH17" s="82"/>
      <c r="BI17" s="82"/>
      <c r="BJ17" s="82"/>
      <c r="BK17" s="82"/>
      <c r="BL17" s="82"/>
      <c r="BM17" s="82"/>
      <c r="BN17" s="82"/>
      <c r="BO17" s="82"/>
      <c r="FS17" s="75" t="s">
        <v>231</v>
      </c>
      <c r="FT17" s="75" t="n">
        <f aca="false">$BG$29</f>
        <v>0</v>
      </c>
      <c r="FU17" s="75" t="e">
        <f aca="false">#REF!</f>
        <v>#REF!</v>
      </c>
      <c r="FW17" s="75" t="e">
        <f aca="false">FT17&amp;$FU$17</f>
        <v>#REF!</v>
      </c>
      <c r="FX17" s="0"/>
      <c r="FY17" s="68" t="s">
        <v>232</v>
      </c>
      <c r="FZ17" s="68" t="n">
        <f aca="false">COUNTIF($FW$6:$FW$25,"②△")</f>
        <v>0</v>
      </c>
      <c r="GA17" s="0"/>
    </row>
    <row r="18" customFormat="false" ht="15" hidden="false" customHeight="true" outlineLevel="0" collapsed="false">
      <c r="C18" s="69"/>
      <c r="D18" s="69"/>
      <c r="E18" s="69"/>
      <c r="F18" s="78"/>
      <c r="G18" s="78"/>
      <c r="H18" s="78"/>
      <c r="I18" s="79"/>
      <c r="J18" s="79"/>
      <c r="K18" s="79"/>
      <c r="L18" s="79"/>
      <c r="M18" s="79"/>
      <c r="N18" s="79"/>
      <c r="O18" s="80"/>
      <c r="P18" s="80"/>
      <c r="Q18" s="80"/>
      <c r="R18" s="80"/>
      <c r="S18" s="80"/>
      <c r="T18" s="80"/>
      <c r="U18" s="80"/>
      <c r="V18" s="80"/>
      <c r="W18" s="80"/>
      <c r="X18" s="80"/>
      <c r="Y18" s="80"/>
      <c r="Z18" s="80"/>
      <c r="AA18" s="80"/>
      <c r="AB18" s="80"/>
      <c r="AC18" s="80"/>
      <c r="AD18" s="80"/>
      <c r="AE18" s="80"/>
      <c r="AF18" s="80"/>
      <c r="AG18" s="77" t="s">
        <v>233</v>
      </c>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82"/>
      <c r="BH18" s="82"/>
      <c r="BI18" s="82"/>
      <c r="BJ18" s="82"/>
      <c r="BK18" s="82"/>
      <c r="BL18" s="82"/>
      <c r="BM18" s="82"/>
      <c r="BN18" s="82"/>
      <c r="BO18" s="82"/>
      <c r="FS18" s="67" t="s">
        <v>234</v>
      </c>
      <c r="FT18" s="67" t="n">
        <f aca="false">$BG$32</f>
        <v>0</v>
      </c>
      <c r="FU18" s="67" t="e">
        <f aca="false">#REF!</f>
        <v>#REF!</v>
      </c>
      <c r="FW18" s="67" t="e">
        <f aca="false">FT18&amp;$FU$18</f>
        <v>#REF!</v>
      </c>
      <c r="FX18" s="0"/>
      <c r="FY18" s="68" t="s">
        <v>235</v>
      </c>
      <c r="FZ18" s="68" t="n">
        <f aca="false">COUNTIF($FW$6:$FW$25,"③○")</f>
        <v>0</v>
      </c>
      <c r="GA18" s="0"/>
    </row>
    <row r="19" customFormat="false" ht="15" hidden="false" customHeight="true" outlineLevel="0" collapsed="false">
      <c r="C19" s="69"/>
      <c r="D19" s="69"/>
      <c r="E19" s="69"/>
      <c r="F19" s="78"/>
      <c r="G19" s="78"/>
      <c r="H19" s="78"/>
      <c r="I19" s="79"/>
      <c r="J19" s="79"/>
      <c r="K19" s="79"/>
      <c r="L19" s="79"/>
      <c r="M19" s="79"/>
      <c r="N19" s="79"/>
      <c r="O19" s="80"/>
      <c r="P19" s="80"/>
      <c r="Q19" s="80"/>
      <c r="R19" s="80"/>
      <c r="S19" s="80"/>
      <c r="T19" s="80"/>
      <c r="U19" s="80"/>
      <c r="V19" s="80"/>
      <c r="W19" s="80"/>
      <c r="X19" s="80"/>
      <c r="Y19" s="80"/>
      <c r="Z19" s="80"/>
      <c r="AA19" s="80"/>
      <c r="AB19" s="80"/>
      <c r="AC19" s="80"/>
      <c r="AD19" s="80"/>
      <c r="AE19" s="80"/>
      <c r="AF19" s="80"/>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82"/>
      <c r="BH19" s="82"/>
      <c r="BI19" s="82"/>
      <c r="BJ19" s="82"/>
      <c r="BK19" s="82"/>
      <c r="BL19" s="82"/>
      <c r="BM19" s="82"/>
      <c r="BN19" s="82"/>
      <c r="BO19" s="82"/>
      <c r="FS19" s="67" t="s">
        <v>236</v>
      </c>
      <c r="FT19" s="67" t="n">
        <f aca="false">$BG$35</f>
        <v>0</v>
      </c>
      <c r="FU19" s="67" t="e">
        <f aca="false">#REF!</f>
        <v>#REF!</v>
      </c>
      <c r="FW19" s="67" t="e">
        <f aca="false">FT19&amp;$FU$19</f>
        <v>#REF!</v>
      </c>
      <c r="FX19" s="0"/>
      <c r="FY19" s="68" t="s">
        <v>237</v>
      </c>
      <c r="FZ19" s="68" t="n">
        <f aca="false">COUNTIF($FW$6:$FW$25,"③△")</f>
        <v>0</v>
      </c>
      <c r="GA19" s="0"/>
    </row>
    <row r="20" customFormat="false" ht="15" hidden="false" customHeight="true" outlineLevel="0" collapsed="false">
      <c r="C20" s="69"/>
      <c r="D20" s="69"/>
      <c r="E20" s="69"/>
      <c r="F20" s="78" t="n">
        <v>3</v>
      </c>
      <c r="G20" s="78"/>
      <c r="H20" s="78"/>
      <c r="I20" s="79" t="s">
        <v>238</v>
      </c>
      <c r="J20" s="79"/>
      <c r="K20" s="79"/>
      <c r="L20" s="79"/>
      <c r="M20" s="79"/>
      <c r="N20" s="79"/>
      <c r="O20" s="80" t="s">
        <v>239</v>
      </c>
      <c r="P20" s="80"/>
      <c r="Q20" s="80"/>
      <c r="R20" s="80"/>
      <c r="S20" s="80"/>
      <c r="T20" s="80"/>
      <c r="U20" s="80"/>
      <c r="V20" s="80"/>
      <c r="W20" s="80"/>
      <c r="X20" s="80"/>
      <c r="Y20" s="80"/>
      <c r="Z20" s="80"/>
      <c r="AA20" s="80"/>
      <c r="AB20" s="80"/>
      <c r="AC20" s="80"/>
      <c r="AD20" s="80"/>
      <c r="AE20" s="80"/>
      <c r="AF20" s="80"/>
      <c r="AG20" s="81" t="s">
        <v>240</v>
      </c>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2"/>
      <c r="BH20" s="82"/>
      <c r="BI20" s="82"/>
      <c r="BJ20" s="82"/>
      <c r="BK20" s="82"/>
      <c r="BL20" s="82"/>
      <c r="BM20" s="82"/>
      <c r="BN20" s="82"/>
      <c r="BO20" s="82"/>
      <c r="FS20" s="67" t="s">
        <v>241</v>
      </c>
      <c r="FT20" s="67" t="n">
        <f aca="false">$BG$38</f>
        <v>0</v>
      </c>
      <c r="FU20" s="67" t="e">
        <f aca="false">#REF!</f>
        <v>#REF!</v>
      </c>
      <c r="FW20" s="67" t="e">
        <f aca="false">FT20&amp;$FU$20</f>
        <v>#REF!</v>
      </c>
      <c r="FX20" s="0"/>
      <c r="FY20" s="0"/>
      <c r="FZ20" s="0"/>
      <c r="GA20" s="0"/>
    </row>
    <row r="21" customFormat="false" ht="15" hidden="false" customHeight="true" outlineLevel="0" collapsed="false">
      <c r="C21" s="69"/>
      <c r="D21" s="69"/>
      <c r="E21" s="69"/>
      <c r="F21" s="78"/>
      <c r="G21" s="78"/>
      <c r="H21" s="78"/>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2"/>
      <c r="BH21" s="82"/>
      <c r="BI21" s="82"/>
      <c r="BJ21" s="82"/>
      <c r="BK21" s="82"/>
      <c r="BL21" s="82"/>
      <c r="BM21" s="82"/>
      <c r="BN21" s="82"/>
      <c r="BO21" s="82"/>
      <c r="FS21" s="75" t="s">
        <v>242</v>
      </c>
      <c r="FT21" s="75" t="n">
        <f aca="false">$BG$41</f>
        <v>0</v>
      </c>
      <c r="FU21" s="75" t="e">
        <f aca="false">#REF!</f>
        <v>#REF!</v>
      </c>
      <c r="FW21" s="75" t="e">
        <f aca="false">FT21&amp;$FU$21</f>
        <v>#REF!</v>
      </c>
      <c r="FX21" s="0"/>
      <c r="FY21" s="0"/>
      <c r="FZ21" s="0"/>
      <c r="GA21" s="0"/>
    </row>
    <row r="22" customFormat="false" ht="15" hidden="false" customHeight="true" outlineLevel="0" collapsed="false">
      <c r="C22" s="69"/>
      <c r="D22" s="69"/>
      <c r="E22" s="69"/>
      <c r="F22" s="78"/>
      <c r="G22" s="78"/>
      <c r="H22" s="78"/>
      <c r="I22" s="79"/>
      <c r="J22" s="79"/>
      <c r="K22" s="79"/>
      <c r="L22" s="79"/>
      <c r="M22" s="79"/>
      <c r="N22" s="79"/>
      <c r="O22" s="80"/>
      <c r="P22" s="80"/>
      <c r="Q22" s="80"/>
      <c r="R22" s="80"/>
      <c r="S22" s="80"/>
      <c r="T22" s="80"/>
      <c r="U22" s="80"/>
      <c r="V22" s="80"/>
      <c r="W22" s="80"/>
      <c r="X22" s="80"/>
      <c r="Y22" s="80"/>
      <c r="Z22" s="80"/>
      <c r="AA22" s="80"/>
      <c r="AB22" s="80"/>
      <c r="AC22" s="80"/>
      <c r="AD22" s="80"/>
      <c r="AE22" s="80"/>
      <c r="AF22" s="80"/>
      <c r="AG22" s="83" t="s">
        <v>243</v>
      </c>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2"/>
      <c r="BH22" s="82"/>
      <c r="BI22" s="82"/>
      <c r="BJ22" s="82"/>
      <c r="BK22" s="82"/>
      <c r="BL22" s="82"/>
      <c r="BM22" s="82"/>
      <c r="BN22" s="82"/>
      <c r="BO22" s="82"/>
      <c r="FS22" s="75" t="s">
        <v>244</v>
      </c>
      <c r="FT22" s="75" t="n">
        <f aca="false">$BG$44</f>
        <v>0</v>
      </c>
      <c r="FU22" s="75" t="e">
        <f aca="false">#REF!</f>
        <v>#REF!</v>
      </c>
      <c r="FW22" s="75" t="e">
        <f aca="false">FT22&amp;$FU$22</f>
        <v>#REF!</v>
      </c>
      <c r="FX22" s="0"/>
      <c r="FY22" s="0"/>
      <c r="FZ22" s="0"/>
      <c r="GA22" s="0"/>
    </row>
    <row r="23" customFormat="false" ht="15" hidden="false" customHeight="true" outlineLevel="0" collapsed="false">
      <c r="C23" s="69"/>
      <c r="D23" s="69"/>
      <c r="E23" s="69"/>
      <c r="F23" s="78"/>
      <c r="G23" s="78"/>
      <c r="H23" s="78"/>
      <c r="I23" s="79"/>
      <c r="J23" s="79"/>
      <c r="K23" s="79"/>
      <c r="L23" s="79"/>
      <c r="M23" s="79"/>
      <c r="N23" s="79"/>
      <c r="O23" s="80"/>
      <c r="P23" s="80"/>
      <c r="Q23" s="80"/>
      <c r="R23" s="80"/>
      <c r="S23" s="80"/>
      <c r="T23" s="80"/>
      <c r="U23" s="80"/>
      <c r="V23" s="80"/>
      <c r="W23" s="80"/>
      <c r="X23" s="80"/>
      <c r="Y23" s="80"/>
      <c r="Z23" s="80"/>
      <c r="AA23" s="80"/>
      <c r="AB23" s="80"/>
      <c r="AC23" s="80"/>
      <c r="AD23" s="80"/>
      <c r="AE23" s="80"/>
      <c r="AF23" s="80"/>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2"/>
      <c r="BH23" s="82"/>
      <c r="BI23" s="82"/>
      <c r="BJ23" s="82"/>
      <c r="BK23" s="82"/>
      <c r="BL23" s="82"/>
      <c r="BM23" s="82"/>
      <c r="BN23" s="82"/>
      <c r="BO23" s="82"/>
      <c r="FS23" s="67"/>
      <c r="FT23" s="67"/>
      <c r="FU23" s="67"/>
      <c r="FW23" s="67"/>
      <c r="FX23" s="0"/>
      <c r="FY23" s="0"/>
      <c r="FZ23" s="0"/>
      <c r="GA23" s="0"/>
    </row>
    <row r="24" customFormat="false" ht="15" hidden="false" customHeight="true" outlineLevel="0" collapsed="false">
      <c r="C24" s="69"/>
      <c r="D24" s="69"/>
      <c r="E24" s="69"/>
      <c r="F24" s="78"/>
      <c r="G24" s="78"/>
      <c r="H24" s="78"/>
      <c r="I24" s="79"/>
      <c r="J24" s="79"/>
      <c r="K24" s="79"/>
      <c r="L24" s="79"/>
      <c r="M24" s="79"/>
      <c r="N24" s="79"/>
      <c r="O24" s="80"/>
      <c r="P24" s="80"/>
      <c r="Q24" s="80"/>
      <c r="R24" s="80"/>
      <c r="S24" s="80"/>
      <c r="T24" s="80"/>
      <c r="U24" s="80"/>
      <c r="V24" s="80"/>
      <c r="W24" s="80"/>
      <c r="X24" s="80"/>
      <c r="Y24" s="80"/>
      <c r="Z24" s="80"/>
      <c r="AA24" s="80"/>
      <c r="AB24" s="80"/>
      <c r="AC24" s="80"/>
      <c r="AD24" s="80"/>
      <c r="AE24" s="80"/>
      <c r="AF24" s="80"/>
      <c r="AG24" s="77" t="s">
        <v>245</v>
      </c>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82"/>
      <c r="BH24" s="82"/>
      <c r="BI24" s="82"/>
      <c r="BJ24" s="82"/>
      <c r="BK24" s="82"/>
      <c r="BL24" s="82"/>
      <c r="BM24" s="82"/>
      <c r="BN24" s="82"/>
      <c r="BO24" s="82"/>
      <c r="FS24" s="75"/>
      <c r="FT24" s="75"/>
      <c r="FU24" s="75"/>
      <c r="FW24" s="75"/>
      <c r="FX24" s="0"/>
      <c r="FY24" s="0"/>
      <c r="FZ24" s="0"/>
      <c r="GA24" s="0"/>
    </row>
    <row r="25" customFormat="false" ht="15" hidden="false" customHeight="true" outlineLevel="0" collapsed="false">
      <c r="C25" s="69"/>
      <c r="D25" s="69"/>
      <c r="E25" s="69"/>
      <c r="F25" s="78"/>
      <c r="G25" s="78"/>
      <c r="H25" s="78"/>
      <c r="I25" s="79"/>
      <c r="J25" s="79"/>
      <c r="K25" s="79"/>
      <c r="L25" s="79"/>
      <c r="M25" s="79"/>
      <c r="N25" s="79"/>
      <c r="O25" s="80"/>
      <c r="P25" s="80"/>
      <c r="Q25" s="80"/>
      <c r="R25" s="80"/>
      <c r="S25" s="80"/>
      <c r="T25" s="80"/>
      <c r="U25" s="80"/>
      <c r="V25" s="80"/>
      <c r="W25" s="80"/>
      <c r="X25" s="80"/>
      <c r="Y25" s="80"/>
      <c r="Z25" s="80"/>
      <c r="AA25" s="80"/>
      <c r="AB25" s="80"/>
      <c r="AC25" s="80"/>
      <c r="AD25" s="80"/>
      <c r="AE25" s="80"/>
      <c r="AF25" s="80"/>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82"/>
      <c r="BH25" s="82"/>
      <c r="BI25" s="82"/>
      <c r="BJ25" s="82"/>
      <c r="BK25" s="82"/>
      <c r="BL25" s="82"/>
      <c r="BM25" s="82"/>
      <c r="BN25" s="82"/>
      <c r="BO25" s="82"/>
      <c r="FS25" s="75"/>
      <c r="FT25" s="75"/>
      <c r="FU25" s="75"/>
      <c r="FW25" s="75"/>
      <c r="FX25" s="0"/>
      <c r="FY25" s="0"/>
      <c r="FZ25" s="0"/>
      <c r="GA25" s="0"/>
    </row>
    <row r="26" customFormat="false" ht="15" hidden="false" customHeight="true" outlineLevel="0" collapsed="false">
      <c r="FV26" s="0"/>
      <c r="FW26" s="0"/>
      <c r="FX26" s="0"/>
      <c r="FY26" s="0"/>
      <c r="FZ26" s="0"/>
      <c r="GA26" s="0"/>
    </row>
    <row r="27" customFormat="false" ht="15" hidden="false" customHeight="true" outlineLevel="0" collapsed="false">
      <c r="FV27" s="0"/>
      <c r="FW27" s="0"/>
      <c r="FX27" s="0"/>
      <c r="FY27" s="0"/>
      <c r="FZ27" s="0"/>
      <c r="GA27" s="0"/>
    </row>
    <row r="28" customFormat="false" ht="15" hidden="false" customHeight="true" outlineLevel="0" collapsed="false">
      <c r="FV28" s="0"/>
      <c r="FW28" s="0"/>
      <c r="FX28" s="0"/>
      <c r="FY28" s="0"/>
      <c r="FZ28" s="0"/>
      <c r="GA28" s="0"/>
    </row>
    <row r="29" customFormat="false" ht="15" hidden="false" customHeight="true" outlineLevel="0" collapsed="false">
      <c r="FV29" s="0"/>
      <c r="FW29" s="0"/>
      <c r="FX29" s="0"/>
      <c r="FY29" s="0"/>
      <c r="FZ29" s="0"/>
      <c r="GA29" s="0"/>
    </row>
    <row r="30" customFormat="false" ht="15" hidden="false" customHeight="true" outlineLevel="0" collapsed="false">
      <c r="FV30" s="0"/>
      <c r="FW30" s="0"/>
      <c r="FX30" s="0"/>
      <c r="FY30" s="0"/>
      <c r="FZ30" s="0"/>
      <c r="GA30" s="0"/>
    </row>
    <row r="31" customFormat="false" ht="15" hidden="false" customHeight="true" outlineLevel="0" collapsed="false">
      <c r="FV31" s="0"/>
      <c r="FW31" s="0"/>
      <c r="FX31" s="0"/>
      <c r="FY31" s="0"/>
      <c r="FZ31" s="0"/>
      <c r="GA31" s="0"/>
    </row>
    <row r="32" customFormat="false" ht="15" hidden="false" customHeight="true" outlineLevel="0" collapsed="false">
      <c r="FV32" s="0"/>
      <c r="FW32" s="0"/>
      <c r="FX32" s="0"/>
      <c r="FY32" s="0"/>
      <c r="FZ32" s="0"/>
      <c r="GA32" s="0"/>
    </row>
    <row r="33" customFormat="false" ht="15" hidden="false" customHeight="true" outlineLevel="0" collapsed="false">
      <c r="FV33" s="0"/>
      <c r="FW33" s="0"/>
      <c r="FX33" s="0"/>
      <c r="FY33" s="0"/>
      <c r="FZ33" s="0"/>
      <c r="GA33" s="0"/>
    </row>
    <row r="34" customFormat="false" ht="15" hidden="false" customHeight="true" outlineLevel="0" collapsed="false">
      <c r="FV34" s="0"/>
      <c r="FW34" s="0"/>
      <c r="FX34" s="0"/>
      <c r="FY34" s="0"/>
      <c r="FZ34" s="0"/>
      <c r="GA34" s="0"/>
    </row>
    <row r="35" customFormat="false" ht="15" hidden="false" customHeight="true" outlineLevel="0" collapsed="false">
      <c r="FV35" s="0"/>
      <c r="FW35" s="0"/>
      <c r="FX35" s="0"/>
      <c r="FY35" s="0"/>
      <c r="FZ35" s="0"/>
      <c r="GA35" s="0"/>
    </row>
    <row r="36" customFormat="false" ht="15" hidden="false" customHeight="true" outlineLevel="0" collapsed="false">
      <c r="FV36" s="0"/>
      <c r="FW36" s="0"/>
      <c r="FX36" s="0"/>
      <c r="FY36" s="0"/>
      <c r="FZ36" s="0"/>
      <c r="GA36" s="0"/>
    </row>
    <row r="37" customFormat="false" ht="15" hidden="false" customHeight="true" outlineLevel="0" collapsed="false">
      <c r="FV37" s="0"/>
      <c r="FW37" s="0"/>
      <c r="FX37" s="0"/>
      <c r="FY37" s="0"/>
      <c r="FZ37" s="0"/>
      <c r="GA37" s="0"/>
    </row>
    <row r="38" customFormat="false" ht="15" hidden="false" customHeight="true" outlineLevel="0" collapsed="false">
      <c r="FV38" s="0"/>
      <c r="FW38" s="0"/>
      <c r="FX38" s="0"/>
      <c r="FY38" s="0"/>
      <c r="FZ38" s="0"/>
      <c r="GA38" s="0"/>
    </row>
    <row r="39" customFormat="false" ht="15" hidden="false" customHeight="true" outlineLevel="0" collapsed="false">
      <c r="FV39" s="0"/>
      <c r="FW39" s="0"/>
      <c r="FX39" s="0"/>
      <c r="FY39" s="0"/>
      <c r="FZ39" s="0"/>
      <c r="GA39" s="0"/>
    </row>
    <row r="40" customFormat="false" ht="15" hidden="false" customHeight="true" outlineLevel="0" collapsed="false">
      <c r="FV40" s="0"/>
      <c r="FW40" s="0"/>
      <c r="FX40" s="0"/>
      <c r="FY40" s="0"/>
      <c r="FZ40" s="0"/>
      <c r="GA40" s="0"/>
    </row>
    <row r="41" customFormat="false" ht="15" hidden="false" customHeight="true" outlineLevel="0" collapsed="false">
      <c r="FV41" s="0"/>
      <c r="FW41" s="0"/>
      <c r="FX41" s="0"/>
      <c r="FY41" s="0"/>
      <c r="FZ41" s="0"/>
      <c r="GA41" s="0"/>
    </row>
    <row r="42" customFormat="false" ht="15" hidden="false" customHeight="true" outlineLevel="0" collapsed="false">
      <c r="FV42" s="0"/>
      <c r="FW42" s="0"/>
      <c r="FX42" s="0"/>
      <c r="FY42" s="0"/>
      <c r="FZ42" s="0"/>
      <c r="GA42" s="0"/>
    </row>
    <row r="43" customFormat="false" ht="15" hidden="false" customHeight="true" outlineLevel="0" collapsed="false">
      <c r="FV43" s="0"/>
      <c r="FW43" s="0"/>
      <c r="FX43" s="0"/>
      <c r="FY43" s="0"/>
      <c r="FZ43" s="0"/>
      <c r="GA43" s="0"/>
    </row>
    <row r="44" customFormat="false" ht="15" hidden="false" customHeight="true" outlineLevel="0" collapsed="false">
      <c r="FV44" s="0"/>
      <c r="FW44" s="0"/>
      <c r="FX44" s="0"/>
      <c r="FY44" s="0"/>
      <c r="FZ44" s="0"/>
      <c r="GA44" s="0"/>
    </row>
    <row r="45" customFormat="false" ht="15" hidden="false" customHeight="true" outlineLevel="0" collapsed="false">
      <c r="FV45" s="0"/>
      <c r="FW45" s="0"/>
      <c r="FX45" s="0"/>
      <c r="FY45" s="0"/>
      <c r="FZ45" s="0"/>
      <c r="GA45" s="0"/>
    </row>
    <row r="46" customFormat="false" ht="15" hidden="false" customHeight="true" outlineLevel="0" collapsed="false">
      <c r="FV46" s="0"/>
      <c r="FW46" s="0"/>
      <c r="FX46" s="0"/>
      <c r="FY46" s="0"/>
      <c r="FZ46" s="0"/>
      <c r="GA46" s="0"/>
    </row>
    <row r="47" customFormat="false" ht="15" hidden="false" customHeight="true" outlineLevel="0" collapsed="false">
      <c r="FV47" s="0"/>
      <c r="FW47" s="0"/>
      <c r="FX47" s="0"/>
      <c r="FY47" s="0"/>
      <c r="FZ47" s="0"/>
      <c r="GA47" s="0"/>
    </row>
    <row r="48" customFormat="false" ht="15" hidden="false" customHeight="true" outlineLevel="0" collapsed="false">
      <c r="FV48" s="0"/>
      <c r="FW48" s="0"/>
      <c r="FX48" s="0"/>
      <c r="FY48" s="0"/>
      <c r="FZ48" s="0"/>
      <c r="GA48" s="0"/>
    </row>
    <row r="49" customFormat="false" ht="15" hidden="false" customHeight="true" outlineLevel="0" collapsed="false">
      <c r="FV49" s="0"/>
      <c r="FW49" s="0"/>
      <c r="FX49" s="0"/>
      <c r="FY49" s="0"/>
      <c r="FZ49" s="0"/>
      <c r="GA49" s="0"/>
    </row>
    <row r="50" customFormat="false" ht="15" hidden="false" customHeight="true" outlineLevel="0" collapsed="false">
      <c r="FV50" s="0"/>
      <c r="FW50" s="0"/>
      <c r="FX50" s="0"/>
      <c r="FY50" s="0"/>
      <c r="FZ50" s="0"/>
      <c r="GA50" s="0"/>
    </row>
    <row r="51" customFormat="false" ht="15" hidden="false" customHeight="true" outlineLevel="0" collapsed="false">
      <c r="FV51" s="0"/>
      <c r="FW51" s="0"/>
      <c r="FX51" s="0"/>
      <c r="FY51" s="0"/>
      <c r="FZ51" s="0"/>
      <c r="GA51" s="0"/>
    </row>
    <row r="52" customFormat="false" ht="15" hidden="false" customHeight="true" outlineLevel="0" collapsed="false">
      <c r="FV52" s="0"/>
      <c r="FW52" s="0"/>
      <c r="FX52" s="0"/>
      <c r="FY52" s="0"/>
      <c r="FZ52" s="0"/>
      <c r="GA52" s="0"/>
    </row>
    <row r="53" customFormat="false" ht="15" hidden="false" customHeight="true" outlineLevel="0" collapsed="false">
      <c r="FV53" s="0"/>
      <c r="FW53" s="0"/>
      <c r="FX53" s="0"/>
      <c r="FY53" s="0"/>
      <c r="FZ53" s="0"/>
      <c r="GA53" s="0"/>
    </row>
    <row r="54" customFormat="false" ht="15" hidden="false" customHeight="true" outlineLevel="0" collapsed="false">
      <c r="FV54" s="0"/>
      <c r="FW54" s="0"/>
      <c r="FX54" s="0"/>
      <c r="FY54" s="0"/>
      <c r="FZ54" s="0"/>
      <c r="GA54" s="0"/>
    </row>
    <row r="55" customFormat="false" ht="15" hidden="false" customHeight="true" outlineLevel="0" collapsed="false">
      <c r="FV55" s="0"/>
      <c r="FW55" s="0"/>
      <c r="FX55" s="0"/>
      <c r="FY55" s="0"/>
      <c r="FZ55" s="0"/>
      <c r="GA55" s="0"/>
    </row>
  </sheetData>
  <mergeCells count="39">
    <mergeCell ref="C1:N1"/>
    <mergeCell ref="C2:U3"/>
    <mergeCell ref="C4:E7"/>
    <mergeCell ref="F4:H7"/>
    <mergeCell ref="I4:N7"/>
    <mergeCell ref="O4:AF7"/>
    <mergeCell ref="AG4:BF7"/>
    <mergeCell ref="BG4:BO5"/>
    <mergeCell ref="BG6:BI7"/>
    <mergeCell ref="BJ6:BL7"/>
    <mergeCell ref="BM6:BO7"/>
    <mergeCell ref="C8:E25"/>
    <mergeCell ref="F8:H13"/>
    <mergeCell ref="I8:N13"/>
    <mergeCell ref="O8:AF13"/>
    <mergeCell ref="AG8:BF9"/>
    <mergeCell ref="BG8:BI13"/>
    <mergeCell ref="BJ8:BL13"/>
    <mergeCell ref="BM8:BO13"/>
    <mergeCell ref="AG10:BF11"/>
    <mergeCell ref="AG12:BF13"/>
    <mergeCell ref="F14:H19"/>
    <mergeCell ref="I14:N19"/>
    <mergeCell ref="O14:AF19"/>
    <mergeCell ref="AG14:BF15"/>
    <mergeCell ref="BG14:BI19"/>
    <mergeCell ref="BJ14:BL19"/>
    <mergeCell ref="BM14:BO19"/>
    <mergeCell ref="AG16:BF17"/>
    <mergeCell ref="AG18:BF19"/>
    <mergeCell ref="F20:H25"/>
    <mergeCell ref="I20:N25"/>
    <mergeCell ref="O20:AF25"/>
    <mergeCell ref="AG20:BF21"/>
    <mergeCell ref="BG20:BI25"/>
    <mergeCell ref="BJ20:BL25"/>
    <mergeCell ref="BM20:BO25"/>
    <mergeCell ref="AG22:BF23"/>
    <mergeCell ref="AG24:BF25"/>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A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J32" activeCellId="0" sqref="BJ32"/>
    </sheetView>
  </sheetViews>
  <sheetFormatPr defaultColWidth="2.3671875" defaultRowHeight="13.5" zeroHeight="false" outlineLevelRow="0" outlineLevelCol="0"/>
  <cols>
    <col collapsed="false" customWidth="false" hidden="true" outlineLevel="0" max="2" min="2" style="0" width="2.37"/>
    <col collapsed="false" customWidth="true" hidden="false" outlineLevel="0" max="25" min="25" style="0" width="1.99"/>
    <col collapsed="false" customWidth="false" hidden="true" outlineLevel="0" max="26" min="26" style="0" width="2.37"/>
    <col collapsed="false" customWidth="true" hidden="true" outlineLevel="0" max="27" min="27" style="0" width="2.25"/>
    <col collapsed="false" customWidth="false" hidden="true" outlineLevel="0" max="32" min="28" style="0" width="2.37"/>
    <col collapsed="false" customWidth="true" hidden="false" outlineLevel="0" max="67" min="59" style="0" width="3.62"/>
    <col collapsed="false" customWidth="true" hidden="false" outlineLevel="0" max="175" min="175" style="0" width="14.12"/>
    <col collapsed="false" customWidth="true" hidden="false" outlineLevel="0" max="177" min="176" style="0" width="3.87"/>
    <col collapsed="false" customWidth="true" hidden="false" outlineLevel="0" max="178" min="178" style="60" width="3.87"/>
    <col collapsed="false" customWidth="true" hidden="false" outlineLevel="0" max="179" min="179" style="60" width="5.62"/>
    <col collapsed="false" customWidth="false" hidden="false" outlineLevel="0" max="180" min="180" style="60" width="2.37"/>
    <col collapsed="false" customWidth="true" hidden="false" outlineLevel="0" max="181" min="181" style="60" width="11.37"/>
    <col collapsed="false" customWidth="true" hidden="false" outlineLevel="0" max="182" min="182" style="60" width="2.74"/>
    <col collapsed="false" customWidth="true" hidden="false" outlineLevel="0" max="183" min="183"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FR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FY3" s="7" t="s">
        <v>206</v>
      </c>
    </row>
    <row r="4" customFormat="false" ht="7.5" hidden="false" customHeight="true" outlineLevel="0" collapsed="false">
      <c r="C4" s="63" t="s">
        <v>207</v>
      </c>
      <c r="D4" s="63"/>
      <c r="E4" s="63"/>
      <c r="F4" s="63" t="s">
        <v>208</v>
      </c>
      <c r="G4" s="63"/>
      <c r="H4" s="63"/>
      <c r="I4" s="63" t="s">
        <v>209</v>
      </c>
      <c r="J4" s="63"/>
      <c r="K4" s="63"/>
      <c r="L4" s="63"/>
      <c r="M4" s="63"/>
      <c r="N4" s="63"/>
      <c r="O4" s="63" t="s">
        <v>210</v>
      </c>
      <c r="P4" s="63"/>
      <c r="Q4" s="63"/>
      <c r="R4" s="63"/>
      <c r="S4" s="63"/>
      <c r="T4" s="63"/>
      <c r="U4" s="63"/>
      <c r="V4" s="63"/>
      <c r="W4" s="63"/>
      <c r="X4" s="63"/>
      <c r="Y4" s="63"/>
      <c r="Z4" s="63"/>
      <c r="AA4" s="63"/>
      <c r="AB4" s="63"/>
      <c r="AC4" s="63"/>
      <c r="AD4" s="63"/>
      <c r="AE4" s="63"/>
      <c r="AF4" s="63"/>
      <c r="AG4" s="63" t="s">
        <v>211</v>
      </c>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4" t="s">
        <v>1</v>
      </c>
      <c r="BH4" s="64"/>
      <c r="BI4" s="64"/>
      <c r="BJ4" s="64"/>
      <c r="BK4" s="64"/>
      <c r="BL4" s="64"/>
      <c r="BM4" s="64"/>
      <c r="BN4" s="64"/>
      <c r="BO4" s="64"/>
      <c r="FY4" s="65"/>
    </row>
    <row r="5" customFormat="false" ht="27" hidden="false" customHeight="true" outlineLevel="0" collapsed="false">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4"/>
      <c r="BH5" s="64"/>
      <c r="BI5" s="64"/>
      <c r="BJ5" s="64"/>
      <c r="BK5" s="64"/>
      <c r="BL5" s="64"/>
      <c r="BM5" s="64"/>
      <c r="BN5" s="64"/>
      <c r="BO5" s="64"/>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6" t="s">
        <v>5</v>
      </c>
      <c r="BH6" s="66"/>
      <c r="BI6" s="66"/>
      <c r="BJ6" s="66" t="s">
        <v>6</v>
      </c>
      <c r="BK6" s="66"/>
      <c r="BL6" s="66"/>
      <c r="BM6" s="66" t="s">
        <v>7</v>
      </c>
      <c r="BN6" s="66"/>
      <c r="BO6" s="66"/>
      <c r="FS6" s="67" t="s">
        <v>212</v>
      </c>
      <c r="FT6" s="67" t="n">
        <f aca="false">$BG$8</f>
        <v>0</v>
      </c>
      <c r="FU6" s="67" t="e">
        <f aca="false">#REF!</f>
        <v>#REF!</v>
      </c>
      <c r="FW6" s="67" t="e">
        <f aca="false">$FT$6&amp;$FU$6</f>
        <v>#REF!</v>
      </c>
      <c r="FX6" s="0"/>
      <c r="FY6" s="68" t="s">
        <v>213</v>
      </c>
      <c r="FZ6" s="68" t="n">
        <f aca="false">COUNTIF($FT$6:$FT$25,"①")</f>
        <v>0</v>
      </c>
      <c r="GA6" s="0"/>
    </row>
    <row r="7" customFormat="false" ht="13.5" hidden="false" customHeight="true" outlineLevel="0" collapsed="false">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6"/>
      <c r="BH7" s="66"/>
      <c r="BI7" s="66"/>
      <c r="BJ7" s="66"/>
      <c r="BK7" s="66"/>
      <c r="BL7" s="66"/>
      <c r="BM7" s="66"/>
      <c r="BN7" s="66"/>
      <c r="BO7" s="66"/>
      <c r="FS7" s="67" t="s">
        <v>214</v>
      </c>
      <c r="FT7" s="67" t="n">
        <f aca="false">$BG$14</f>
        <v>0</v>
      </c>
      <c r="FU7" s="67" t="e">
        <f aca="false">#REF!</f>
        <v>#REF!</v>
      </c>
      <c r="FW7" s="67" t="e">
        <f aca="false">FT7&amp;$FU$7</f>
        <v>#REF!</v>
      </c>
      <c r="FX7" s="0"/>
      <c r="FY7" s="68" t="s">
        <v>215</v>
      </c>
      <c r="FZ7" s="68" t="n">
        <f aca="false">COUNTIF($FT$6:$FT$25,"②")</f>
        <v>0</v>
      </c>
      <c r="GA7" s="0"/>
    </row>
    <row r="8" customFormat="false" ht="15" hidden="false" customHeight="true" outlineLevel="0" collapsed="false">
      <c r="C8" s="69" t="s">
        <v>246</v>
      </c>
      <c r="D8" s="69"/>
      <c r="E8" s="69"/>
      <c r="F8" s="70" t="n">
        <v>4</v>
      </c>
      <c r="G8" s="70"/>
      <c r="H8" s="70"/>
      <c r="I8" s="71" t="s">
        <v>247</v>
      </c>
      <c r="J8" s="71"/>
      <c r="K8" s="71"/>
      <c r="L8" s="71"/>
      <c r="M8" s="71"/>
      <c r="N8" s="71"/>
      <c r="O8" s="72" t="s">
        <v>248</v>
      </c>
      <c r="P8" s="72"/>
      <c r="Q8" s="72"/>
      <c r="R8" s="72"/>
      <c r="S8" s="72"/>
      <c r="T8" s="72"/>
      <c r="U8" s="72"/>
      <c r="V8" s="72"/>
      <c r="W8" s="72"/>
      <c r="X8" s="72"/>
      <c r="Y8" s="72"/>
      <c r="Z8" s="72"/>
      <c r="AA8" s="72"/>
      <c r="AB8" s="72"/>
      <c r="AC8" s="72"/>
      <c r="AD8" s="72"/>
      <c r="AE8" s="72"/>
      <c r="AF8" s="72"/>
      <c r="AG8" s="84" t="s">
        <v>249</v>
      </c>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5"/>
      <c r="BH8" s="85"/>
      <c r="BI8" s="85"/>
      <c r="BJ8" s="85"/>
      <c r="BK8" s="85"/>
      <c r="BL8" s="85"/>
      <c r="BM8" s="85"/>
      <c r="BN8" s="85"/>
      <c r="BO8" s="85"/>
      <c r="FS8" s="67" t="s">
        <v>220</v>
      </c>
      <c r="FT8" s="67" t="n">
        <f aca="false">$BG$20</f>
        <v>0</v>
      </c>
      <c r="FU8" s="67" t="e">
        <f aca="false">#REF!</f>
        <v>#REF!</v>
      </c>
      <c r="FW8" s="67" t="e">
        <f aca="false">FT8&amp;$FU$8</f>
        <v>#REF!</v>
      </c>
      <c r="FX8" s="0"/>
      <c r="FY8" s="68" t="s">
        <v>221</v>
      </c>
      <c r="FZ8" s="68" t="n">
        <f aca="false">COUNTIF($FT$6:$FT$25,"③")</f>
        <v>0</v>
      </c>
      <c r="GA8" s="0"/>
    </row>
    <row r="9" customFormat="false" ht="15" hidden="false" customHeight="true" outlineLevel="0" collapsed="false">
      <c r="C9" s="69"/>
      <c r="D9" s="69"/>
      <c r="E9" s="69"/>
      <c r="F9" s="70"/>
      <c r="G9" s="70"/>
      <c r="H9" s="70"/>
      <c r="I9" s="71"/>
      <c r="J9" s="71"/>
      <c r="K9" s="71"/>
      <c r="L9" s="71"/>
      <c r="M9" s="71"/>
      <c r="N9" s="71"/>
      <c r="O9" s="72"/>
      <c r="P9" s="72"/>
      <c r="Q9" s="72"/>
      <c r="R9" s="72"/>
      <c r="S9" s="72"/>
      <c r="T9" s="72"/>
      <c r="U9" s="72"/>
      <c r="V9" s="72"/>
      <c r="W9" s="72"/>
      <c r="X9" s="72"/>
      <c r="Y9" s="72"/>
      <c r="Z9" s="72"/>
      <c r="AA9" s="72"/>
      <c r="AB9" s="72"/>
      <c r="AC9" s="72"/>
      <c r="AD9" s="72"/>
      <c r="AE9" s="72"/>
      <c r="AF9" s="72"/>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5"/>
      <c r="BH9" s="85"/>
      <c r="BI9" s="85"/>
      <c r="BJ9" s="85"/>
      <c r="BK9" s="85"/>
      <c r="BL9" s="85"/>
      <c r="BM9" s="85"/>
      <c r="BN9" s="85"/>
      <c r="BO9" s="85"/>
      <c r="FS9" s="75" t="s">
        <v>222</v>
      </c>
      <c r="FT9" s="75" t="n">
        <f aca="false">$BG$23</f>
        <v>0</v>
      </c>
      <c r="FU9" s="75" t="e">
        <f aca="false">#REF!</f>
        <v>#REF!</v>
      </c>
      <c r="FW9" s="75" t="e">
        <f aca="false">FT9&amp;$FU$9</f>
        <v>#REF!</v>
      </c>
      <c r="FX9" s="0"/>
      <c r="FY9" s="0"/>
      <c r="FZ9" s="0"/>
      <c r="GA9" s="0"/>
    </row>
    <row r="10" customFormat="false" ht="15" hidden="false" customHeight="true" outlineLevel="0" collapsed="false">
      <c r="C10" s="69"/>
      <c r="D10" s="69"/>
      <c r="E10" s="69"/>
      <c r="F10" s="70"/>
      <c r="G10" s="70"/>
      <c r="H10" s="70"/>
      <c r="I10" s="71"/>
      <c r="J10" s="71"/>
      <c r="K10" s="71"/>
      <c r="L10" s="71"/>
      <c r="M10" s="71"/>
      <c r="N10" s="71"/>
      <c r="O10" s="72"/>
      <c r="P10" s="72"/>
      <c r="Q10" s="72"/>
      <c r="R10" s="72"/>
      <c r="S10" s="72"/>
      <c r="T10" s="72"/>
      <c r="U10" s="72"/>
      <c r="V10" s="72"/>
      <c r="W10" s="72"/>
      <c r="X10" s="72"/>
      <c r="Y10" s="72"/>
      <c r="Z10" s="72"/>
      <c r="AA10" s="72"/>
      <c r="AB10" s="72"/>
      <c r="AC10" s="72"/>
      <c r="AD10" s="72"/>
      <c r="AE10" s="72"/>
      <c r="AF10" s="72"/>
      <c r="AG10" s="83" t="s">
        <v>250</v>
      </c>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5"/>
      <c r="BH10" s="85"/>
      <c r="BI10" s="85"/>
      <c r="BJ10" s="85"/>
      <c r="BK10" s="85"/>
      <c r="BL10" s="85"/>
      <c r="BM10" s="85"/>
      <c r="BN10" s="85"/>
      <c r="BO10" s="85"/>
      <c r="FS10" s="75" t="s">
        <v>224</v>
      </c>
      <c r="FT10" s="75" t="n">
        <f aca="false">$BG$26</f>
        <v>0</v>
      </c>
      <c r="FU10" s="75" t="e">
        <f aca="false">#REF!</f>
        <v>#REF!</v>
      </c>
      <c r="FW10" s="75" t="e">
        <f aca="false">FT10&amp;$FU$10</f>
        <v>#REF!</v>
      </c>
      <c r="FX10" s="0"/>
      <c r="FY10" s="68" t="s">
        <v>225</v>
      </c>
      <c r="FZ10" s="68" t="n">
        <f aca="false">COUNTIF($FW$6:$FW$25,"②○")</f>
        <v>0</v>
      </c>
      <c r="GA10" s="0"/>
    </row>
    <row r="11" customFormat="false" ht="15" hidden="false" customHeight="true" outlineLevel="0" collapsed="false">
      <c r="C11" s="69"/>
      <c r="D11" s="69"/>
      <c r="E11" s="69"/>
      <c r="F11" s="70"/>
      <c r="G11" s="70"/>
      <c r="H11" s="70"/>
      <c r="I11" s="71"/>
      <c r="J11" s="71"/>
      <c r="K11" s="71"/>
      <c r="L11" s="71"/>
      <c r="M11" s="71"/>
      <c r="N11" s="71"/>
      <c r="O11" s="72"/>
      <c r="P11" s="72"/>
      <c r="Q11" s="72"/>
      <c r="R11" s="72"/>
      <c r="S11" s="72"/>
      <c r="T11" s="72"/>
      <c r="U11" s="72"/>
      <c r="V11" s="72"/>
      <c r="W11" s="72"/>
      <c r="X11" s="72"/>
      <c r="Y11" s="72"/>
      <c r="Z11" s="72"/>
      <c r="AA11" s="72"/>
      <c r="AB11" s="72"/>
      <c r="AC11" s="72"/>
      <c r="AD11" s="72"/>
      <c r="AE11" s="72"/>
      <c r="AF11" s="72"/>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5"/>
      <c r="BH11" s="85"/>
      <c r="BI11" s="85"/>
      <c r="BJ11" s="85"/>
      <c r="BK11" s="85"/>
      <c r="BL11" s="85"/>
      <c r="BM11" s="85"/>
      <c r="BN11" s="85"/>
      <c r="BO11" s="85"/>
      <c r="FS11" s="75"/>
      <c r="FT11" s="75"/>
      <c r="FU11" s="75"/>
      <c r="FW11" s="75"/>
      <c r="FX11" s="0"/>
      <c r="FY11" s="68"/>
      <c r="FZ11" s="68"/>
      <c r="GA11" s="0"/>
    </row>
    <row r="12" customFormat="false" ht="15" hidden="false" customHeight="true" outlineLevel="0" collapsed="false">
      <c r="C12" s="69"/>
      <c r="D12" s="69"/>
      <c r="E12" s="69"/>
      <c r="F12" s="70"/>
      <c r="G12" s="70"/>
      <c r="H12" s="70"/>
      <c r="I12" s="71"/>
      <c r="J12" s="71"/>
      <c r="K12" s="71"/>
      <c r="L12" s="71"/>
      <c r="M12" s="71"/>
      <c r="N12" s="71"/>
      <c r="O12" s="72"/>
      <c r="P12" s="72"/>
      <c r="Q12" s="72"/>
      <c r="R12" s="72"/>
      <c r="S12" s="72"/>
      <c r="T12" s="72"/>
      <c r="U12" s="72"/>
      <c r="V12" s="72"/>
      <c r="W12" s="72"/>
      <c r="X12" s="72"/>
      <c r="Y12" s="72"/>
      <c r="Z12" s="72"/>
      <c r="AA12" s="72"/>
      <c r="AB12" s="72"/>
      <c r="AC12" s="72"/>
      <c r="AD12" s="72"/>
      <c r="AE12" s="72"/>
      <c r="AF12" s="72"/>
      <c r="AG12" s="77" t="s">
        <v>251</v>
      </c>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85"/>
      <c r="BH12" s="85"/>
      <c r="BI12" s="85"/>
      <c r="BJ12" s="85"/>
      <c r="BK12" s="85"/>
      <c r="BL12" s="85"/>
      <c r="BM12" s="85"/>
      <c r="BN12" s="85"/>
      <c r="BO12" s="85"/>
      <c r="FS12" s="75"/>
      <c r="FT12" s="75"/>
      <c r="FU12" s="75"/>
      <c r="FW12" s="75"/>
      <c r="FX12" s="0"/>
      <c r="FY12" s="68"/>
      <c r="FZ12" s="68"/>
      <c r="GA12" s="0"/>
    </row>
    <row r="13" customFormat="false" ht="15" hidden="false" customHeight="true" outlineLevel="0" collapsed="false">
      <c r="C13" s="69"/>
      <c r="D13" s="69"/>
      <c r="E13" s="69"/>
      <c r="F13" s="70"/>
      <c r="G13" s="70"/>
      <c r="H13" s="70"/>
      <c r="I13" s="71"/>
      <c r="J13" s="71"/>
      <c r="K13" s="71"/>
      <c r="L13" s="71"/>
      <c r="M13" s="71"/>
      <c r="N13" s="71"/>
      <c r="O13" s="72"/>
      <c r="P13" s="72"/>
      <c r="Q13" s="72"/>
      <c r="R13" s="72"/>
      <c r="S13" s="72"/>
      <c r="T13" s="72"/>
      <c r="U13" s="72"/>
      <c r="V13" s="72"/>
      <c r="W13" s="72"/>
      <c r="X13" s="72"/>
      <c r="Y13" s="72"/>
      <c r="Z13" s="72"/>
      <c r="AA13" s="72"/>
      <c r="AB13" s="72"/>
      <c r="AC13" s="72"/>
      <c r="AD13" s="72"/>
      <c r="AE13" s="72"/>
      <c r="AF13" s="72"/>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85"/>
      <c r="BH13" s="85"/>
      <c r="BI13" s="85"/>
      <c r="BJ13" s="85"/>
      <c r="BK13" s="85"/>
      <c r="BL13" s="85"/>
      <c r="BM13" s="85"/>
      <c r="BN13" s="85"/>
      <c r="BO13" s="85"/>
      <c r="FS13" s="75"/>
      <c r="FT13" s="75"/>
      <c r="FU13" s="75"/>
      <c r="FW13" s="75"/>
      <c r="FX13" s="0"/>
      <c r="FY13" s="68"/>
      <c r="FZ13" s="68"/>
      <c r="GA13" s="0"/>
    </row>
    <row r="14" customFormat="false" ht="15" hidden="false" customHeight="true" outlineLevel="0" collapsed="false">
      <c r="C14" s="69"/>
      <c r="D14" s="69"/>
      <c r="E14" s="69"/>
      <c r="F14" s="78" t="n">
        <v>5</v>
      </c>
      <c r="G14" s="78"/>
      <c r="H14" s="78"/>
      <c r="I14" s="79" t="s">
        <v>252</v>
      </c>
      <c r="J14" s="79"/>
      <c r="K14" s="79"/>
      <c r="L14" s="79"/>
      <c r="M14" s="79"/>
      <c r="N14" s="79"/>
      <c r="O14" s="80" t="s">
        <v>253</v>
      </c>
      <c r="P14" s="80"/>
      <c r="Q14" s="80"/>
      <c r="R14" s="80"/>
      <c r="S14" s="80"/>
      <c r="T14" s="80"/>
      <c r="U14" s="80"/>
      <c r="V14" s="80"/>
      <c r="W14" s="80"/>
      <c r="X14" s="80"/>
      <c r="Y14" s="80"/>
      <c r="Z14" s="80"/>
      <c r="AA14" s="80"/>
      <c r="AB14" s="80"/>
      <c r="AC14" s="80"/>
      <c r="AD14" s="80"/>
      <c r="AE14" s="80"/>
      <c r="AF14" s="80"/>
      <c r="AG14" s="81" t="s">
        <v>254</v>
      </c>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6"/>
      <c r="BH14" s="86"/>
      <c r="BI14" s="86"/>
      <c r="BJ14" s="86"/>
      <c r="BK14" s="86"/>
      <c r="BL14" s="86"/>
      <c r="BM14" s="86"/>
      <c r="BN14" s="86"/>
      <c r="BO14" s="86"/>
      <c r="FS14" s="75"/>
      <c r="FT14" s="75"/>
      <c r="FU14" s="75"/>
      <c r="FW14" s="75"/>
      <c r="FX14" s="0"/>
      <c r="FY14" s="68"/>
      <c r="FZ14" s="68"/>
      <c r="GA14" s="0"/>
    </row>
    <row r="15" customFormat="false" ht="15" hidden="false" customHeight="true" outlineLevel="0" collapsed="false">
      <c r="C15" s="69"/>
      <c r="D15" s="69"/>
      <c r="E15" s="69"/>
      <c r="F15" s="78"/>
      <c r="G15" s="78"/>
      <c r="H15" s="78"/>
      <c r="I15" s="79"/>
      <c r="J15" s="79"/>
      <c r="K15" s="79"/>
      <c r="L15" s="79"/>
      <c r="M15" s="79"/>
      <c r="N15" s="79"/>
      <c r="O15" s="80"/>
      <c r="P15" s="80"/>
      <c r="Q15" s="80"/>
      <c r="R15" s="80"/>
      <c r="S15" s="80"/>
      <c r="T15" s="80"/>
      <c r="U15" s="80"/>
      <c r="V15" s="80"/>
      <c r="W15" s="80"/>
      <c r="X15" s="80"/>
      <c r="Y15" s="80"/>
      <c r="Z15" s="80"/>
      <c r="AA15" s="80"/>
      <c r="AB15" s="80"/>
      <c r="AC15" s="80"/>
      <c r="AD15" s="80"/>
      <c r="AE15" s="80"/>
      <c r="AF15" s="80"/>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6"/>
      <c r="BH15" s="86"/>
      <c r="BI15" s="86"/>
      <c r="BJ15" s="86"/>
      <c r="BK15" s="86"/>
      <c r="BL15" s="86"/>
      <c r="BM15" s="86"/>
      <c r="BN15" s="86"/>
      <c r="BO15" s="86"/>
      <c r="FS15" s="75"/>
      <c r="FT15" s="75"/>
      <c r="FU15" s="75"/>
      <c r="FW15" s="75"/>
      <c r="FX15" s="0"/>
      <c r="FY15" s="68"/>
      <c r="FZ15" s="68"/>
      <c r="GA15" s="0"/>
    </row>
    <row r="16" customFormat="false" ht="15" hidden="false" customHeight="true" outlineLevel="0" collapsed="false">
      <c r="C16" s="69"/>
      <c r="D16" s="69"/>
      <c r="E16" s="69"/>
      <c r="F16" s="78"/>
      <c r="G16" s="78"/>
      <c r="H16" s="78"/>
      <c r="I16" s="79"/>
      <c r="J16" s="79"/>
      <c r="K16" s="79"/>
      <c r="L16" s="79"/>
      <c r="M16" s="79"/>
      <c r="N16" s="79"/>
      <c r="O16" s="80"/>
      <c r="P16" s="80"/>
      <c r="Q16" s="80"/>
      <c r="R16" s="80"/>
      <c r="S16" s="80"/>
      <c r="T16" s="80"/>
      <c r="U16" s="80"/>
      <c r="V16" s="80"/>
      <c r="W16" s="80"/>
      <c r="X16" s="80"/>
      <c r="Y16" s="80"/>
      <c r="Z16" s="80"/>
      <c r="AA16" s="80"/>
      <c r="AB16" s="80"/>
      <c r="AC16" s="80"/>
      <c r="AD16" s="80"/>
      <c r="AE16" s="80"/>
      <c r="AF16" s="80"/>
      <c r="AG16" s="83" t="s">
        <v>255</v>
      </c>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6"/>
      <c r="BH16" s="86"/>
      <c r="BI16" s="86"/>
      <c r="BJ16" s="86"/>
      <c r="BK16" s="86"/>
      <c r="BL16" s="86"/>
      <c r="BM16" s="86"/>
      <c r="BN16" s="86"/>
      <c r="BO16" s="86"/>
      <c r="FS16" s="75"/>
      <c r="FT16" s="75"/>
      <c r="FU16" s="75"/>
      <c r="FW16" s="75"/>
      <c r="FX16" s="0"/>
      <c r="FY16" s="68"/>
      <c r="FZ16" s="68"/>
      <c r="GA16" s="0"/>
    </row>
    <row r="17" customFormat="false" ht="15" hidden="false" customHeight="true" outlineLevel="0" collapsed="false">
      <c r="C17" s="69"/>
      <c r="D17" s="69"/>
      <c r="E17" s="69"/>
      <c r="F17" s="78"/>
      <c r="G17" s="78"/>
      <c r="H17" s="78"/>
      <c r="I17" s="79"/>
      <c r="J17" s="79"/>
      <c r="K17" s="79"/>
      <c r="L17" s="79"/>
      <c r="M17" s="79"/>
      <c r="N17" s="79"/>
      <c r="O17" s="80"/>
      <c r="P17" s="80"/>
      <c r="Q17" s="80"/>
      <c r="R17" s="80"/>
      <c r="S17" s="80"/>
      <c r="T17" s="80"/>
      <c r="U17" s="80"/>
      <c r="V17" s="80"/>
      <c r="W17" s="80"/>
      <c r="X17" s="80"/>
      <c r="Y17" s="80"/>
      <c r="Z17" s="80"/>
      <c r="AA17" s="80"/>
      <c r="AB17" s="80"/>
      <c r="AC17" s="80"/>
      <c r="AD17" s="80"/>
      <c r="AE17" s="80"/>
      <c r="AF17" s="80"/>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6"/>
      <c r="BH17" s="86"/>
      <c r="BI17" s="86"/>
      <c r="BJ17" s="86"/>
      <c r="BK17" s="86"/>
      <c r="BL17" s="86"/>
      <c r="BM17" s="86"/>
      <c r="BN17" s="86"/>
      <c r="BO17" s="86"/>
      <c r="FS17" s="75" t="s">
        <v>231</v>
      </c>
      <c r="FT17" s="75" t="n">
        <f aca="false">$BG$29</f>
        <v>0</v>
      </c>
      <c r="FU17" s="75" t="e">
        <f aca="false">#REF!</f>
        <v>#REF!</v>
      </c>
      <c r="FW17" s="75" t="e">
        <f aca="false">FT17&amp;$FU$17</f>
        <v>#REF!</v>
      </c>
      <c r="FX17" s="0"/>
      <c r="FY17" s="68" t="s">
        <v>232</v>
      </c>
      <c r="FZ17" s="68" t="n">
        <f aca="false">COUNTIF($FW$6:$FW$25,"②△")</f>
        <v>0</v>
      </c>
      <c r="GA17" s="0"/>
    </row>
    <row r="18" customFormat="false" ht="15" hidden="false" customHeight="true" outlineLevel="0" collapsed="false">
      <c r="C18" s="69"/>
      <c r="D18" s="69"/>
      <c r="E18" s="69"/>
      <c r="F18" s="78"/>
      <c r="G18" s="78"/>
      <c r="H18" s="78"/>
      <c r="I18" s="79"/>
      <c r="J18" s="79"/>
      <c r="K18" s="79"/>
      <c r="L18" s="79"/>
      <c r="M18" s="79"/>
      <c r="N18" s="79"/>
      <c r="O18" s="80"/>
      <c r="P18" s="80"/>
      <c r="Q18" s="80"/>
      <c r="R18" s="80"/>
      <c r="S18" s="80"/>
      <c r="T18" s="80"/>
      <c r="U18" s="80"/>
      <c r="V18" s="80"/>
      <c r="W18" s="80"/>
      <c r="X18" s="80"/>
      <c r="Y18" s="80"/>
      <c r="Z18" s="80"/>
      <c r="AA18" s="80"/>
      <c r="AB18" s="80"/>
      <c r="AC18" s="80"/>
      <c r="AD18" s="80"/>
      <c r="AE18" s="80"/>
      <c r="AF18" s="80"/>
      <c r="AG18" s="77" t="s">
        <v>256</v>
      </c>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86"/>
      <c r="BH18" s="86"/>
      <c r="BI18" s="86"/>
      <c r="BJ18" s="86"/>
      <c r="BK18" s="86"/>
      <c r="BL18" s="86"/>
      <c r="BM18" s="86"/>
      <c r="BN18" s="86"/>
      <c r="BO18" s="86"/>
      <c r="FS18" s="67" t="s">
        <v>234</v>
      </c>
      <c r="FT18" s="67" t="n">
        <f aca="false">$BG$32</f>
        <v>0</v>
      </c>
      <c r="FU18" s="67" t="e">
        <f aca="false">#REF!</f>
        <v>#REF!</v>
      </c>
      <c r="FW18" s="67" t="e">
        <f aca="false">FT18&amp;$FU$18</f>
        <v>#REF!</v>
      </c>
      <c r="FX18" s="0"/>
      <c r="FY18" s="68" t="s">
        <v>235</v>
      </c>
      <c r="FZ18" s="68" t="n">
        <f aca="false">COUNTIF($FW$6:$FW$25,"③○")</f>
        <v>0</v>
      </c>
      <c r="GA18" s="0"/>
    </row>
    <row r="19" customFormat="false" ht="15" hidden="false" customHeight="true" outlineLevel="0" collapsed="false">
      <c r="C19" s="69"/>
      <c r="D19" s="69"/>
      <c r="E19" s="69"/>
      <c r="F19" s="78"/>
      <c r="G19" s="78"/>
      <c r="H19" s="78"/>
      <c r="I19" s="79"/>
      <c r="J19" s="79"/>
      <c r="K19" s="79"/>
      <c r="L19" s="79"/>
      <c r="M19" s="79"/>
      <c r="N19" s="79"/>
      <c r="O19" s="80"/>
      <c r="P19" s="80"/>
      <c r="Q19" s="80"/>
      <c r="R19" s="80"/>
      <c r="S19" s="80"/>
      <c r="T19" s="80"/>
      <c r="U19" s="80"/>
      <c r="V19" s="80"/>
      <c r="W19" s="80"/>
      <c r="X19" s="80"/>
      <c r="Y19" s="80"/>
      <c r="Z19" s="80"/>
      <c r="AA19" s="80"/>
      <c r="AB19" s="80"/>
      <c r="AC19" s="80"/>
      <c r="AD19" s="80"/>
      <c r="AE19" s="80"/>
      <c r="AF19" s="80"/>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86"/>
      <c r="BH19" s="86"/>
      <c r="BI19" s="86"/>
      <c r="BJ19" s="86"/>
      <c r="BK19" s="86"/>
      <c r="BL19" s="86"/>
      <c r="BM19" s="86"/>
      <c r="BN19" s="86"/>
      <c r="BO19" s="86"/>
      <c r="FS19" s="67" t="s">
        <v>236</v>
      </c>
      <c r="FT19" s="67" t="n">
        <f aca="false">$BG$35</f>
        <v>0</v>
      </c>
      <c r="FU19" s="67" t="e">
        <f aca="false">#REF!</f>
        <v>#REF!</v>
      </c>
      <c r="FW19" s="67" t="e">
        <f aca="false">FT19&amp;$FU$19</f>
        <v>#REF!</v>
      </c>
      <c r="FX19" s="0"/>
      <c r="FY19" s="68" t="s">
        <v>237</v>
      </c>
      <c r="FZ19" s="68" t="n">
        <f aca="false">COUNTIF($FW$6:$FW$25,"③△")</f>
        <v>0</v>
      </c>
      <c r="GA19" s="0"/>
    </row>
    <row r="20" customFormat="false" ht="15" hidden="false" customHeight="true" outlineLevel="0" collapsed="false">
      <c r="C20" s="69"/>
      <c r="D20" s="69"/>
      <c r="E20" s="69"/>
      <c r="F20" s="78" t="n">
        <v>6</v>
      </c>
      <c r="G20" s="78"/>
      <c r="H20" s="78"/>
      <c r="I20" s="79" t="s">
        <v>257</v>
      </c>
      <c r="J20" s="79"/>
      <c r="K20" s="79"/>
      <c r="L20" s="79"/>
      <c r="M20" s="79"/>
      <c r="N20" s="79"/>
      <c r="O20" s="80" t="s">
        <v>258</v>
      </c>
      <c r="P20" s="80"/>
      <c r="Q20" s="80"/>
      <c r="R20" s="80"/>
      <c r="S20" s="80"/>
      <c r="T20" s="80"/>
      <c r="U20" s="80"/>
      <c r="V20" s="80"/>
      <c r="W20" s="80"/>
      <c r="X20" s="80"/>
      <c r="Y20" s="80"/>
      <c r="Z20" s="80"/>
      <c r="AA20" s="80"/>
      <c r="AB20" s="80"/>
      <c r="AC20" s="80"/>
      <c r="AD20" s="80"/>
      <c r="AE20" s="80"/>
      <c r="AF20" s="80"/>
      <c r="AG20" s="81" t="s">
        <v>259</v>
      </c>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6"/>
      <c r="BH20" s="86"/>
      <c r="BI20" s="86"/>
      <c r="BJ20" s="86"/>
      <c r="BK20" s="86"/>
      <c r="BL20" s="86"/>
      <c r="BM20" s="86"/>
      <c r="BN20" s="86"/>
      <c r="BO20" s="86"/>
      <c r="FS20" s="67" t="s">
        <v>241</v>
      </c>
      <c r="FT20" s="67" t="n">
        <f aca="false">$BG$38</f>
        <v>0</v>
      </c>
      <c r="FU20" s="67" t="e">
        <f aca="false">#REF!</f>
        <v>#REF!</v>
      </c>
      <c r="FW20" s="67" t="e">
        <f aca="false">FT20&amp;$FU$20</f>
        <v>#REF!</v>
      </c>
      <c r="FX20" s="0"/>
      <c r="FY20" s="0"/>
      <c r="FZ20" s="0"/>
      <c r="GA20" s="0"/>
    </row>
    <row r="21" customFormat="false" ht="15" hidden="false" customHeight="true" outlineLevel="0" collapsed="false">
      <c r="C21" s="69"/>
      <c r="D21" s="69"/>
      <c r="E21" s="69"/>
      <c r="F21" s="78"/>
      <c r="G21" s="78"/>
      <c r="H21" s="78"/>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6"/>
      <c r="BH21" s="86"/>
      <c r="BI21" s="86"/>
      <c r="BJ21" s="86"/>
      <c r="BK21" s="86"/>
      <c r="BL21" s="86"/>
      <c r="BM21" s="86"/>
      <c r="BN21" s="86"/>
      <c r="BO21" s="86"/>
      <c r="FS21" s="75" t="s">
        <v>242</v>
      </c>
      <c r="FT21" s="75" t="n">
        <f aca="false">$BG$41</f>
        <v>0</v>
      </c>
      <c r="FU21" s="75" t="e">
        <f aca="false">#REF!</f>
        <v>#REF!</v>
      </c>
      <c r="FW21" s="75" t="e">
        <f aca="false">FT21&amp;$FU$21</f>
        <v>#REF!</v>
      </c>
      <c r="FX21" s="0"/>
      <c r="FY21" s="0"/>
      <c r="FZ21" s="0"/>
      <c r="GA21" s="0"/>
    </row>
    <row r="22" customFormat="false" ht="15" hidden="false" customHeight="true" outlineLevel="0" collapsed="false">
      <c r="C22" s="69"/>
      <c r="D22" s="69"/>
      <c r="E22" s="69"/>
      <c r="F22" s="78"/>
      <c r="G22" s="78"/>
      <c r="H22" s="78"/>
      <c r="I22" s="79"/>
      <c r="J22" s="79"/>
      <c r="K22" s="79"/>
      <c r="L22" s="79"/>
      <c r="M22" s="79"/>
      <c r="N22" s="79"/>
      <c r="O22" s="80"/>
      <c r="P22" s="80"/>
      <c r="Q22" s="80"/>
      <c r="R22" s="80"/>
      <c r="S22" s="80"/>
      <c r="T22" s="80"/>
      <c r="U22" s="80"/>
      <c r="V22" s="80"/>
      <c r="W22" s="80"/>
      <c r="X22" s="80"/>
      <c r="Y22" s="80"/>
      <c r="Z22" s="80"/>
      <c r="AA22" s="80"/>
      <c r="AB22" s="80"/>
      <c r="AC22" s="80"/>
      <c r="AD22" s="80"/>
      <c r="AE22" s="80"/>
      <c r="AF22" s="80"/>
      <c r="AG22" s="83" t="s">
        <v>260</v>
      </c>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6"/>
      <c r="BH22" s="86"/>
      <c r="BI22" s="86"/>
      <c r="BJ22" s="86"/>
      <c r="BK22" s="86"/>
      <c r="BL22" s="86"/>
      <c r="BM22" s="86"/>
      <c r="BN22" s="86"/>
      <c r="BO22" s="86"/>
      <c r="FS22" s="75" t="s">
        <v>244</v>
      </c>
      <c r="FT22" s="75" t="n">
        <f aca="false">$BG$44</f>
        <v>0</v>
      </c>
      <c r="FU22" s="75" t="e">
        <f aca="false">#REF!</f>
        <v>#REF!</v>
      </c>
      <c r="FW22" s="75" t="e">
        <f aca="false">FT22&amp;$FU$22</f>
        <v>#REF!</v>
      </c>
      <c r="FX22" s="0"/>
      <c r="FY22" s="0"/>
      <c r="FZ22" s="0"/>
      <c r="GA22" s="0"/>
    </row>
    <row r="23" customFormat="false" ht="15" hidden="false" customHeight="true" outlineLevel="0" collapsed="false">
      <c r="C23" s="69"/>
      <c r="D23" s="69"/>
      <c r="E23" s="69"/>
      <c r="F23" s="78"/>
      <c r="G23" s="78"/>
      <c r="H23" s="78"/>
      <c r="I23" s="79"/>
      <c r="J23" s="79"/>
      <c r="K23" s="79"/>
      <c r="L23" s="79"/>
      <c r="M23" s="79"/>
      <c r="N23" s="79"/>
      <c r="O23" s="80"/>
      <c r="P23" s="80"/>
      <c r="Q23" s="80"/>
      <c r="R23" s="80"/>
      <c r="S23" s="80"/>
      <c r="T23" s="80"/>
      <c r="U23" s="80"/>
      <c r="V23" s="80"/>
      <c r="W23" s="80"/>
      <c r="X23" s="80"/>
      <c r="Y23" s="80"/>
      <c r="Z23" s="80"/>
      <c r="AA23" s="80"/>
      <c r="AB23" s="80"/>
      <c r="AC23" s="80"/>
      <c r="AD23" s="80"/>
      <c r="AE23" s="80"/>
      <c r="AF23" s="80"/>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6"/>
      <c r="BH23" s="86"/>
      <c r="BI23" s="86"/>
      <c r="BJ23" s="86"/>
      <c r="BK23" s="86"/>
      <c r="BL23" s="86"/>
      <c r="BM23" s="86"/>
      <c r="BN23" s="86"/>
      <c r="BO23" s="86"/>
      <c r="FS23" s="67"/>
      <c r="FT23" s="67"/>
      <c r="FU23" s="67"/>
      <c r="FW23" s="67"/>
      <c r="FX23" s="0"/>
      <c r="FY23" s="0"/>
      <c r="FZ23" s="0"/>
      <c r="GA23" s="0"/>
    </row>
    <row r="24" customFormat="false" ht="15" hidden="false" customHeight="true" outlineLevel="0" collapsed="false">
      <c r="C24" s="69"/>
      <c r="D24" s="69"/>
      <c r="E24" s="69"/>
      <c r="F24" s="78"/>
      <c r="G24" s="78"/>
      <c r="H24" s="78"/>
      <c r="I24" s="79"/>
      <c r="J24" s="79"/>
      <c r="K24" s="79"/>
      <c r="L24" s="79"/>
      <c r="M24" s="79"/>
      <c r="N24" s="79"/>
      <c r="O24" s="80"/>
      <c r="P24" s="80"/>
      <c r="Q24" s="80"/>
      <c r="R24" s="80"/>
      <c r="S24" s="80"/>
      <c r="T24" s="80"/>
      <c r="U24" s="80"/>
      <c r="V24" s="80"/>
      <c r="W24" s="80"/>
      <c r="X24" s="80"/>
      <c r="Y24" s="80"/>
      <c r="Z24" s="80"/>
      <c r="AA24" s="80"/>
      <c r="AB24" s="80"/>
      <c r="AC24" s="80"/>
      <c r="AD24" s="80"/>
      <c r="AE24" s="80"/>
      <c r="AF24" s="80"/>
      <c r="AG24" s="77" t="s">
        <v>261</v>
      </c>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86"/>
      <c r="BH24" s="86"/>
      <c r="BI24" s="86"/>
      <c r="BJ24" s="86"/>
      <c r="BK24" s="86"/>
      <c r="BL24" s="86"/>
      <c r="BM24" s="86"/>
      <c r="BN24" s="86"/>
      <c r="BO24" s="86"/>
      <c r="FS24" s="75"/>
      <c r="FT24" s="75"/>
      <c r="FU24" s="75"/>
      <c r="FW24" s="75"/>
      <c r="FX24" s="0"/>
      <c r="FY24" s="0"/>
      <c r="FZ24" s="0"/>
      <c r="GA24" s="0"/>
    </row>
    <row r="25" customFormat="false" ht="15" hidden="false" customHeight="true" outlineLevel="0" collapsed="false">
      <c r="C25" s="69"/>
      <c r="D25" s="69"/>
      <c r="E25" s="69"/>
      <c r="F25" s="78"/>
      <c r="G25" s="78"/>
      <c r="H25" s="78"/>
      <c r="I25" s="79"/>
      <c r="J25" s="79"/>
      <c r="K25" s="79"/>
      <c r="L25" s="79"/>
      <c r="M25" s="79"/>
      <c r="N25" s="79"/>
      <c r="O25" s="80"/>
      <c r="P25" s="80"/>
      <c r="Q25" s="80"/>
      <c r="R25" s="80"/>
      <c r="S25" s="80"/>
      <c r="T25" s="80"/>
      <c r="U25" s="80"/>
      <c r="V25" s="80"/>
      <c r="W25" s="80"/>
      <c r="X25" s="80"/>
      <c r="Y25" s="80"/>
      <c r="Z25" s="80"/>
      <c r="AA25" s="80"/>
      <c r="AB25" s="80"/>
      <c r="AC25" s="80"/>
      <c r="AD25" s="80"/>
      <c r="AE25" s="80"/>
      <c r="AF25" s="80"/>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86"/>
      <c r="BH25" s="86"/>
      <c r="BI25" s="86"/>
      <c r="BJ25" s="86"/>
      <c r="BK25" s="86"/>
      <c r="BL25" s="86"/>
      <c r="BM25" s="86"/>
      <c r="BN25" s="86"/>
      <c r="BO25" s="86"/>
      <c r="FS25" s="75"/>
      <c r="FT25" s="75"/>
      <c r="FU25" s="75"/>
      <c r="FW25" s="75"/>
      <c r="FX25" s="0"/>
      <c r="FY25" s="0"/>
      <c r="FZ25" s="0"/>
      <c r="GA25" s="0"/>
    </row>
    <row r="26" customFormat="false" ht="15" hidden="false" customHeight="true" outlineLevel="0" collapsed="false">
      <c r="FV26" s="0"/>
      <c r="FW26" s="0"/>
      <c r="FX26" s="0"/>
      <c r="FY26" s="0"/>
      <c r="FZ26" s="0"/>
      <c r="GA26" s="0"/>
    </row>
    <row r="27" customFormat="false" ht="15" hidden="false" customHeight="true" outlineLevel="0" collapsed="false">
      <c r="FV27" s="0"/>
      <c r="FW27" s="0"/>
      <c r="FX27" s="0"/>
      <c r="FY27" s="0"/>
      <c r="FZ27" s="0"/>
      <c r="GA27" s="0"/>
    </row>
    <row r="28" customFormat="false" ht="15" hidden="false" customHeight="true" outlineLevel="0" collapsed="false">
      <c r="FV28" s="0"/>
      <c r="FW28" s="0"/>
      <c r="FX28" s="0"/>
      <c r="FY28" s="0"/>
      <c r="FZ28" s="0"/>
      <c r="GA28" s="0"/>
    </row>
    <row r="29" customFormat="false" ht="15" hidden="false" customHeight="true" outlineLevel="0" collapsed="false">
      <c r="FV29" s="0"/>
      <c r="FW29" s="0"/>
      <c r="FX29" s="0"/>
      <c r="FY29" s="0"/>
      <c r="FZ29" s="0"/>
      <c r="GA29" s="0"/>
    </row>
    <row r="30" customFormat="false" ht="15" hidden="false" customHeight="true" outlineLevel="0" collapsed="false">
      <c r="FV30" s="0"/>
      <c r="FW30" s="0"/>
      <c r="FX30" s="0"/>
      <c r="FY30" s="0"/>
      <c r="FZ30" s="0"/>
      <c r="GA30" s="0"/>
    </row>
    <row r="31" customFormat="false" ht="15" hidden="false" customHeight="true" outlineLevel="0" collapsed="false">
      <c r="FV31" s="0"/>
      <c r="FW31" s="0"/>
      <c r="FX31" s="0"/>
      <c r="FY31" s="0"/>
      <c r="FZ31" s="0"/>
      <c r="GA31" s="0"/>
    </row>
    <row r="32" customFormat="false" ht="15" hidden="false" customHeight="true" outlineLevel="0" collapsed="false">
      <c r="FV32" s="0"/>
      <c r="FW32" s="0"/>
      <c r="FX32" s="0"/>
      <c r="FY32" s="0"/>
      <c r="FZ32" s="0"/>
      <c r="GA32" s="0"/>
    </row>
    <row r="33" customFormat="false" ht="15" hidden="false" customHeight="true" outlineLevel="0" collapsed="false">
      <c r="FV33" s="0"/>
      <c r="FW33" s="0"/>
      <c r="FX33" s="0"/>
      <c r="FY33" s="0"/>
      <c r="FZ33" s="0"/>
      <c r="GA33" s="0"/>
    </row>
    <row r="34" customFormat="false" ht="15" hidden="false" customHeight="true" outlineLevel="0" collapsed="false">
      <c r="FV34" s="0"/>
      <c r="FW34" s="0"/>
      <c r="FX34" s="0"/>
      <c r="FY34" s="0"/>
      <c r="FZ34" s="0"/>
      <c r="GA34" s="0"/>
    </row>
    <row r="35" customFormat="false" ht="15" hidden="false" customHeight="true" outlineLevel="0" collapsed="false">
      <c r="FV35" s="0"/>
      <c r="FW35" s="0"/>
      <c r="FX35" s="0"/>
      <c r="FY35" s="0"/>
      <c r="FZ35" s="0"/>
      <c r="GA35" s="0"/>
    </row>
    <row r="36" customFormat="false" ht="15" hidden="false" customHeight="true" outlineLevel="0" collapsed="false">
      <c r="FV36" s="0"/>
      <c r="FW36" s="0"/>
      <c r="FX36" s="0"/>
      <c r="FY36" s="0"/>
      <c r="FZ36" s="0"/>
      <c r="GA36" s="0"/>
    </row>
    <row r="37" customFormat="false" ht="15" hidden="false" customHeight="true" outlineLevel="0" collapsed="false">
      <c r="FV37" s="0"/>
      <c r="FW37" s="0"/>
      <c r="FX37" s="0"/>
      <c r="FY37" s="0"/>
      <c r="FZ37" s="0"/>
      <c r="GA37" s="0"/>
    </row>
    <row r="38" customFormat="false" ht="15" hidden="false" customHeight="true" outlineLevel="0" collapsed="false">
      <c r="FV38" s="0"/>
      <c r="FW38" s="0"/>
      <c r="FX38" s="0"/>
      <c r="FY38" s="0"/>
      <c r="FZ38" s="0"/>
      <c r="GA38" s="0"/>
    </row>
    <row r="39" customFormat="false" ht="15" hidden="false" customHeight="true" outlineLevel="0" collapsed="false">
      <c r="FV39" s="0"/>
      <c r="FW39" s="0"/>
      <c r="FX39" s="0"/>
      <c r="FY39" s="0"/>
      <c r="FZ39" s="0"/>
      <c r="GA39" s="0"/>
    </row>
    <row r="40" customFormat="false" ht="15" hidden="false" customHeight="true" outlineLevel="0" collapsed="false">
      <c r="FV40" s="0"/>
      <c r="FW40" s="0"/>
      <c r="FX40" s="0"/>
      <c r="FY40" s="0"/>
      <c r="FZ40" s="0"/>
      <c r="GA40" s="0"/>
    </row>
    <row r="41" customFormat="false" ht="15" hidden="false" customHeight="true" outlineLevel="0" collapsed="false">
      <c r="FV41" s="0"/>
      <c r="FW41" s="0"/>
      <c r="FX41" s="0"/>
      <c r="FY41" s="0"/>
      <c r="FZ41" s="0"/>
      <c r="GA41" s="0"/>
    </row>
    <row r="42" customFormat="false" ht="15" hidden="false" customHeight="true" outlineLevel="0" collapsed="false">
      <c r="FV42" s="0"/>
      <c r="FW42" s="0"/>
      <c r="FX42" s="0"/>
      <c r="FY42" s="0"/>
      <c r="FZ42" s="0"/>
      <c r="GA42" s="0"/>
    </row>
    <row r="43" customFormat="false" ht="15" hidden="false" customHeight="true" outlineLevel="0" collapsed="false">
      <c r="FV43" s="0"/>
      <c r="FW43" s="0"/>
      <c r="FX43" s="0"/>
      <c r="FY43" s="0"/>
      <c r="FZ43" s="0"/>
      <c r="GA43" s="0"/>
    </row>
    <row r="44" customFormat="false" ht="15" hidden="false" customHeight="true" outlineLevel="0" collapsed="false">
      <c r="FV44" s="0"/>
      <c r="FW44" s="0"/>
      <c r="FX44" s="0"/>
      <c r="FY44" s="0"/>
      <c r="FZ44" s="0"/>
      <c r="GA44" s="0"/>
    </row>
    <row r="45" customFormat="false" ht="15" hidden="false" customHeight="true" outlineLevel="0" collapsed="false">
      <c r="FV45" s="0"/>
      <c r="FW45" s="0"/>
      <c r="FX45" s="0"/>
      <c r="FY45" s="0"/>
      <c r="FZ45" s="0"/>
      <c r="GA45" s="0"/>
    </row>
    <row r="46" customFormat="false" ht="15" hidden="false" customHeight="true" outlineLevel="0" collapsed="false">
      <c r="FV46" s="0"/>
      <c r="FW46" s="0"/>
      <c r="FX46" s="0"/>
      <c r="FY46" s="0"/>
      <c r="FZ46" s="0"/>
      <c r="GA46" s="0"/>
    </row>
    <row r="47" customFormat="false" ht="15" hidden="false" customHeight="true" outlineLevel="0" collapsed="false">
      <c r="FV47" s="0"/>
      <c r="FW47" s="0"/>
      <c r="FX47" s="0"/>
      <c r="FY47" s="0"/>
      <c r="FZ47" s="0"/>
      <c r="GA47" s="0"/>
    </row>
    <row r="48" customFormat="false" ht="15" hidden="false" customHeight="true" outlineLevel="0" collapsed="false">
      <c r="FV48" s="0"/>
      <c r="FW48" s="0"/>
      <c r="FX48" s="0"/>
      <c r="FY48" s="0"/>
      <c r="FZ48" s="0"/>
      <c r="GA48" s="0"/>
    </row>
    <row r="49" customFormat="false" ht="15" hidden="false" customHeight="true" outlineLevel="0" collapsed="false">
      <c r="FV49" s="0"/>
      <c r="FW49" s="0"/>
      <c r="FX49" s="0"/>
      <c r="FY49" s="0"/>
      <c r="FZ49" s="0"/>
      <c r="GA49" s="0"/>
    </row>
    <row r="50" customFormat="false" ht="15" hidden="false" customHeight="true" outlineLevel="0" collapsed="false">
      <c r="FV50" s="0"/>
      <c r="FW50" s="0"/>
      <c r="FX50" s="0"/>
      <c r="FY50" s="0"/>
      <c r="FZ50" s="0"/>
      <c r="GA50" s="0"/>
    </row>
    <row r="51" customFormat="false" ht="15" hidden="false" customHeight="true" outlineLevel="0" collapsed="false">
      <c r="FV51" s="0"/>
      <c r="FW51" s="0"/>
      <c r="FX51" s="0"/>
      <c r="FY51" s="0"/>
      <c r="FZ51" s="0"/>
      <c r="GA51" s="0"/>
    </row>
    <row r="52" customFormat="false" ht="15" hidden="false" customHeight="true" outlineLevel="0" collapsed="false">
      <c r="FV52" s="0"/>
      <c r="FW52" s="0"/>
      <c r="FX52" s="0"/>
      <c r="FY52" s="0"/>
      <c r="FZ52" s="0"/>
      <c r="GA52" s="0"/>
    </row>
    <row r="53" customFormat="false" ht="15" hidden="false" customHeight="true" outlineLevel="0" collapsed="false">
      <c r="FV53" s="0"/>
      <c r="FW53" s="0"/>
      <c r="FX53" s="0"/>
      <c r="FY53" s="0"/>
      <c r="FZ53" s="0"/>
      <c r="GA53" s="0"/>
    </row>
    <row r="54" customFormat="false" ht="15" hidden="false" customHeight="true" outlineLevel="0" collapsed="false">
      <c r="FV54" s="0"/>
      <c r="FW54" s="0"/>
      <c r="FX54" s="0"/>
      <c r="FY54" s="0"/>
      <c r="FZ54" s="0"/>
      <c r="GA54" s="0"/>
    </row>
    <row r="55" customFormat="false" ht="15" hidden="false" customHeight="true" outlineLevel="0" collapsed="false">
      <c r="FV55" s="0"/>
      <c r="FW55" s="0"/>
      <c r="FX55" s="0"/>
      <c r="FY55" s="0"/>
      <c r="FZ55" s="0"/>
      <c r="GA55" s="0"/>
    </row>
  </sheetData>
  <mergeCells count="39">
    <mergeCell ref="C1:N1"/>
    <mergeCell ref="C2:U3"/>
    <mergeCell ref="C4:E7"/>
    <mergeCell ref="F4:H7"/>
    <mergeCell ref="I4:N7"/>
    <mergeCell ref="O4:AF7"/>
    <mergeCell ref="AG4:BF7"/>
    <mergeCell ref="BG4:BO5"/>
    <mergeCell ref="BG6:BI7"/>
    <mergeCell ref="BJ6:BL7"/>
    <mergeCell ref="BM6:BO7"/>
    <mergeCell ref="C8:E25"/>
    <mergeCell ref="F8:H13"/>
    <mergeCell ref="I8:N13"/>
    <mergeCell ref="O8:AF13"/>
    <mergeCell ref="AG8:BF9"/>
    <mergeCell ref="BG8:BI13"/>
    <mergeCell ref="BJ8:BL13"/>
    <mergeCell ref="BM8:BO13"/>
    <mergeCell ref="AG10:BF11"/>
    <mergeCell ref="AG12:BF13"/>
    <mergeCell ref="F14:H19"/>
    <mergeCell ref="I14:N19"/>
    <mergeCell ref="O14:AF19"/>
    <mergeCell ref="AG14:BF15"/>
    <mergeCell ref="BG14:BI19"/>
    <mergeCell ref="BJ14:BL19"/>
    <mergeCell ref="BM14:BO19"/>
    <mergeCell ref="AG16:BF17"/>
    <mergeCell ref="AG18:BF19"/>
    <mergeCell ref="F20:H25"/>
    <mergeCell ref="I20:N25"/>
    <mergeCell ref="O20:AF25"/>
    <mergeCell ref="AG20:BF21"/>
    <mergeCell ref="BG20:BI25"/>
    <mergeCell ref="BJ20:BL25"/>
    <mergeCell ref="BM20:BO25"/>
    <mergeCell ref="AG22:BF23"/>
    <mergeCell ref="AG24:BF25"/>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A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false" hidden="true" outlineLevel="0" max="2" min="2" style="0" width="2.37"/>
    <col collapsed="false" customWidth="true" hidden="false" outlineLevel="0" max="26" min="26" style="0" width="0.86"/>
    <col collapsed="false" customWidth="false" hidden="true" outlineLevel="0" max="27" min="27" style="0" width="2.37"/>
    <col collapsed="false" customWidth="true" hidden="true" outlineLevel="0" max="28" min="28" style="0" width="0.99"/>
    <col collapsed="false" customWidth="false" hidden="true" outlineLevel="0" max="32" min="29" style="0" width="2.37"/>
    <col collapsed="false" customWidth="true" hidden="false" outlineLevel="0" max="67" min="59" style="0" width="3.62"/>
    <col collapsed="false" customWidth="true" hidden="false" outlineLevel="0" max="175" min="175" style="0" width="14.12"/>
    <col collapsed="false" customWidth="true" hidden="false" outlineLevel="0" max="177" min="176" style="0" width="3.87"/>
    <col collapsed="false" customWidth="true" hidden="false" outlineLevel="0" max="178" min="178" style="60" width="3.87"/>
    <col collapsed="false" customWidth="true" hidden="false" outlineLevel="0" max="179" min="179" style="60" width="5.62"/>
    <col collapsed="false" customWidth="false" hidden="false" outlineLevel="0" max="180" min="180" style="60" width="2.37"/>
    <col collapsed="false" customWidth="true" hidden="false" outlineLevel="0" max="181" min="181" style="60" width="11.37"/>
    <col collapsed="false" customWidth="true" hidden="false" outlineLevel="0" max="182" min="182" style="60" width="2.74"/>
    <col collapsed="false" customWidth="true" hidden="false" outlineLevel="0" max="183" min="183"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FR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FY3" s="7" t="s">
        <v>206</v>
      </c>
    </row>
    <row r="4" customFormat="false" ht="7.5" hidden="false" customHeight="true" outlineLevel="0" collapsed="false">
      <c r="C4" s="63" t="s">
        <v>207</v>
      </c>
      <c r="D4" s="63"/>
      <c r="E4" s="63"/>
      <c r="F4" s="63" t="s">
        <v>208</v>
      </c>
      <c r="G4" s="63"/>
      <c r="H4" s="63"/>
      <c r="I4" s="63" t="s">
        <v>209</v>
      </c>
      <c r="J4" s="63"/>
      <c r="K4" s="63"/>
      <c r="L4" s="63"/>
      <c r="M4" s="63"/>
      <c r="N4" s="63"/>
      <c r="O4" s="63" t="s">
        <v>210</v>
      </c>
      <c r="P4" s="63"/>
      <c r="Q4" s="63"/>
      <c r="R4" s="63"/>
      <c r="S4" s="63"/>
      <c r="T4" s="63"/>
      <c r="U4" s="63"/>
      <c r="V4" s="63"/>
      <c r="W4" s="63"/>
      <c r="X4" s="63"/>
      <c r="Y4" s="63"/>
      <c r="Z4" s="63"/>
      <c r="AA4" s="63"/>
      <c r="AB4" s="63"/>
      <c r="AC4" s="63"/>
      <c r="AD4" s="63"/>
      <c r="AE4" s="63"/>
      <c r="AF4" s="63"/>
      <c r="AG4" s="63" t="s">
        <v>211</v>
      </c>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4" t="s">
        <v>1</v>
      </c>
      <c r="BH4" s="64"/>
      <c r="BI4" s="64"/>
      <c r="BJ4" s="64"/>
      <c r="BK4" s="64"/>
      <c r="BL4" s="64"/>
      <c r="BM4" s="64"/>
      <c r="BN4" s="64"/>
      <c r="BO4" s="64"/>
      <c r="FY4" s="65"/>
    </row>
    <row r="5" customFormat="false" ht="27" hidden="false" customHeight="true" outlineLevel="0" collapsed="false">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4"/>
      <c r="BH5" s="64"/>
      <c r="BI5" s="64"/>
      <c r="BJ5" s="64"/>
      <c r="BK5" s="64"/>
      <c r="BL5" s="64"/>
      <c r="BM5" s="64"/>
      <c r="BN5" s="64"/>
      <c r="BO5" s="64"/>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6" t="s">
        <v>5</v>
      </c>
      <c r="BH6" s="66"/>
      <c r="BI6" s="66"/>
      <c r="BJ6" s="66" t="s">
        <v>6</v>
      </c>
      <c r="BK6" s="66"/>
      <c r="BL6" s="66"/>
      <c r="BM6" s="66" t="s">
        <v>7</v>
      </c>
      <c r="BN6" s="66"/>
      <c r="BO6" s="66"/>
      <c r="FS6" s="67" t="s">
        <v>212</v>
      </c>
      <c r="FT6" s="67" t="n">
        <f aca="false">$BG$8</f>
        <v>0</v>
      </c>
      <c r="FU6" s="67" t="e">
        <f aca="false">#REF!</f>
        <v>#REF!</v>
      </c>
      <c r="FW6" s="67" t="e">
        <f aca="false">$FT$6&amp;$FU$6</f>
        <v>#REF!</v>
      </c>
      <c r="FX6" s="0"/>
      <c r="FY6" s="68" t="s">
        <v>213</v>
      </c>
      <c r="FZ6" s="68" t="n">
        <f aca="false">COUNTIF($FT$6:$FT$25,"①")</f>
        <v>0</v>
      </c>
      <c r="GA6" s="0"/>
    </row>
    <row r="7" customFormat="false" ht="13.5" hidden="false" customHeight="true" outlineLevel="0" collapsed="false">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6"/>
      <c r="BH7" s="66"/>
      <c r="BI7" s="66"/>
      <c r="BJ7" s="66"/>
      <c r="BK7" s="66"/>
      <c r="BL7" s="66"/>
      <c r="BM7" s="66"/>
      <c r="BN7" s="66"/>
      <c r="BO7" s="66"/>
      <c r="FS7" s="67" t="s">
        <v>214</v>
      </c>
      <c r="FT7" s="67" t="n">
        <f aca="false">$BG$14</f>
        <v>0</v>
      </c>
      <c r="FU7" s="67" t="e">
        <f aca="false">#REF!</f>
        <v>#REF!</v>
      </c>
      <c r="FW7" s="67" t="e">
        <f aca="false">FT7&amp;$FU$7</f>
        <v>#REF!</v>
      </c>
      <c r="FX7" s="0"/>
      <c r="FY7" s="68" t="s">
        <v>215</v>
      </c>
      <c r="FZ7" s="68" t="n">
        <f aca="false">COUNTIF($FT$6:$FT$25,"②")</f>
        <v>0</v>
      </c>
      <c r="GA7" s="0"/>
    </row>
    <row r="8" customFormat="false" ht="15" hidden="false" customHeight="true" outlineLevel="0" collapsed="false">
      <c r="C8" s="69" t="s">
        <v>262</v>
      </c>
      <c r="D8" s="69"/>
      <c r="E8" s="69"/>
      <c r="F8" s="70" t="n">
        <v>7</v>
      </c>
      <c r="G8" s="70"/>
      <c r="H8" s="70"/>
      <c r="I8" s="71" t="s">
        <v>263</v>
      </c>
      <c r="J8" s="71"/>
      <c r="K8" s="71"/>
      <c r="L8" s="71"/>
      <c r="M8" s="71"/>
      <c r="N8" s="71"/>
      <c r="O8" s="72" t="s">
        <v>264</v>
      </c>
      <c r="P8" s="72"/>
      <c r="Q8" s="72"/>
      <c r="R8" s="72"/>
      <c r="S8" s="72"/>
      <c r="T8" s="72"/>
      <c r="U8" s="72"/>
      <c r="V8" s="72"/>
      <c r="W8" s="72"/>
      <c r="X8" s="72"/>
      <c r="Y8" s="72"/>
      <c r="Z8" s="72"/>
      <c r="AA8" s="72"/>
      <c r="AB8" s="72"/>
      <c r="AC8" s="72"/>
      <c r="AD8" s="72"/>
      <c r="AE8" s="72"/>
      <c r="AF8" s="72"/>
      <c r="AG8" s="73" t="s">
        <v>265</v>
      </c>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85"/>
      <c r="BH8" s="85"/>
      <c r="BI8" s="85"/>
      <c r="BJ8" s="85"/>
      <c r="BK8" s="85"/>
      <c r="BL8" s="85"/>
      <c r="BM8" s="85"/>
      <c r="BN8" s="85"/>
      <c r="BO8" s="85"/>
      <c r="FS8" s="67" t="s">
        <v>220</v>
      </c>
      <c r="FT8" s="67" t="n">
        <f aca="false">$BG$20</f>
        <v>0</v>
      </c>
      <c r="FU8" s="67" t="e">
        <f aca="false">#REF!</f>
        <v>#REF!</v>
      </c>
      <c r="FW8" s="67" t="e">
        <f aca="false">FT8&amp;$FU$8</f>
        <v>#REF!</v>
      </c>
      <c r="FX8" s="0"/>
      <c r="FY8" s="68" t="s">
        <v>221</v>
      </c>
      <c r="FZ8" s="68" t="n">
        <f aca="false">COUNTIF($FT$6:$FT$25,"③")</f>
        <v>0</v>
      </c>
      <c r="GA8" s="0"/>
    </row>
    <row r="9" customFormat="false" ht="15" hidden="false" customHeight="true" outlineLevel="0" collapsed="false">
      <c r="C9" s="69"/>
      <c r="D9" s="69"/>
      <c r="E9" s="69"/>
      <c r="F9" s="70"/>
      <c r="G9" s="70"/>
      <c r="H9" s="70"/>
      <c r="I9" s="71"/>
      <c r="J9" s="71"/>
      <c r="K9" s="71"/>
      <c r="L9" s="71"/>
      <c r="M9" s="71"/>
      <c r="N9" s="71"/>
      <c r="O9" s="72"/>
      <c r="P9" s="72"/>
      <c r="Q9" s="72"/>
      <c r="R9" s="72"/>
      <c r="S9" s="72"/>
      <c r="T9" s="72"/>
      <c r="U9" s="72"/>
      <c r="V9" s="72"/>
      <c r="W9" s="72"/>
      <c r="X9" s="72"/>
      <c r="Y9" s="72"/>
      <c r="Z9" s="72"/>
      <c r="AA9" s="72"/>
      <c r="AB9" s="72"/>
      <c r="AC9" s="72"/>
      <c r="AD9" s="72"/>
      <c r="AE9" s="72"/>
      <c r="AF9" s="72"/>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85"/>
      <c r="BH9" s="85"/>
      <c r="BI9" s="85"/>
      <c r="BJ9" s="85"/>
      <c r="BK9" s="85"/>
      <c r="BL9" s="85"/>
      <c r="BM9" s="85"/>
      <c r="BN9" s="85"/>
      <c r="BO9" s="85"/>
      <c r="FS9" s="75" t="s">
        <v>222</v>
      </c>
      <c r="FT9" s="75" t="n">
        <f aca="false">$BG$23</f>
        <v>0</v>
      </c>
      <c r="FU9" s="75" t="e">
        <f aca="false">#REF!</f>
        <v>#REF!</v>
      </c>
      <c r="FW9" s="75" t="e">
        <f aca="false">FT9&amp;$FU$9</f>
        <v>#REF!</v>
      </c>
      <c r="FX9" s="0"/>
      <c r="FY9" s="0"/>
      <c r="FZ9" s="0"/>
      <c r="GA9" s="0"/>
    </row>
    <row r="10" customFormat="false" ht="15" hidden="false" customHeight="true" outlineLevel="0" collapsed="false">
      <c r="C10" s="69"/>
      <c r="D10" s="69"/>
      <c r="E10" s="69"/>
      <c r="F10" s="70"/>
      <c r="G10" s="70"/>
      <c r="H10" s="70"/>
      <c r="I10" s="71"/>
      <c r="J10" s="71"/>
      <c r="K10" s="71"/>
      <c r="L10" s="71"/>
      <c r="M10" s="71"/>
      <c r="N10" s="71"/>
      <c r="O10" s="72"/>
      <c r="P10" s="72"/>
      <c r="Q10" s="72"/>
      <c r="R10" s="72"/>
      <c r="S10" s="72"/>
      <c r="T10" s="72"/>
      <c r="U10" s="72"/>
      <c r="V10" s="72"/>
      <c r="W10" s="72"/>
      <c r="X10" s="72"/>
      <c r="Y10" s="72"/>
      <c r="Z10" s="72"/>
      <c r="AA10" s="72"/>
      <c r="AB10" s="72"/>
      <c r="AC10" s="72"/>
      <c r="AD10" s="72"/>
      <c r="AE10" s="72"/>
      <c r="AF10" s="72"/>
      <c r="AG10" s="83" t="s">
        <v>266</v>
      </c>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5"/>
      <c r="BH10" s="85"/>
      <c r="BI10" s="85"/>
      <c r="BJ10" s="85"/>
      <c r="BK10" s="85"/>
      <c r="BL10" s="85"/>
      <c r="BM10" s="85"/>
      <c r="BN10" s="85"/>
      <c r="BO10" s="85"/>
      <c r="FS10" s="75" t="s">
        <v>224</v>
      </c>
      <c r="FT10" s="75" t="n">
        <f aca="false">$BG$26</f>
        <v>0</v>
      </c>
      <c r="FU10" s="75" t="e">
        <f aca="false">#REF!</f>
        <v>#REF!</v>
      </c>
      <c r="FW10" s="75" t="e">
        <f aca="false">FT10&amp;$FU$10</f>
        <v>#REF!</v>
      </c>
      <c r="FX10" s="0"/>
      <c r="FY10" s="68" t="s">
        <v>225</v>
      </c>
      <c r="FZ10" s="68" t="n">
        <f aca="false">COUNTIF($FW$6:$FW$25,"②○")</f>
        <v>0</v>
      </c>
      <c r="GA10" s="0"/>
    </row>
    <row r="11" customFormat="false" ht="15" hidden="false" customHeight="true" outlineLevel="0" collapsed="false">
      <c r="C11" s="69"/>
      <c r="D11" s="69"/>
      <c r="E11" s="69"/>
      <c r="F11" s="70"/>
      <c r="G11" s="70"/>
      <c r="H11" s="70"/>
      <c r="I11" s="71"/>
      <c r="J11" s="71"/>
      <c r="K11" s="71"/>
      <c r="L11" s="71"/>
      <c r="M11" s="71"/>
      <c r="N11" s="71"/>
      <c r="O11" s="72"/>
      <c r="P11" s="72"/>
      <c r="Q11" s="72"/>
      <c r="R11" s="72"/>
      <c r="S11" s="72"/>
      <c r="T11" s="72"/>
      <c r="U11" s="72"/>
      <c r="V11" s="72"/>
      <c r="W11" s="72"/>
      <c r="X11" s="72"/>
      <c r="Y11" s="72"/>
      <c r="Z11" s="72"/>
      <c r="AA11" s="72"/>
      <c r="AB11" s="72"/>
      <c r="AC11" s="72"/>
      <c r="AD11" s="72"/>
      <c r="AE11" s="72"/>
      <c r="AF11" s="72"/>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5"/>
      <c r="BH11" s="85"/>
      <c r="BI11" s="85"/>
      <c r="BJ11" s="85"/>
      <c r="BK11" s="85"/>
      <c r="BL11" s="85"/>
      <c r="BM11" s="85"/>
      <c r="BN11" s="85"/>
      <c r="BO11" s="85"/>
      <c r="FS11" s="75"/>
      <c r="FT11" s="75"/>
      <c r="FU11" s="75"/>
      <c r="FW11" s="75"/>
      <c r="FX11" s="0"/>
      <c r="FY11" s="68"/>
      <c r="FZ11" s="68"/>
      <c r="GA11" s="0"/>
    </row>
    <row r="12" customFormat="false" ht="15" hidden="false" customHeight="true" outlineLevel="0" collapsed="false">
      <c r="C12" s="69"/>
      <c r="D12" s="69"/>
      <c r="E12" s="69"/>
      <c r="F12" s="70"/>
      <c r="G12" s="70"/>
      <c r="H12" s="70"/>
      <c r="I12" s="71"/>
      <c r="J12" s="71"/>
      <c r="K12" s="71"/>
      <c r="L12" s="71"/>
      <c r="M12" s="71"/>
      <c r="N12" s="71"/>
      <c r="O12" s="72"/>
      <c r="P12" s="72"/>
      <c r="Q12" s="72"/>
      <c r="R12" s="72"/>
      <c r="S12" s="72"/>
      <c r="T12" s="72"/>
      <c r="U12" s="72"/>
      <c r="V12" s="72"/>
      <c r="W12" s="72"/>
      <c r="X12" s="72"/>
      <c r="Y12" s="72"/>
      <c r="Z12" s="72"/>
      <c r="AA12" s="72"/>
      <c r="AB12" s="72"/>
      <c r="AC12" s="72"/>
      <c r="AD12" s="72"/>
      <c r="AE12" s="72"/>
      <c r="AF12" s="72"/>
      <c r="AG12" s="77" t="s">
        <v>267</v>
      </c>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85"/>
      <c r="BH12" s="85"/>
      <c r="BI12" s="85"/>
      <c r="BJ12" s="85"/>
      <c r="BK12" s="85"/>
      <c r="BL12" s="85"/>
      <c r="BM12" s="85"/>
      <c r="BN12" s="85"/>
      <c r="BO12" s="85"/>
      <c r="FS12" s="75"/>
      <c r="FT12" s="75"/>
      <c r="FU12" s="75"/>
      <c r="FW12" s="75"/>
      <c r="FX12" s="0"/>
      <c r="FY12" s="68"/>
      <c r="FZ12" s="68"/>
      <c r="GA12" s="0"/>
    </row>
    <row r="13" customFormat="false" ht="15" hidden="false" customHeight="true" outlineLevel="0" collapsed="false">
      <c r="C13" s="69"/>
      <c r="D13" s="69"/>
      <c r="E13" s="69"/>
      <c r="F13" s="70" t="n">
        <v>8</v>
      </c>
      <c r="G13" s="70"/>
      <c r="H13" s="70"/>
      <c r="I13" s="71" t="s">
        <v>268</v>
      </c>
      <c r="J13" s="71"/>
      <c r="K13" s="71"/>
      <c r="L13" s="71"/>
      <c r="M13" s="71"/>
      <c r="N13" s="71"/>
      <c r="O13" s="72" t="s">
        <v>269</v>
      </c>
      <c r="P13" s="72"/>
      <c r="Q13" s="72"/>
      <c r="R13" s="72"/>
      <c r="S13" s="72"/>
      <c r="T13" s="72"/>
      <c r="U13" s="72"/>
      <c r="V13" s="72"/>
      <c r="W13" s="72"/>
      <c r="X13" s="72"/>
      <c r="Y13" s="72"/>
      <c r="Z13" s="72"/>
      <c r="AA13" s="72"/>
      <c r="AB13" s="72"/>
      <c r="AC13" s="72"/>
      <c r="AD13" s="72"/>
      <c r="AE13" s="72"/>
      <c r="AF13" s="72"/>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85"/>
      <c r="BH13" s="85"/>
      <c r="BI13" s="85"/>
      <c r="BJ13" s="85"/>
      <c r="BK13" s="85"/>
      <c r="BL13" s="85"/>
      <c r="BM13" s="85"/>
      <c r="BN13" s="85"/>
      <c r="BO13" s="85"/>
      <c r="FS13" s="75"/>
      <c r="FT13" s="75"/>
      <c r="FU13" s="75"/>
      <c r="FW13" s="75"/>
      <c r="FX13" s="0"/>
      <c r="FY13" s="68"/>
      <c r="FZ13" s="68"/>
      <c r="GA13" s="0"/>
    </row>
    <row r="14" customFormat="false" ht="15" hidden="false" customHeight="true" outlineLevel="0" collapsed="false">
      <c r="C14" s="69"/>
      <c r="D14" s="69"/>
      <c r="E14" s="69"/>
      <c r="F14" s="78" t="n">
        <v>8</v>
      </c>
      <c r="G14" s="78"/>
      <c r="H14" s="78"/>
      <c r="I14" s="79" t="s">
        <v>268</v>
      </c>
      <c r="J14" s="79"/>
      <c r="K14" s="79"/>
      <c r="L14" s="79"/>
      <c r="M14" s="79"/>
      <c r="N14" s="79"/>
      <c r="O14" s="80" t="s">
        <v>269</v>
      </c>
      <c r="P14" s="80"/>
      <c r="Q14" s="80"/>
      <c r="R14" s="80"/>
      <c r="S14" s="80"/>
      <c r="T14" s="80"/>
      <c r="U14" s="80"/>
      <c r="V14" s="80"/>
      <c r="W14" s="80"/>
      <c r="X14" s="80"/>
      <c r="Y14" s="80"/>
      <c r="Z14" s="80"/>
      <c r="AA14" s="80"/>
      <c r="AB14" s="80"/>
      <c r="AC14" s="80"/>
      <c r="AD14" s="80"/>
      <c r="AE14" s="80"/>
      <c r="AF14" s="80"/>
      <c r="AG14" s="81" t="s">
        <v>270</v>
      </c>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6"/>
      <c r="BH14" s="86"/>
      <c r="BI14" s="86"/>
      <c r="BJ14" s="86"/>
      <c r="BK14" s="86"/>
      <c r="BL14" s="86"/>
      <c r="BM14" s="86"/>
      <c r="BN14" s="86"/>
      <c r="BO14" s="86"/>
      <c r="FS14" s="75"/>
      <c r="FT14" s="75"/>
      <c r="FU14" s="75"/>
      <c r="FW14" s="75"/>
      <c r="FX14" s="0"/>
      <c r="FY14" s="68"/>
      <c r="FZ14" s="68"/>
      <c r="GA14" s="0"/>
    </row>
    <row r="15" customFormat="false" ht="15" hidden="false" customHeight="true" outlineLevel="0" collapsed="false">
      <c r="C15" s="69"/>
      <c r="D15" s="69"/>
      <c r="E15" s="69"/>
      <c r="F15" s="78"/>
      <c r="G15" s="78"/>
      <c r="H15" s="78"/>
      <c r="I15" s="79"/>
      <c r="J15" s="79"/>
      <c r="K15" s="79"/>
      <c r="L15" s="79"/>
      <c r="M15" s="79"/>
      <c r="N15" s="79"/>
      <c r="O15" s="80"/>
      <c r="P15" s="80"/>
      <c r="Q15" s="80"/>
      <c r="R15" s="80"/>
      <c r="S15" s="80"/>
      <c r="T15" s="80"/>
      <c r="U15" s="80"/>
      <c r="V15" s="80"/>
      <c r="W15" s="80"/>
      <c r="X15" s="80"/>
      <c r="Y15" s="80"/>
      <c r="Z15" s="80"/>
      <c r="AA15" s="80"/>
      <c r="AB15" s="80"/>
      <c r="AC15" s="80"/>
      <c r="AD15" s="80"/>
      <c r="AE15" s="80"/>
      <c r="AF15" s="80"/>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6"/>
      <c r="BH15" s="86"/>
      <c r="BI15" s="86"/>
      <c r="BJ15" s="86"/>
      <c r="BK15" s="86"/>
      <c r="BL15" s="86"/>
      <c r="BM15" s="86"/>
      <c r="BN15" s="86"/>
      <c r="BO15" s="86"/>
      <c r="FS15" s="75"/>
      <c r="FT15" s="75"/>
      <c r="FU15" s="75"/>
      <c r="FW15" s="75"/>
      <c r="FX15" s="0"/>
      <c r="FY15" s="68"/>
      <c r="FZ15" s="68"/>
      <c r="GA15" s="0"/>
    </row>
    <row r="16" customFormat="false" ht="15" hidden="false" customHeight="true" outlineLevel="0" collapsed="false">
      <c r="C16" s="69"/>
      <c r="D16" s="69"/>
      <c r="E16" s="69"/>
      <c r="F16" s="78"/>
      <c r="G16" s="78"/>
      <c r="H16" s="78"/>
      <c r="I16" s="79"/>
      <c r="J16" s="79"/>
      <c r="K16" s="79"/>
      <c r="L16" s="79"/>
      <c r="M16" s="79"/>
      <c r="N16" s="79"/>
      <c r="O16" s="80"/>
      <c r="P16" s="80"/>
      <c r="Q16" s="80"/>
      <c r="R16" s="80"/>
      <c r="S16" s="80"/>
      <c r="T16" s="80"/>
      <c r="U16" s="80"/>
      <c r="V16" s="80"/>
      <c r="W16" s="80"/>
      <c r="X16" s="80"/>
      <c r="Y16" s="80"/>
      <c r="Z16" s="80"/>
      <c r="AA16" s="80"/>
      <c r="AB16" s="80"/>
      <c r="AC16" s="80"/>
      <c r="AD16" s="80"/>
      <c r="AE16" s="80"/>
      <c r="AF16" s="80"/>
      <c r="AG16" s="83" t="s">
        <v>271</v>
      </c>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6"/>
      <c r="BH16" s="86"/>
      <c r="BI16" s="86"/>
      <c r="BJ16" s="86"/>
      <c r="BK16" s="86"/>
      <c r="BL16" s="86"/>
      <c r="BM16" s="86"/>
      <c r="BN16" s="86"/>
      <c r="BO16" s="86"/>
      <c r="FS16" s="75"/>
      <c r="FT16" s="75"/>
      <c r="FU16" s="75"/>
      <c r="FW16" s="75"/>
      <c r="FX16" s="0"/>
      <c r="FY16" s="68"/>
      <c r="FZ16" s="68"/>
      <c r="GA16" s="0"/>
    </row>
    <row r="17" customFormat="false" ht="15" hidden="false" customHeight="true" outlineLevel="0" collapsed="false">
      <c r="C17" s="69"/>
      <c r="D17" s="69"/>
      <c r="E17" s="69"/>
      <c r="F17" s="78"/>
      <c r="G17" s="78"/>
      <c r="H17" s="78"/>
      <c r="I17" s="79"/>
      <c r="J17" s="79"/>
      <c r="K17" s="79"/>
      <c r="L17" s="79"/>
      <c r="M17" s="79"/>
      <c r="N17" s="79"/>
      <c r="O17" s="80"/>
      <c r="P17" s="80"/>
      <c r="Q17" s="80"/>
      <c r="R17" s="80"/>
      <c r="S17" s="80"/>
      <c r="T17" s="80"/>
      <c r="U17" s="80"/>
      <c r="V17" s="80"/>
      <c r="W17" s="80"/>
      <c r="X17" s="80"/>
      <c r="Y17" s="80"/>
      <c r="Z17" s="80"/>
      <c r="AA17" s="80"/>
      <c r="AB17" s="80"/>
      <c r="AC17" s="80"/>
      <c r="AD17" s="80"/>
      <c r="AE17" s="80"/>
      <c r="AF17" s="80"/>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6"/>
      <c r="BH17" s="86"/>
      <c r="BI17" s="86"/>
      <c r="BJ17" s="86"/>
      <c r="BK17" s="86"/>
      <c r="BL17" s="86"/>
      <c r="BM17" s="86"/>
      <c r="BN17" s="86"/>
      <c r="BO17" s="86"/>
      <c r="FS17" s="75" t="s">
        <v>231</v>
      </c>
      <c r="FT17" s="75" t="n">
        <f aca="false">$BG$29</f>
        <v>0</v>
      </c>
      <c r="FU17" s="75" t="e">
        <f aca="false">#REF!</f>
        <v>#REF!</v>
      </c>
      <c r="FW17" s="75" t="e">
        <f aca="false">FT17&amp;$FU$17</f>
        <v>#REF!</v>
      </c>
      <c r="FX17" s="0"/>
      <c r="FY17" s="68" t="s">
        <v>232</v>
      </c>
      <c r="FZ17" s="68" t="n">
        <f aca="false">COUNTIF($FW$6:$FW$25,"②△")</f>
        <v>0</v>
      </c>
      <c r="GA17" s="0"/>
    </row>
    <row r="18" customFormat="false" ht="15" hidden="false" customHeight="true" outlineLevel="0" collapsed="false">
      <c r="C18" s="69"/>
      <c r="D18" s="69"/>
      <c r="E18" s="69"/>
      <c r="F18" s="78"/>
      <c r="G18" s="78"/>
      <c r="H18" s="78"/>
      <c r="I18" s="79" t="s">
        <v>272</v>
      </c>
      <c r="J18" s="79"/>
      <c r="K18" s="79"/>
      <c r="L18" s="79"/>
      <c r="M18" s="79"/>
      <c r="N18" s="79"/>
      <c r="O18" s="80" t="s">
        <v>273</v>
      </c>
      <c r="P18" s="80"/>
      <c r="Q18" s="80"/>
      <c r="R18" s="80"/>
      <c r="S18" s="80"/>
      <c r="T18" s="80"/>
      <c r="U18" s="80"/>
      <c r="V18" s="80"/>
      <c r="W18" s="80"/>
      <c r="X18" s="80"/>
      <c r="Y18" s="80"/>
      <c r="Z18" s="80"/>
      <c r="AA18" s="80"/>
      <c r="AB18" s="80"/>
      <c r="AC18" s="80"/>
      <c r="AD18" s="80"/>
      <c r="AE18" s="80"/>
      <c r="AF18" s="80"/>
      <c r="AG18" s="77" t="s">
        <v>274</v>
      </c>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86"/>
      <c r="BH18" s="86"/>
      <c r="BI18" s="86"/>
      <c r="BJ18" s="86"/>
      <c r="BK18" s="86"/>
      <c r="BL18" s="86"/>
      <c r="BM18" s="86"/>
      <c r="BN18" s="86"/>
      <c r="BO18" s="86"/>
      <c r="FS18" s="67" t="s">
        <v>234</v>
      </c>
      <c r="FT18" s="67" t="n">
        <f aca="false">$BG$32</f>
        <v>0</v>
      </c>
      <c r="FU18" s="67" t="e">
        <f aca="false">#REF!</f>
        <v>#REF!</v>
      </c>
      <c r="FW18" s="67" t="e">
        <f aca="false">FT18&amp;$FU$18</f>
        <v>#REF!</v>
      </c>
      <c r="FX18" s="0"/>
      <c r="FY18" s="68" t="s">
        <v>235</v>
      </c>
      <c r="FZ18" s="68" t="n">
        <f aca="false">COUNTIF($FW$6:$FW$25,"③○")</f>
        <v>0</v>
      </c>
      <c r="GA18" s="0"/>
    </row>
    <row r="19" customFormat="false" ht="15" hidden="false" customHeight="true" outlineLevel="0" collapsed="false">
      <c r="C19" s="69"/>
      <c r="D19" s="69"/>
      <c r="E19" s="69"/>
      <c r="F19" s="78" t="n">
        <v>10</v>
      </c>
      <c r="G19" s="78"/>
      <c r="H19" s="78"/>
      <c r="I19" s="79"/>
      <c r="J19" s="79"/>
      <c r="K19" s="79"/>
      <c r="L19" s="79"/>
      <c r="M19" s="79"/>
      <c r="N19" s="79"/>
      <c r="O19" s="80"/>
      <c r="P19" s="80"/>
      <c r="Q19" s="80"/>
      <c r="R19" s="80"/>
      <c r="S19" s="80"/>
      <c r="T19" s="80"/>
      <c r="U19" s="80"/>
      <c r="V19" s="80"/>
      <c r="W19" s="80"/>
      <c r="X19" s="80"/>
      <c r="Y19" s="80"/>
      <c r="Z19" s="80"/>
      <c r="AA19" s="80"/>
      <c r="AB19" s="80"/>
      <c r="AC19" s="80"/>
      <c r="AD19" s="80"/>
      <c r="AE19" s="80"/>
      <c r="AF19" s="80"/>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86"/>
      <c r="BH19" s="86"/>
      <c r="BI19" s="86"/>
      <c r="BJ19" s="86"/>
      <c r="BK19" s="86"/>
      <c r="BL19" s="86"/>
      <c r="BM19" s="86"/>
      <c r="BN19" s="86"/>
      <c r="BO19" s="86"/>
      <c r="FS19" s="67" t="s">
        <v>236</v>
      </c>
      <c r="FT19" s="67" t="n">
        <f aca="false">$BG$35</f>
        <v>0</v>
      </c>
      <c r="FU19" s="67" t="e">
        <f aca="false">#REF!</f>
        <v>#REF!</v>
      </c>
      <c r="FW19" s="67" t="e">
        <f aca="false">FT19&amp;$FU$19</f>
        <v>#REF!</v>
      </c>
      <c r="FX19" s="0"/>
      <c r="FY19" s="68" t="s">
        <v>237</v>
      </c>
      <c r="FZ19" s="68" t="n">
        <f aca="false">COUNTIF($FW$6:$FW$25,"③△")</f>
        <v>0</v>
      </c>
      <c r="GA19" s="0"/>
    </row>
    <row r="20" customFormat="false" ht="15" hidden="false" customHeight="true" outlineLevel="0" collapsed="false">
      <c r="C20" s="69"/>
      <c r="D20" s="69"/>
      <c r="E20" s="69"/>
      <c r="F20" s="78" t="n">
        <v>9</v>
      </c>
      <c r="G20" s="78"/>
      <c r="H20" s="78"/>
      <c r="I20" s="79" t="s">
        <v>272</v>
      </c>
      <c r="J20" s="79"/>
      <c r="K20" s="79"/>
      <c r="L20" s="79"/>
      <c r="M20" s="79"/>
      <c r="N20" s="79"/>
      <c r="O20" s="80" t="s">
        <v>273</v>
      </c>
      <c r="P20" s="80"/>
      <c r="Q20" s="80"/>
      <c r="R20" s="80"/>
      <c r="S20" s="80"/>
      <c r="T20" s="80"/>
      <c r="U20" s="80"/>
      <c r="V20" s="80"/>
      <c r="W20" s="80"/>
      <c r="X20" s="80"/>
      <c r="Y20" s="80"/>
      <c r="Z20" s="80"/>
      <c r="AA20" s="80"/>
      <c r="AB20" s="80"/>
      <c r="AC20" s="80"/>
      <c r="AD20" s="80"/>
      <c r="AE20" s="80"/>
      <c r="AF20" s="80"/>
      <c r="AG20" s="81" t="s">
        <v>275</v>
      </c>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6"/>
      <c r="BH20" s="86"/>
      <c r="BI20" s="86"/>
      <c r="BJ20" s="86"/>
      <c r="BK20" s="86"/>
      <c r="BL20" s="86"/>
      <c r="BM20" s="86"/>
      <c r="BN20" s="86"/>
      <c r="BO20" s="86"/>
      <c r="FS20" s="67" t="s">
        <v>241</v>
      </c>
      <c r="FT20" s="67" t="n">
        <f aca="false">$BG$38</f>
        <v>0</v>
      </c>
      <c r="FU20" s="67" t="e">
        <f aca="false">#REF!</f>
        <v>#REF!</v>
      </c>
      <c r="FW20" s="67" t="e">
        <f aca="false">FT20&amp;$FU$20</f>
        <v>#REF!</v>
      </c>
      <c r="FX20" s="0"/>
      <c r="FY20" s="0"/>
      <c r="FZ20" s="0"/>
      <c r="GA20" s="0"/>
    </row>
    <row r="21" customFormat="false" ht="15" hidden="false" customHeight="true" outlineLevel="0" collapsed="false">
      <c r="C21" s="69"/>
      <c r="D21" s="69"/>
      <c r="E21" s="69"/>
      <c r="F21" s="78"/>
      <c r="G21" s="78"/>
      <c r="H21" s="78"/>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6"/>
      <c r="BH21" s="86"/>
      <c r="BI21" s="86"/>
      <c r="BJ21" s="86"/>
      <c r="BK21" s="86"/>
      <c r="BL21" s="86"/>
      <c r="BM21" s="86"/>
      <c r="BN21" s="86"/>
      <c r="BO21" s="86"/>
      <c r="FS21" s="75" t="s">
        <v>242</v>
      </c>
      <c r="FT21" s="75" t="n">
        <f aca="false">$BG$41</f>
        <v>0</v>
      </c>
      <c r="FU21" s="75" t="e">
        <f aca="false">#REF!</f>
        <v>#REF!</v>
      </c>
      <c r="FW21" s="75" t="e">
        <f aca="false">FT21&amp;$FU$21</f>
        <v>#REF!</v>
      </c>
      <c r="FX21" s="0"/>
      <c r="FY21" s="0"/>
      <c r="FZ21" s="0"/>
      <c r="GA21" s="0"/>
    </row>
    <row r="22" customFormat="false" ht="15" hidden="false" customHeight="true" outlineLevel="0" collapsed="false">
      <c r="C22" s="69"/>
      <c r="D22" s="69"/>
      <c r="E22" s="69"/>
      <c r="F22" s="78"/>
      <c r="G22" s="78"/>
      <c r="H22" s="78"/>
      <c r="I22" s="79"/>
      <c r="J22" s="79"/>
      <c r="K22" s="79"/>
      <c r="L22" s="79"/>
      <c r="M22" s="79"/>
      <c r="N22" s="79"/>
      <c r="O22" s="80"/>
      <c r="P22" s="80"/>
      <c r="Q22" s="80"/>
      <c r="R22" s="80"/>
      <c r="S22" s="80"/>
      <c r="T22" s="80"/>
      <c r="U22" s="80"/>
      <c r="V22" s="80"/>
      <c r="W22" s="80"/>
      <c r="X22" s="80"/>
      <c r="Y22" s="80"/>
      <c r="Z22" s="80"/>
      <c r="AA22" s="80"/>
      <c r="AB22" s="80"/>
      <c r="AC22" s="80"/>
      <c r="AD22" s="80"/>
      <c r="AE22" s="80"/>
      <c r="AF22" s="80"/>
      <c r="AG22" s="83" t="s">
        <v>276</v>
      </c>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6"/>
      <c r="BH22" s="86"/>
      <c r="BI22" s="86"/>
      <c r="BJ22" s="86"/>
      <c r="BK22" s="86"/>
      <c r="BL22" s="86"/>
      <c r="BM22" s="86"/>
      <c r="BN22" s="86"/>
      <c r="BO22" s="86"/>
      <c r="FS22" s="75" t="s">
        <v>244</v>
      </c>
      <c r="FT22" s="75" t="n">
        <f aca="false">$BG$44</f>
        <v>0</v>
      </c>
      <c r="FU22" s="75" t="e">
        <f aca="false">#REF!</f>
        <v>#REF!</v>
      </c>
      <c r="FW22" s="75" t="e">
        <f aca="false">FT22&amp;$FU$22</f>
        <v>#REF!</v>
      </c>
      <c r="FX22" s="0"/>
      <c r="FY22" s="0"/>
      <c r="FZ22" s="0"/>
      <c r="GA22" s="0"/>
    </row>
    <row r="23" customFormat="false" ht="15" hidden="false" customHeight="true" outlineLevel="0" collapsed="false">
      <c r="C23" s="69"/>
      <c r="D23" s="69"/>
      <c r="E23" s="69"/>
      <c r="F23" s="78"/>
      <c r="G23" s="78"/>
      <c r="H23" s="78"/>
      <c r="I23" s="79"/>
      <c r="J23" s="79"/>
      <c r="K23" s="79"/>
      <c r="L23" s="79"/>
      <c r="M23" s="79"/>
      <c r="N23" s="79"/>
      <c r="O23" s="80"/>
      <c r="P23" s="80"/>
      <c r="Q23" s="80"/>
      <c r="R23" s="80"/>
      <c r="S23" s="80"/>
      <c r="T23" s="80"/>
      <c r="U23" s="80"/>
      <c r="V23" s="80"/>
      <c r="W23" s="80"/>
      <c r="X23" s="80"/>
      <c r="Y23" s="80"/>
      <c r="Z23" s="80"/>
      <c r="AA23" s="80"/>
      <c r="AB23" s="80"/>
      <c r="AC23" s="80"/>
      <c r="AD23" s="80"/>
      <c r="AE23" s="80"/>
      <c r="AF23" s="80"/>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6"/>
      <c r="BH23" s="86"/>
      <c r="BI23" s="86"/>
      <c r="BJ23" s="86"/>
      <c r="BK23" s="86"/>
      <c r="BL23" s="86"/>
      <c r="BM23" s="86"/>
      <c r="BN23" s="86"/>
      <c r="BO23" s="86"/>
      <c r="FS23" s="67"/>
      <c r="FT23" s="67"/>
      <c r="FU23" s="67"/>
      <c r="FW23" s="67"/>
      <c r="FX23" s="0"/>
      <c r="FY23" s="0"/>
      <c r="FZ23" s="0"/>
      <c r="GA23" s="0"/>
    </row>
    <row r="24" customFormat="false" ht="15" hidden="false" customHeight="true" outlineLevel="0" collapsed="false">
      <c r="C24" s="69"/>
      <c r="D24" s="69"/>
      <c r="E24" s="69"/>
      <c r="F24" s="78"/>
      <c r="G24" s="78"/>
      <c r="H24" s="78"/>
      <c r="I24" s="79"/>
      <c r="J24" s="79"/>
      <c r="K24" s="79"/>
      <c r="L24" s="79"/>
      <c r="M24" s="79"/>
      <c r="N24" s="79"/>
      <c r="O24" s="80"/>
      <c r="P24" s="80"/>
      <c r="Q24" s="80"/>
      <c r="R24" s="80"/>
      <c r="S24" s="80"/>
      <c r="T24" s="80"/>
      <c r="U24" s="80"/>
      <c r="V24" s="80"/>
      <c r="W24" s="80"/>
      <c r="X24" s="80"/>
      <c r="Y24" s="80"/>
      <c r="Z24" s="80"/>
      <c r="AA24" s="80"/>
      <c r="AB24" s="80"/>
      <c r="AC24" s="80"/>
      <c r="AD24" s="80"/>
      <c r="AE24" s="80"/>
      <c r="AF24" s="80"/>
      <c r="AG24" s="77" t="s">
        <v>277</v>
      </c>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86"/>
      <c r="BH24" s="86"/>
      <c r="BI24" s="86"/>
      <c r="BJ24" s="86"/>
      <c r="BK24" s="86"/>
      <c r="BL24" s="86"/>
      <c r="BM24" s="86"/>
      <c r="BN24" s="86"/>
      <c r="BO24" s="86"/>
      <c r="FS24" s="75"/>
      <c r="FT24" s="75"/>
      <c r="FU24" s="75"/>
      <c r="FW24" s="75"/>
      <c r="FX24" s="0"/>
      <c r="FY24" s="0"/>
      <c r="FZ24" s="0"/>
      <c r="GA24" s="0"/>
    </row>
    <row r="25" customFormat="false" ht="15" hidden="false" customHeight="true" outlineLevel="0" collapsed="false">
      <c r="C25" s="69"/>
      <c r="D25" s="69"/>
      <c r="E25" s="69"/>
      <c r="F25" s="78" t="n">
        <v>12</v>
      </c>
      <c r="G25" s="78"/>
      <c r="H25" s="78"/>
      <c r="I25" s="79"/>
      <c r="J25" s="79"/>
      <c r="K25" s="79"/>
      <c r="L25" s="79"/>
      <c r="M25" s="79"/>
      <c r="N25" s="79"/>
      <c r="O25" s="80"/>
      <c r="P25" s="80"/>
      <c r="Q25" s="80"/>
      <c r="R25" s="80"/>
      <c r="S25" s="80"/>
      <c r="T25" s="80"/>
      <c r="U25" s="80"/>
      <c r="V25" s="80"/>
      <c r="W25" s="80"/>
      <c r="X25" s="80"/>
      <c r="Y25" s="80"/>
      <c r="Z25" s="80"/>
      <c r="AA25" s="80"/>
      <c r="AB25" s="80"/>
      <c r="AC25" s="80"/>
      <c r="AD25" s="80"/>
      <c r="AE25" s="80"/>
      <c r="AF25" s="80"/>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86"/>
      <c r="BH25" s="86"/>
      <c r="BI25" s="86"/>
      <c r="BJ25" s="86"/>
      <c r="BK25" s="86"/>
      <c r="BL25" s="86"/>
      <c r="BM25" s="86"/>
      <c r="BN25" s="86"/>
      <c r="BO25" s="86"/>
      <c r="FS25" s="75"/>
      <c r="FT25" s="75"/>
      <c r="FU25" s="75"/>
      <c r="FW25" s="75"/>
      <c r="FX25" s="0"/>
      <c r="FY25" s="0"/>
      <c r="FZ25" s="0"/>
      <c r="GA25" s="0"/>
    </row>
    <row r="26" customFormat="false" ht="15" hidden="false" customHeight="true" outlineLevel="0" collapsed="false">
      <c r="FV26" s="0"/>
      <c r="FW26" s="0"/>
      <c r="FX26" s="0"/>
      <c r="FY26" s="0"/>
      <c r="FZ26" s="0"/>
      <c r="GA26" s="0"/>
    </row>
    <row r="27" customFormat="false" ht="15" hidden="false" customHeight="true" outlineLevel="0" collapsed="false">
      <c r="FV27" s="0"/>
      <c r="FW27" s="0"/>
      <c r="FX27" s="0"/>
      <c r="FY27" s="0"/>
      <c r="FZ27" s="0"/>
      <c r="GA27" s="0"/>
    </row>
    <row r="28" customFormat="false" ht="15" hidden="false" customHeight="true" outlineLevel="0" collapsed="false">
      <c r="FV28" s="0"/>
      <c r="FW28" s="0"/>
      <c r="FX28" s="0"/>
      <c r="FY28" s="0"/>
      <c r="FZ28" s="0"/>
      <c r="GA28" s="0"/>
    </row>
    <row r="29" customFormat="false" ht="15" hidden="false" customHeight="true" outlineLevel="0" collapsed="false">
      <c r="FV29" s="0"/>
      <c r="FW29" s="0"/>
      <c r="FX29" s="0"/>
      <c r="FY29" s="0"/>
      <c r="FZ29" s="0"/>
      <c r="GA29" s="0"/>
    </row>
    <row r="30" customFormat="false" ht="15" hidden="false" customHeight="true" outlineLevel="0" collapsed="false">
      <c r="FV30" s="0"/>
      <c r="FW30" s="0"/>
      <c r="FX30" s="0"/>
      <c r="FY30" s="0"/>
      <c r="FZ30" s="0"/>
      <c r="GA30" s="0"/>
    </row>
    <row r="31" customFormat="false" ht="15" hidden="false" customHeight="true" outlineLevel="0" collapsed="false">
      <c r="FV31" s="0"/>
      <c r="FW31" s="0"/>
      <c r="FX31" s="0"/>
      <c r="FY31" s="0"/>
      <c r="FZ31" s="0"/>
      <c r="GA31" s="0"/>
    </row>
    <row r="32" customFormat="false" ht="15" hidden="false" customHeight="true" outlineLevel="0" collapsed="false">
      <c r="FV32" s="0"/>
      <c r="FW32" s="0"/>
      <c r="FX32" s="0"/>
      <c r="FY32" s="0"/>
      <c r="FZ32" s="0"/>
      <c r="GA32" s="0"/>
    </row>
    <row r="33" customFormat="false" ht="15" hidden="false" customHeight="true" outlineLevel="0" collapsed="false">
      <c r="FV33" s="0"/>
      <c r="FW33" s="0"/>
      <c r="FX33" s="0"/>
      <c r="FY33" s="0"/>
      <c r="FZ33" s="0"/>
      <c r="GA33" s="0"/>
    </row>
    <row r="34" customFormat="false" ht="15" hidden="false" customHeight="true" outlineLevel="0" collapsed="false">
      <c r="FV34" s="0"/>
      <c r="FW34" s="0"/>
      <c r="FX34" s="0"/>
      <c r="FY34" s="0"/>
      <c r="FZ34" s="0"/>
      <c r="GA34" s="0"/>
    </row>
    <row r="35" customFormat="false" ht="15" hidden="false" customHeight="true" outlineLevel="0" collapsed="false">
      <c r="FV35" s="0"/>
      <c r="FW35" s="0"/>
      <c r="FX35" s="0"/>
      <c r="FY35" s="0"/>
      <c r="FZ35" s="0"/>
      <c r="GA35" s="0"/>
    </row>
    <row r="36" customFormat="false" ht="15" hidden="false" customHeight="true" outlineLevel="0" collapsed="false">
      <c r="FV36" s="0"/>
      <c r="FW36" s="0"/>
      <c r="FX36" s="0"/>
      <c r="FY36" s="0"/>
      <c r="FZ36" s="0"/>
      <c r="GA36" s="0"/>
    </row>
    <row r="37" customFormat="false" ht="15" hidden="false" customHeight="true" outlineLevel="0" collapsed="false">
      <c r="FV37" s="0"/>
      <c r="FW37" s="0"/>
      <c r="FX37" s="0"/>
      <c r="FY37" s="0"/>
      <c r="FZ37" s="0"/>
      <c r="GA37" s="0"/>
    </row>
    <row r="38" customFormat="false" ht="15" hidden="false" customHeight="true" outlineLevel="0" collapsed="false">
      <c r="FV38" s="0"/>
      <c r="FW38" s="0"/>
      <c r="FX38" s="0"/>
      <c r="FY38" s="0"/>
      <c r="FZ38" s="0"/>
      <c r="GA38" s="0"/>
    </row>
    <row r="39" customFormat="false" ht="15" hidden="false" customHeight="true" outlineLevel="0" collapsed="false">
      <c r="FV39" s="0"/>
      <c r="FW39" s="0"/>
      <c r="FX39" s="0"/>
      <c r="FY39" s="0"/>
      <c r="FZ39" s="0"/>
      <c r="GA39" s="0"/>
    </row>
    <row r="40" customFormat="false" ht="15" hidden="false" customHeight="true" outlineLevel="0" collapsed="false">
      <c r="FV40" s="0"/>
      <c r="FW40" s="0"/>
      <c r="FX40" s="0"/>
      <c r="FY40" s="0"/>
      <c r="FZ40" s="0"/>
      <c r="GA40" s="0"/>
    </row>
    <row r="41" customFormat="false" ht="15" hidden="false" customHeight="true" outlineLevel="0" collapsed="false">
      <c r="FV41" s="0"/>
      <c r="FW41" s="0"/>
      <c r="FX41" s="0"/>
      <c r="FY41" s="0"/>
      <c r="FZ41" s="0"/>
      <c r="GA41" s="0"/>
    </row>
    <row r="42" customFormat="false" ht="15" hidden="false" customHeight="true" outlineLevel="0" collapsed="false">
      <c r="FV42" s="0"/>
      <c r="FW42" s="0"/>
      <c r="FX42" s="0"/>
      <c r="FY42" s="0"/>
      <c r="FZ42" s="0"/>
      <c r="GA42" s="0"/>
    </row>
    <row r="43" customFormat="false" ht="15" hidden="false" customHeight="true" outlineLevel="0" collapsed="false">
      <c r="FV43" s="0"/>
      <c r="FW43" s="0"/>
      <c r="FX43" s="0"/>
      <c r="FY43" s="0"/>
      <c r="FZ43" s="0"/>
      <c r="GA43" s="0"/>
    </row>
    <row r="44" customFormat="false" ht="15" hidden="false" customHeight="true" outlineLevel="0" collapsed="false">
      <c r="FV44" s="0"/>
      <c r="FW44" s="0"/>
      <c r="FX44" s="0"/>
      <c r="FY44" s="0"/>
      <c r="FZ44" s="0"/>
      <c r="GA44" s="0"/>
    </row>
    <row r="45" customFormat="false" ht="15" hidden="false" customHeight="true" outlineLevel="0" collapsed="false">
      <c r="FV45" s="0"/>
      <c r="FW45" s="0"/>
      <c r="FX45" s="0"/>
      <c r="FY45" s="0"/>
      <c r="FZ45" s="0"/>
      <c r="GA45" s="0"/>
    </row>
    <row r="46" customFormat="false" ht="15" hidden="false" customHeight="true" outlineLevel="0" collapsed="false">
      <c r="FV46" s="0"/>
      <c r="FW46" s="0"/>
      <c r="FX46" s="0"/>
      <c r="FY46" s="0"/>
      <c r="FZ46" s="0"/>
      <c r="GA46" s="0"/>
    </row>
    <row r="47" customFormat="false" ht="15" hidden="false" customHeight="true" outlineLevel="0" collapsed="false">
      <c r="FV47" s="0"/>
      <c r="FW47" s="0"/>
      <c r="FX47" s="0"/>
      <c r="FY47" s="0"/>
      <c r="FZ47" s="0"/>
      <c r="GA47" s="0"/>
    </row>
    <row r="48" customFormat="false" ht="15" hidden="false" customHeight="true" outlineLevel="0" collapsed="false">
      <c r="FV48" s="0"/>
      <c r="FW48" s="0"/>
      <c r="FX48" s="0"/>
      <c r="FY48" s="0"/>
      <c r="FZ48" s="0"/>
      <c r="GA48" s="0"/>
    </row>
    <row r="49" customFormat="false" ht="15" hidden="false" customHeight="true" outlineLevel="0" collapsed="false">
      <c r="FV49" s="0"/>
      <c r="FW49" s="0"/>
      <c r="FX49" s="0"/>
      <c r="FY49" s="0"/>
      <c r="FZ49" s="0"/>
      <c r="GA49" s="0"/>
    </row>
    <row r="50" customFormat="false" ht="15" hidden="false" customHeight="true" outlineLevel="0" collapsed="false">
      <c r="FV50" s="0"/>
      <c r="FW50" s="0"/>
      <c r="FX50" s="0"/>
      <c r="FY50" s="0"/>
      <c r="FZ50" s="0"/>
      <c r="GA50" s="0"/>
    </row>
    <row r="51" customFormat="false" ht="15" hidden="false" customHeight="true" outlineLevel="0" collapsed="false">
      <c r="FV51" s="0"/>
      <c r="FW51" s="0"/>
      <c r="FX51" s="0"/>
      <c r="FY51" s="0"/>
      <c r="FZ51" s="0"/>
      <c r="GA51" s="0"/>
    </row>
    <row r="52" customFormat="false" ht="15" hidden="false" customHeight="true" outlineLevel="0" collapsed="false">
      <c r="FV52" s="0"/>
      <c r="FW52" s="0"/>
      <c r="FX52" s="0"/>
      <c r="FY52" s="0"/>
      <c r="FZ52" s="0"/>
      <c r="GA52" s="0"/>
    </row>
    <row r="53" customFormat="false" ht="15" hidden="false" customHeight="true" outlineLevel="0" collapsed="false">
      <c r="FV53" s="0"/>
      <c r="FW53" s="0"/>
      <c r="FX53" s="0"/>
      <c r="FY53" s="0"/>
      <c r="FZ53" s="0"/>
      <c r="GA53" s="0"/>
    </row>
    <row r="54" customFormat="false" ht="15" hidden="false" customHeight="true" outlineLevel="0" collapsed="false">
      <c r="FV54" s="0"/>
      <c r="FW54" s="0"/>
      <c r="FX54" s="0"/>
      <c r="FY54" s="0"/>
      <c r="FZ54" s="0"/>
      <c r="GA54" s="0"/>
    </row>
    <row r="55" customFormat="false" ht="15" hidden="false" customHeight="true" outlineLevel="0" collapsed="false">
      <c r="FV55" s="0"/>
      <c r="FW55" s="0"/>
      <c r="FX55" s="0"/>
      <c r="FY55" s="0"/>
      <c r="FZ55" s="0"/>
      <c r="GA55" s="0"/>
    </row>
  </sheetData>
  <mergeCells count="39">
    <mergeCell ref="C1:N1"/>
    <mergeCell ref="C2:U3"/>
    <mergeCell ref="C4:E7"/>
    <mergeCell ref="F4:H7"/>
    <mergeCell ref="I4:N7"/>
    <mergeCell ref="O4:AF7"/>
    <mergeCell ref="AG4:BF7"/>
    <mergeCell ref="BG4:BO5"/>
    <mergeCell ref="BG6:BI7"/>
    <mergeCell ref="BJ6:BL7"/>
    <mergeCell ref="BM6:BO7"/>
    <mergeCell ref="C8:E25"/>
    <mergeCell ref="F8:H13"/>
    <mergeCell ref="I8:N13"/>
    <mergeCell ref="O8:AF13"/>
    <mergeCell ref="AG8:BF9"/>
    <mergeCell ref="BG8:BI13"/>
    <mergeCell ref="BJ8:BL13"/>
    <mergeCell ref="BM8:BO13"/>
    <mergeCell ref="AG10:BF11"/>
    <mergeCell ref="AG12:BF13"/>
    <mergeCell ref="F14:H19"/>
    <mergeCell ref="I14:N19"/>
    <mergeCell ref="O14:AF19"/>
    <mergeCell ref="AG14:BF15"/>
    <mergeCell ref="BG14:BI19"/>
    <mergeCell ref="BJ14:BL19"/>
    <mergeCell ref="BM14:BO19"/>
    <mergeCell ref="AG16:BF17"/>
    <mergeCell ref="AG18:BF19"/>
    <mergeCell ref="F20:H25"/>
    <mergeCell ref="I20:N25"/>
    <mergeCell ref="O20:AF25"/>
    <mergeCell ref="AG20:BF21"/>
    <mergeCell ref="BG20:BI25"/>
    <mergeCell ref="BJ20:BL25"/>
    <mergeCell ref="BM20:BO25"/>
    <mergeCell ref="AG22:BF23"/>
    <mergeCell ref="AG24:B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D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47" min="33" style="0" width="4.62"/>
    <col collapsed="false" customWidth="true" hidden="false" outlineLevel="0" max="152" min="152" style="0" width="14.12"/>
    <col collapsed="false" customWidth="true" hidden="false" outlineLevel="0" max="154" min="153" style="0" width="3.87"/>
    <col collapsed="false" customWidth="true" hidden="false" outlineLevel="0" max="155" min="155" style="60" width="3.87"/>
    <col collapsed="false" customWidth="true" hidden="false" outlineLevel="0" max="156" min="156" style="60" width="5.62"/>
    <col collapsed="false" customWidth="false" hidden="false" outlineLevel="0" max="157" min="157" style="60" width="2.37"/>
    <col collapsed="false" customWidth="true" hidden="false" outlineLevel="0" max="158" min="158" style="60" width="11.37"/>
    <col collapsed="false" customWidth="true" hidden="false" outlineLevel="0" max="159" min="159" style="60" width="2.74"/>
    <col collapsed="false" customWidth="true" hidden="false" outlineLevel="0" max="160" min="160"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Z2" s="48"/>
      <c r="AG2" s="87" t="s">
        <v>278</v>
      </c>
      <c r="AH2" s="87"/>
      <c r="AI2" s="87"/>
      <c r="AJ2" s="87"/>
      <c r="AK2" s="87"/>
      <c r="AL2" s="87"/>
      <c r="AM2" s="87"/>
      <c r="AN2" s="87"/>
      <c r="AO2" s="87"/>
      <c r="AP2" s="87"/>
      <c r="AQ2" s="87"/>
      <c r="AR2" s="87"/>
      <c r="EU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AG3" s="87"/>
      <c r="AH3" s="87"/>
      <c r="AI3" s="87"/>
      <c r="AJ3" s="87"/>
      <c r="AK3" s="87"/>
      <c r="AL3" s="87"/>
      <c r="AM3" s="87"/>
      <c r="AN3" s="87"/>
      <c r="AO3" s="87"/>
      <c r="AP3" s="87"/>
      <c r="AQ3" s="87"/>
      <c r="AR3" s="87"/>
      <c r="FB3" s="7" t="s">
        <v>206</v>
      </c>
    </row>
    <row r="4" customFormat="false" ht="7.5" hidden="false" customHeight="true" outlineLevel="0" collapsed="false">
      <c r="C4" s="88" t="s">
        <v>207</v>
      </c>
      <c r="D4" s="88"/>
      <c r="E4" s="88"/>
      <c r="F4" s="88" t="s">
        <v>208</v>
      </c>
      <c r="G4" s="88"/>
      <c r="H4" s="88"/>
      <c r="I4" s="88" t="s">
        <v>209</v>
      </c>
      <c r="J4" s="88"/>
      <c r="K4" s="88"/>
      <c r="L4" s="88"/>
      <c r="M4" s="88"/>
      <c r="N4" s="88"/>
      <c r="O4" s="88" t="s">
        <v>210</v>
      </c>
      <c r="P4" s="88"/>
      <c r="Q4" s="88"/>
      <c r="R4" s="88"/>
      <c r="S4" s="88"/>
      <c r="T4" s="88"/>
      <c r="U4" s="88"/>
      <c r="V4" s="88"/>
      <c r="W4" s="88"/>
      <c r="X4" s="88"/>
      <c r="Y4" s="88"/>
      <c r="Z4" s="88"/>
      <c r="AA4" s="88"/>
      <c r="AB4" s="88"/>
      <c r="AC4" s="88"/>
      <c r="AD4" s="88"/>
      <c r="AE4" s="88"/>
      <c r="AF4" s="88"/>
      <c r="AG4" s="89" t="s">
        <v>2</v>
      </c>
      <c r="AH4" s="89"/>
      <c r="AI4" s="89"/>
      <c r="AJ4" s="89"/>
      <c r="AK4" s="89"/>
      <c r="AL4" s="89"/>
      <c r="AM4" s="89"/>
      <c r="AN4" s="89"/>
      <c r="AO4" s="89"/>
      <c r="AP4" s="89"/>
      <c r="AQ4" s="89"/>
      <c r="AR4" s="89"/>
      <c r="AS4" s="90" t="s">
        <v>1</v>
      </c>
      <c r="AT4" s="90"/>
      <c r="AU4" s="90"/>
      <c r="FB4" s="65"/>
    </row>
    <row r="5" customFormat="false" ht="27"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9"/>
      <c r="AH5" s="89"/>
      <c r="AI5" s="89"/>
      <c r="AJ5" s="89"/>
      <c r="AK5" s="89"/>
      <c r="AL5" s="89"/>
      <c r="AM5" s="89"/>
      <c r="AN5" s="89"/>
      <c r="AO5" s="89"/>
      <c r="AP5" s="89"/>
      <c r="AQ5" s="89"/>
      <c r="AR5" s="89"/>
      <c r="AS5" s="90"/>
      <c r="AT5" s="90"/>
      <c r="AU5" s="90"/>
    </row>
    <row r="6" customFormat="false" ht="13.5" hidden="false" customHeight="true" outlineLevel="0" collapsed="false">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91" t="s">
        <v>279</v>
      </c>
      <c r="AH6" s="91"/>
      <c r="AI6" s="91"/>
      <c r="AJ6" s="91" t="s">
        <v>9</v>
      </c>
      <c r="AK6" s="91"/>
      <c r="AL6" s="91"/>
      <c r="AM6" s="91" t="s">
        <v>10</v>
      </c>
      <c r="AN6" s="91"/>
      <c r="AO6" s="91"/>
      <c r="AP6" s="91" t="s">
        <v>11</v>
      </c>
      <c r="AQ6" s="91"/>
      <c r="AR6" s="91"/>
      <c r="AS6" s="91"/>
      <c r="AT6" s="91"/>
      <c r="AU6" s="91"/>
      <c r="EV6" s="67" t="s">
        <v>212</v>
      </c>
      <c r="EW6" s="67" t="e">
        <f aca="false">#REF!</f>
        <v>#REF!</v>
      </c>
      <c r="EX6" s="67" t="n">
        <f aca="false">$AG$8</f>
        <v>0</v>
      </c>
      <c r="EZ6" s="67" t="e">
        <f aca="false">$EW$6&amp;$EX$6</f>
        <v>#REF!</v>
      </c>
      <c r="FA6" s="0"/>
      <c r="FB6" s="68" t="s">
        <v>213</v>
      </c>
      <c r="FC6" s="68" t="n">
        <f aca="false">COUNTIF($EW$6:$EW$25,"①")</f>
        <v>0</v>
      </c>
      <c r="FD6" s="0"/>
    </row>
    <row r="7" customFormat="false" ht="13.5" hidden="false" customHeight="true" outlineLevel="0" collapsed="false">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91"/>
      <c r="AH7" s="91"/>
      <c r="AI7" s="91"/>
      <c r="AJ7" s="91"/>
      <c r="AK7" s="91"/>
      <c r="AL7" s="91"/>
      <c r="AM7" s="91"/>
      <c r="AN7" s="91"/>
      <c r="AO7" s="91"/>
      <c r="AP7" s="91"/>
      <c r="AQ7" s="91"/>
      <c r="AR7" s="91"/>
      <c r="AS7" s="91"/>
      <c r="AT7" s="91"/>
      <c r="AU7" s="91"/>
      <c r="EV7" s="67" t="s">
        <v>214</v>
      </c>
      <c r="EW7" s="67" t="e">
        <f aca="false">#REF!</f>
        <v>#REF!</v>
      </c>
      <c r="EX7" s="67" t="n">
        <f aca="false">$AG$14</f>
        <v>0</v>
      </c>
      <c r="EZ7" s="67" t="e">
        <f aca="false">EW7&amp;$EX$7</f>
        <v>#REF!</v>
      </c>
      <c r="FA7" s="0"/>
      <c r="FB7" s="68" t="s">
        <v>215</v>
      </c>
      <c r="FC7" s="68" t="n">
        <f aca="false">COUNTIF($EW$6:$EW$25,"②")</f>
        <v>0</v>
      </c>
      <c r="FD7" s="0"/>
    </row>
    <row r="8" customFormat="false" ht="15" hidden="false" customHeight="true" outlineLevel="0" collapsed="false">
      <c r="C8" s="92" t="s">
        <v>262</v>
      </c>
      <c r="D8" s="92"/>
      <c r="E8" s="92"/>
      <c r="F8" s="93" t="n">
        <v>7</v>
      </c>
      <c r="G8" s="93"/>
      <c r="H8" s="93"/>
      <c r="I8" s="94" t="s">
        <v>263</v>
      </c>
      <c r="J8" s="94"/>
      <c r="K8" s="94"/>
      <c r="L8" s="94"/>
      <c r="M8" s="94"/>
      <c r="N8" s="94"/>
      <c r="O8" s="95" t="s">
        <v>264</v>
      </c>
      <c r="P8" s="95"/>
      <c r="Q8" s="95"/>
      <c r="R8" s="95"/>
      <c r="S8" s="95"/>
      <c r="T8" s="95"/>
      <c r="U8" s="95"/>
      <c r="V8" s="95"/>
      <c r="W8" s="95"/>
      <c r="X8" s="95"/>
      <c r="Y8" s="95"/>
      <c r="Z8" s="95"/>
      <c r="AA8" s="95"/>
      <c r="AB8" s="95"/>
      <c r="AC8" s="95"/>
      <c r="AD8" s="95"/>
      <c r="AE8" s="95"/>
      <c r="AF8" s="95"/>
      <c r="AG8" s="96"/>
      <c r="AH8" s="96"/>
      <c r="AI8" s="96"/>
      <c r="AJ8" s="96"/>
      <c r="AK8" s="96"/>
      <c r="AL8" s="96"/>
      <c r="AM8" s="96"/>
      <c r="AN8" s="96"/>
      <c r="AO8" s="96"/>
      <c r="AP8" s="97"/>
      <c r="AQ8" s="97"/>
      <c r="AR8" s="97"/>
      <c r="AS8" s="98" t="s">
        <v>6</v>
      </c>
      <c r="AT8" s="98"/>
      <c r="AU8" s="98"/>
      <c r="EV8" s="67" t="s">
        <v>220</v>
      </c>
      <c r="EW8" s="67" t="e">
        <f aca="false">#REF!</f>
        <v>#REF!</v>
      </c>
      <c r="EX8" s="67" t="n">
        <f aca="false">$AG$20</f>
        <v>0</v>
      </c>
      <c r="EZ8" s="67" t="e">
        <f aca="false">EW8&amp;$EX$8</f>
        <v>#REF!</v>
      </c>
      <c r="FA8" s="0"/>
      <c r="FB8" s="68" t="s">
        <v>221</v>
      </c>
      <c r="FC8" s="68" t="n">
        <f aca="false">COUNTIF($EW$6:$EW$25,"③")</f>
        <v>0</v>
      </c>
      <c r="FD8" s="0"/>
    </row>
    <row r="9" customFormat="false" ht="15" hidden="false" customHeight="true" outlineLevel="0" collapsed="false">
      <c r="C9" s="92"/>
      <c r="D9" s="92"/>
      <c r="E9" s="92"/>
      <c r="F9" s="93"/>
      <c r="G9" s="93"/>
      <c r="H9" s="93"/>
      <c r="I9" s="94"/>
      <c r="J9" s="94"/>
      <c r="K9" s="94"/>
      <c r="L9" s="94"/>
      <c r="M9" s="94"/>
      <c r="N9" s="94"/>
      <c r="O9" s="95"/>
      <c r="P9" s="95"/>
      <c r="Q9" s="95"/>
      <c r="R9" s="95"/>
      <c r="S9" s="95"/>
      <c r="T9" s="95"/>
      <c r="U9" s="95"/>
      <c r="V9" s="95"/>
      <c r="W9" s="95"/>
      <c r="X9" s="95"/>
      <c r="Y9" s="95"/>
      <c r="Z9" s="95"/>
      <c r="AA9" s="95"/>
      <c r="AB9" s="95"/>
      <c r="AC9" s="95"/>
      <c r="AD9" s="95"/>
      <c r="AE9" s="95"/>
      <c r="AF9" s="95"/>
      <c r="AG9" s="96"/>
      <c r="AH9" s="96"/>
      <c r="AI9" s="96"/>
      <c r="AJ9" s="96"/>
      <c r="AK9" s="96"/>
      <c r="AL9" s="96"/>
      <c r="AM9" s="96"/>
      <c r="AN9" s="96"/>
      <c r="AO9" s="96"/>
      <c r="AP9" s="97"/>
      <c r="AQ9" s="97"/>
      <c r="AR9" s="97"/>
      <c r="AS9" s="98"/>
      <c r="AT9" s="98"/>
      <c r="AU9" s="98"/>
      <c r="EV9" s="75" t="s">
        <v>222</v>
      </c>
      <c r="EW9" s="75" t="e">
        <f aca="false">#REF!</f>
        <v>#REF!</v>
      </c>
      <c r="EX9" s="75" t="n">
        <f aca="false">$AG$23</f>
        <v>0</v>
      </c>
      <c r="EZ9" s="75" t="e">
        <f aca="false">EW9&amp;$EX$9</f>
        <v>#REF!</v>
      </c>
      <c r="FA9" s="0"/>
      <c r="FB9" s="0"/>
      <c r="FC9" s="0"/>
      <c r="FD9" s="0"/>
    </row>
    <row r="10" customFormat="false" ht="15" hidden="false" customHeight="true" outlineLevel="0" collapsed="false">
      <c r="C10" s="92"/>
      <c r="D10" s="92"/>
      <c r="E10" s="92"/>
      <c r="F10" s="93"/>
      <c r="G10" s="93"/>
      <c r="H10" s="93"/>
      <c r="I10" s="94"/>
      <c r="J10" s="94"/>
      <c r="K10" s="94"/>
      <c r="L10" s="94"/>
      <c r="M10" s="94"/>
      <c r="N10" s="94"/>
      <c r="O10" s="95"/>
      <c r="P10" s="95"/>
      <c r="Q10" s="95"/>
      <c r="R10" s="95"/>
      <c r="S10" s="95"/>
      <c r="T10" s="95"/>
      <c r="U10" s="95"/>
      <c r="V10" s="95"/>
      <c r="W10" s="95"/>
      <c r="X10" s="95"/>
      <c r="Y10" s="95"/>
      <c r="Z10" s="95"/>
      <c r="AA10" s="95"/>
      <c r="AB10" s="95"/>
      <c r="AC10" s="95"/>
      <c r="AD10" s="95"/>
      <c r="AE10" s="95"/>
      <c r="AF10" s="95"/>
      <c r="AG10" s="96"/>
      <c r="AH10" s="96"/>
      <c r="AI10" s="96"/>
      <c r="AJ10" s="96"/>
      <c r="AK10" s="96"/>
      <c r="AL10" s="96"/>
      <c r="AM10" s="96"/>
      <c r="AN10" s="96"/>
      <c r="AO10" s="96"/>
      <c r="AP10" s="97"/>
      <c r="AQ10" s="97"/>
      <c r="AR10" s="97"/>
      <c r="AS10" s="98"/>
      <c r="AT10" s="98"/>
      <c r="AU10" s="98"/>
      <c r="EV10" s="75" t="s">
        <v>224</v>
      </c>
      <c r="EW10" s="75" t="e">
        <f aca="false">#REF!</f>
        <v>#REF!</v>
      </c>
      <c r="EX10" s="75" t="n">
        <f aca="false">$AG$26</f>
        <v>0</v>
      </c>
      <c r="EZ10" s="75" t="e">
        <f aca="false">EW10&amp;$EX$10</f>
        <v>#REF!</v>
      </c>
      <c r="FA10" s="0"/>
      <c r="FB10" s="68" t="s">
        <v>225</v>
      </c>
      <c r="FC10" s="68" t="n">
        <f aca="false">COUNTIF($EZ$6:$EZ$25,"②○")</f>
        <v>0</v>
      </c>
      <c r="FD10" s="0"/>
    </row>
    <row r="11" customFormat="false" ht="15" hidden="false" customHeight="true" outlineLevel="0" collapsed="false">
      <c r="C11" s="92"/>
      <c r="D11" s="92"/>
      <c r="E11" s="92"/>
      <c r="F11" s="93"/>
      <c r="G11" s="93"/>
      <c r="H11" s="93"/>
      <c r="I11" s="94"/>
      <c r="J11" s="94"/>
      <c r="K11" s="94"/>
      <c r="L11" s="94"/>
      <c r="M11" s="94"/>
      <c r="N11" s="94"/>
      <c r="O11" s="95"/>
      <c r="P11" s="95"/>
      <c r="Q11" s="95"/>
      <c r="R11" s="95"/>
      <c r="S11" s="95"/>
      <c r="T11" s="95"/>
      <c r="U11" s="95"/>
      <c r="V11" s="95"/>
      <c r="W11" s="95"/>
      <c r="X11" s="95"/>
      <c r="Y11" s="95"/>
      <c r="Z11" s="95"/>
      <c r="AA11" s="95"/>
      <c r="AB11" s="95"/>
      <c r="AC11" s="95"/>
      <c r="AD11" s="95"/>
      <c r="AE11" s="95"/>
      <c r="AF11" s="95"/>
      <c r="AG11" s="96"/>
      <c r="AH11" s="96"/>
      <c r="AI11" s="96"/>
      <c r="AJ11" s="96"/>
      <c r="AK11" s="96"/>
      <c r="AL11" s="96"/>
      <c r="AM11" s="96"/>
      <c r="AN11" s="96"/>
      <c r="AO11" s="96"/>
      <c r="AP11" s="97"/>
      <c r="AQ11" s="97"/>
      <c r="AR11" s="97"/>
      <c r="AS11" s="98"/>
      <c r="AT11" s="98"/>
      <c r="AU11" s="98"/>
      <c r="BD11" s="48"/>
      <c r="EV11" s="75"/>
      <c r="EW11" s="75"/>
      <c r="EX11" s="75"/>
      <c r="EZ11" s="75"/>
      <c r="FA11" s="0"/>
      <c r="FB11" s="68"/>
      <c r="FC11" s="68"/>
      <c r="FD11" s="0"/>
    </row>
    <row r="12" customFormat="false" ht="15" hidden="false" customHeight="true" outlineLevel="0" collapsed="false">
      <c r="C12" s="92"/>
      <c r="D12" s="92"/>
      <c r="E12" s="92"/>
      <c r="F12" s="93"/>
      <c r="G12" s="93"/>
      <c r="H12" s="93"/>
      <c r="I12" s="94"/>
      <c r="J12" s="94"/>
      <c r="K12" s="94"/>
      <c r="L12" s="94"/>
      <c r="M12" s="94"/>
      <c r="N12" s="94"/>
      <c r="O12" s="95"/>
      <c r="P12" s="95"/>
      <c r="Q12" s="95"/>
      <c r="R12" s="95"/>
      <c r="S12" s="95"/>
      <c r="T12" s="95"/>
      <c r="U12" s="95"/>
      <c r="V12" s="95"/>
      <c r="W12" s="95"/>
      <c r="X12" s="95"/>
      <c r="Y12" s="95"/>
      <c r="Z12" s="95"/>
      <c r="AA12" s="95"/>
      <c r="AB12" s="95"/>
      <c r="AC12" s="95"/>
      <c r="AD12" s="95"/>
      <c r="AE12" s="95"/>
      <c r="AF12" s="95"/>
      <c r="AG12" s="96"/>
      <c r="AH12" s="96"/>
      <c r="AI12" s="96"/>
      <c r="AJ12" s="96"/>
      <c r="AK12" s="96"/>
      <c r="AL12" s="96"/>
      <c r="AM12" s="96"/>
      <c r="AN12" s="96"/>
      <c r="AO12" s="96"/>
      <c r="AP12" s="97"/>
      <c r="AQ12" s="97"/>
      <c r="AR12" s="97"/>
      <c r="AS12" s="98"/>
      <c r="AT12" s="98"/>
      <c r="AU12" s="98"/>
      <c r="EV12" s="75"/>
      <c r="EW12" s="75"/>
      <c r="EX12" s="75"/>
      <c r="EZ12" s="75"/>
      <c r="FA12" s="0"/>
      <c r="FB12" s="68"/>
      <c r="FC12" s="68"/>
      <c r="FD12" s="0"/>
    </row>
    <row r="13" customFormat="false" ht="15" hidden="false" customHeight="true" outlineLevel="0" collapsed="false">
      <c r="C13" s="92"/>
      <c r="D13" s="92"/>
      <c r="E13" s="92"/>
      <c r="F13" s="93" t="n">
        <v>8</v>
      </c>
      <c r="G13" s="93"/>
      <c r="H13" s="93"/>
      <c r="I13" s="94" t="s">
        <v>268</v>
      </c>
      <c r="J13" s="94"/>
      <c r="K13" s="94"/>
      <c r="L13" s="94"/>
      <c r="M13" s="94"/>
      <c r="N13" s="94"/>
      <c r="O13" s="95" t="s">
        <v>269</v>
      </c>
      <c r="P13" s="95"/>
      <c r="Q13" s="95"/>
      <c r="R13" s="95"/>
      <c r="S13" s="95"/>
      <c r="T13" s="95"/>
      <c r="U13" s="95"/>
      <c r="V13" s="95"/>
      <c r="W13" s="95"/>
      <c r="X13" s="95"/>
      <c r="Y13" s="95"/>
      <c r="Z13" s="95"/>
      <c r="AA13" s="95"/>
      <c r="AB13" s="95"/>
      <c r="AC13" s="95"/>
      <c r="AD13" s="95"/>
      <c r="AE13" s="95"/>
      <c r="AF13" s="95"/>
      <c r="AG13" s="96"/>
      <c r="AH13" s="96"/>
      <c r="AI13" s="96"/>
      <c r="AJ13" s="96"/>
      <c r="AK13" s="96"/>
      <c r="AL13" s="96"/>
      <c r="AM13" s="96"/>
      <c r="AN13" s="96"/>
      <c r="AO13" s="96"/>
      <c r="AP13" s="97"/>
      <c r="AQ13" s="97"/>
      <c r="AR13" s="97"/>
      <c r="AS13" s="98"/>
      <c r="AT13" s="98"/>
      <c r="AU13" s="98"/>
      <c r="EV13" s="75"/>
      <c r="EW13" s="75"/>
      <c r="EX13" s="75"/>
      <c r="EZ13" s="75"/>
      <c r="FA13" s="0"/>
      <c r="FB13" s="68"/>
      <c r="FC13" s="68"/>
      <c r="FD13" s="0"/>
    </row>
    <row r="14" customFormat="false" ht="15" hidden="false" customHeight="true" outlineLevel="0" collapsed="false">
      <c r="C14" s="92"/>
      <c r="D14" s="92"/>
      <c r="E14" s="92"/>
      <c r="F14" s="99" t="n">
        <v>8</v>
      </c>
      <c r="G14" s="99"/>
      <c r="H14" s="99"/>
      <c r="I14" s="100" t="s">
        <v>268</v>
      </c>
      <c r="J14" s="100"/>
      <c r="K14" s="100"/>
      <c r="L14" s="100"/>
      <c r="M14" s="100"/>
      <c r="N14" s="100"/>
      <c r="O14" s="101" t="s">
        <v>269</v>
      </c>
      <c r="P14" s="101"/>
      <c r="Q14" s="101"/>
      <c r="R14" s="101"/>
      <c r="S14" s="101"/>
      <c r="T14" s="101"/>
      <c r="U14" s="101"/>
      <c r="V14" s="101"/>
      <c r="W14" s="101"/>
      <c r="X14" s="101"/>
      <c r="Y14" s="101"/>
      <c r="Z14" s="101"/>
      <c r="AA14" s="101"/>
      <c r="AB14" s="101"/>
      <c r="AC14" s="101"/>
      <c r="AD14" s="101"/>
      <c r="AE14" s="101"/>
      <c r="AF14" s="101"/>
      <c r="AG14" s="102"/>
      <c r="AH14" s="102"/>
      <c r="AI14" s="102"/>
      <c r="AJ14" s="102"/>
      <c r="AK14" s="102"/>
      <c r="AL14" s="102"/>
      <c r="AM14" s="102"/>
      <c r="AN14" s="102"/>
      <c r="AO14" s="102"/>
      <c r="AP14" s="103"/>
      <c r="AQ14" s="103"/>
      <c r="AR14" s="103"/>
      <c r="AS14" s="104" t="s">
        <v>5</v>
      </c>
      <c r="AT14" s="104"/>
      <c r="AU14" s="104"/>
      <c r="EV14" s="75"/>
      <c r="EW14" s="75"/>
      <c r="EX14" s="75"/>
      <c r="EZ14" s="75"/>
      <c r="FA14" s="0"/>
      <c r="FB14" s="68"/>
      <c r="FC14" s="68"/>
      <c r="FD14" s="0"/>
    </row>
    <row r="15" customFormat="false" ht="15" hidden="false" customHeight="true" outlineLevel="0" collapsed="false">
      <c r="C15" s="92"/>
      <c r="D15" s="92"/>
      <c r="E15" s="92"/>
      <c r="F15" s="99"/>
      <c r="G15" s="99"/>
      <c r="H15" s="99"/>
      <c r="I15" s="100"/>
      <c r="J15" s="100"/>
      <c r="K15" s="100"/>
      <c r="L15" s="100"/>
      <c r="M15" s="100"/>
      <c r="N15" s="100"/>
      <c r="O15" s="101"/>
      <c r="P15" s="101"/>
      <c r="Q15" s="101"/>
      <c r="R15" s="101"/>
      <c r="S15" s="101"/>
      <c r="T15" s="101"/>
      <c r="U15" s="101"/>
      <c r="V15" s="101"/>
      <c r="W15" s="101"/>
      <c r="X15" s="101"/>
      <c r="Y15" s="101"/>
      <c r="Z15" s="101"/>
      <c r="AA15" s="101"/>
      <c r="AB15" s="101"/>
      <c r="AC15" s="101"/>
      <c r="AD15" s="101"/>
      <c r="AE15" s="101"/>
      <c r="AF15" s="101"/>
      <c r="AG15" s="102"/>
      <c r="AH15" s="102"/>
      <c r="AI15" s="102"/>
      <c r="AJ15" s="102"/>
      <c r="AK15" s="102"/>
      <c r="AL15" s="102"/>
      <c r="AM15" s="102"/>
      <c r="AN15" s="102"/>
      <c r="AO15" s="102"/>
      <c r="AP15" s="103"/>
      <c r="AQ15" s="103"/>
      <c r="AR15" s="103"/>
      <c r="AS15" s="104"/>
      <c r="AT15" s="104"/>
      <c r="AU15" s="104"/>
      <c r="EV15" s="75"/>
      <c r="EW15" s="75"/>
      <c r="EX15" s="75"/>
      <c r="EZ15" s="75"/>
      <c r="FA15" s="0"/>
      <c r="FB15" s="68"/>
      <c r="FC15" s="68"/>
      <c r="FD15" s="0"/>
    </row>
    <row r="16" customFormat="false" ht="15" hidden="false" customHeight="true" outlineLevel="0" collapsed="false">
      <c r="C16" s="92"/>
      <c r="D16" s="92"/>
      <c r="E16" s="92"/>
      <c r="F16" s="99"/>
      <c r="G16" s="99"/>
      <c r="H16" s="99"/>
      <c r="I16" s="100"/>
      <c r="J16" s="100"/>
      <c r="K16" s="100"/>
      <c r="L16" s="100"/>
      <c r="M16" s="100"/>
      <c r="N16" s="100"/>
      <c r="O16" s="101"/>
      <c r="P16" s="101"/>
      <c r="Q16" s="101"/>
      <c r="R16" s="101"/>
      <c r="S16" s="101"/>
      <c r="T16" s="101"/>
      <c r="U16" s="101"/>
      <c r="V16" s="101"/>
      <c r="W16" s="101"/>
      <c r="X16" s="101"/>
      <c r="Y16" s="101"/>
      <c r="Z16" s="101"/>
      <c r="AA16" s="101"/>
      <c r="AB16" s="101"/>
      <c r="AC16" s="101"/>
      <c r="AD16" s="101"/>
      <c r="AE16" s="101"/>
      <c r="AF16" s="101"/>
      <c r="AG16" s="102"/>
      <c r="AH16" s="102"/>
      <c r="AI16" s="102"/>
      <c r="AJ16" s="102"/>
      <c r="AK16" s="102"/>
      <c r="AL16" s="102"/>
      <c r="AM16" s="102"/>
      <c r="AN16" s="102"/>
      <c r="AO16" s="102"/>
      <c r="AP16" s="103"/>
      <c r="AQ16" s="103"/>
      <c r="AR16" s="103"/>
      <c r="AS16" s="104"/>
      <c r="AT16" s="104"/>
      <c r="AU16" s="104"/>
      <c r="EV16" s="75"/>
      <c r="EW16" s="75"/>
      <c r="EX16" s="75"/>
      <c r="EZ16" s="75"/>
      <c r="FA16" s="0"/>
      <c r="FB16" s="68"/>
      <c r="FC16" s="68"/>
      <c r="FD16" s="0"/>
    </row>
    <row r="17" customFormat="false" ht="15" hidden="false" customHeight="true" outlineLevel="0" collapsed="false">
      <c r="C17" s="92"/>
      <c r="D17" s="92"/>
      <c r="E17" s="92"/>
      <c r="F17" s="99"/>
      <c r="G17" s="99"/>
      <c r="H17" s="99"/>
      <c r="I17" s="100"/>
      <c r="J17" s="100"/>
      <c r="K17" s="100"/>
      <c r="L17" s="100"/>
      <c r="M17" s="100"/>
      <c r="N17" s="100"/>
      <c r="O17" s="101"/>
      <c r="P17" s="101"/>
      <c r="Q17" s="101"/>
      <c r="R17" s="101"/>
      <c r="S17" s="101"/>
      <c r="T17" s="101"/>
      <c r="U17" s="101"/>
      <c r="V17" s="101"/>
      <c r="W17" s="101"/>
      <c r="X17" s="101"/>
      <c r="Y17" s="101"/>
      <c r="Z17" s="101"/>
      <c r="AA17" s="101"/>
      <c r="AB17" s="101"/>
      <c r="AC17" s="101"/>
      <c r="AD17" s="101"/>
      <c r="AE17" s="101"/>
      <c r="AF17" s="101"/>
      <c r="AG17" s="102"/>
      <c r="AH17" s="102"/>
      <c r="AI17" s="102"/>
      <c r="AJ17" s="102"/>
      <c r="AK17" s="102"/>
      <c r="AL17" s="102"/>
      <c r="AM17" s="102"/>
      <c r="AN17" s="102"/>
      <c r="AO17" s="102"/>
      <c r="AP17" s="103"/>
      <c r="AQ17" s="103"/>
      <c r="AR17" s="103"/>
      <c r="AS17" s="104"/>
      <c r="AT17" s="104"/>
      <c r="AU17" s="104"/>
      <c r="EV17" s="75" t="s">
        <v>231</v>
      </c>
      <c r="EW17" s="75" t="e">
        <f aca="false">#REF!</f>
        <v>#REF!</v>
      </c>
      <c r="EX17" s="75" t="n">
        <f aca="false">$AG$29</f>
        <v>0</v>
      </c>
      <c r="EZ17" s="75" t="e">
        <f aca="false">EW17&amp;$EX$17</f>
        <v>#REF!</v>
      </c>
      <c r="FA17" s="0"/>
      <c r="FB17" s="68" t="s">
        <v>232</v>
      </c>
      <c r="FC17" s="68" t="n">
        <f aca="false">COUNTIF($EZ$6:$EZ$25,"②△")</f>
        <v>0</v>
      </c>
      <c r="FD17" s="0"/>
    </row>
    <row r="18" customFormat="false" ht="15" hidden="false" customHeight="true" outlineLevel="0" collapsed="false">
      <c r="C18" s="92"/>
      <c r="D18" s="92"/>
      <c r="E18" s="92"/>
      <c r="F18" s="99"/>
      <c r="G18" s="99"/>
      <c r="H18" s="99"/>
      <c r="I18" s="100" t="s">
        <v>272</v>
      </c>
      <c r="J18" s="100"/>
      <c r="K18" s="100"/>
      <c r="L18" s="100"/>
      <c r="M18" s="100"/>
      <c r="N18" s="100"/>
      <c r="O18" s="101" t="s">
        <v>273</v>
      </c>
      <c r="P18" s="101"/>
      <c r="Q18" s="101"/>
      <c r="R18" s="101"/>
      <c r="S18" s="101"/>
      <c r="T18" s="101"/>
      <c r="U18" s="101"/>
      <c r="V18" s="101"/>
      <c r="W18" s="101"/>
      <c r="X18" s="101"/>
      <c r="Y18" s="101"/>
      <c r="Z18" s="101"/>
      <c r="AA18" s="101"/>
      <c r="AB18" s="101"/>
      <c r="AC18" s="101"/>
      <c r="AD18" s="101"/>
      <c r="AE18" s="101"/>
      <c r="AF18" s="101"/>
      <c r="AG18" s="102"/>
      <c r="AH18" s="102"/>
      <c r="AI18" s="102"/>
      <c r="AJ18" s="102"/>
      <c r="AK18" s="102"/>
      <c r="AL18" s="102"/>
      <c r="AM18" s="102"/>
      <c r="AN18" s="102"/>
      <c r="AO18" s="102"/>
      <c r="AP18" s="103"/>
      <c r="AQ18" s="103"/>
      <c r="AR18" s="103"/>
      <c r="AS18" s="104"/>
      <c r="AT18" s="104"/>
      <c r="AU18" s="104"/>
      <c r="EV18" s="67" t="s">
        <v>234</v>
      </c>
      <c r="EW18" s="67" t="e">
        <f aca="false">#REF!</f>
        <v>#REF!</v>
      </c>
      <c r="EX18" s="67" t="n">
        <f aca="false">$AG$32</f>
        <v>0</v>
      </c>
      <c r="EZ18" s="67" t="e">
        <f aca="false">EW18&amp;$EX$18</f>
        <v>#REF!</v>
      </c>
      <c r="FA18" s="0"/>
      <c r="FB18" s="68" t="s">
        <v>235</v>
      </c>
      <c r="FC18" s="68" t="n">
        <f aca="false">COUNTIF($EZ$6:$EZ$25,"③○")</f>
        <v>0</v>
      </c>
      <c r="FD18" s="0"/>
    </row>
    <row r="19" customFormat="false" ht="15" hidden="false" customHeight="true" outlineLevel="0" collapsed="false">
      <c r="C19" s="92"/>
      <c r="D19" s="92"/>
      <c r="E19" s="92"/>
      <c r="F19" s="99" t="n">
        <v>10</v>
      </c>
      <c r="G19" s="99"/>
      <c r="H19" s="99"/>
      <c r="I19" s="100"/>
      <c r="J19" s="100"/>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2"/>
      <c r="AH19" s="102"/>
      <c r="AI19" s="102"/>
      <c r="AJ19" s="102"/>
      <c r="AK19" s="102"/>
      <c r="AL19" s="102"/>
      <c r="AM19" s="102"/>
      <c r="AN19" s="102"/>
      <c r="AO19" s="102"/>
      <c r="AP19" s="103"/>
      <c r="AQ19" s="103"/>
      <c r="AR19" s="103"/>
      <c r="AS19" s="104"/>
      <c r="AT19" s="104"/>
      <c r="AU19" s="104"/>
      <c r="EV19" s="67" t="s">
        <v>236</v>
      </c>
      <c r="EW19" s="67" t="e">
        <f aca="false">#REF!</f>
        <v>#REF!</v>
      </c>
      <c r="EX19" s="67" t="n">
        <f aca="false">$AG$35</f>
        <v>0</v>
      </c>
      <c r="EZ19" s="67" t="e">
        <f aca="false">EW19&amp;$EX$19</f>
        <v>#REF!</v>
      </c>
      <c r="FA19" s="0"/>
      <c r="FB19" s="68" t="s">
        <v>237</v>
      </c>
      <c r="FC19" s="68" t="n">
        <f aca="false">COUNTIF($EZ$6:$EZ$25,"③△")</f>
        <v>0</v>
      </c>
      <c r="FD19" s="0"/>
    </row>
    <row r="20" customFormat="false" ht="15" hidden="false" customHeight="true" outlineLevel="0" collapsed="false">
      <c r="C20" s="92"/>
      <c r="D20" s="92"/>
      <c r="E20" s="92"/>
      <c r="F20" s="99" t="n">
        <v>9</v>
      </c>
      <c r="G20" s="99"/>
      <c r="H20" s="99"/>
      <c r="I20" s="100" t="s">
        <v>272</v>
      </c>
      <c r="J20" s="100"/>
      <c r="K20" s="100"/>
      <c r="L20" s="100"/>
      <c r="M20" s="100"/>
      <c r="N20" s="100"/>
      <c r="O20" s="101" t="s">
        <v>273</v>
      </c>
      <c r="P20" s="101"/>
      <c r="Q20" s="101"/>
      <c r="R20" s="101"/>
      <c r="S20" s="101"/>
      <c r="T20" s="101"/>
      <c r="U20" s="101"/>
      <c r="V20" s="101"/>
      <c r="W20" s="101"/>
      <c r="X20" s="101"/>
      <c r="Y20" s="101"/>
      <c r="Z20" s="101"/>
      <c r="AA20" s="101"/>
      <c r="AB20" s="101"/>
      <c r="AC20" s="101"/>
      <c r="AD20" s="101"/>
      <c r="AE20" s="101"/>
      <c r="AF20" s="101"/>
      <c r="AG20" s="103"/>
      <c r="AH20" s="103"/>
      <c r="AI20" s="103"/>
      <c r="AJ20" s="103"/>
      <c r="AK20" s="103"/>
      <c r="AL20" s="103"/>
      <c r="AM20" s="103"/>
      <c r="AN20" s="103"/>
      <c r="AO20" s="103"/>
      <c r="AP20" s="102"/>
      <c r="AQ20" s="102"/>
      <c r="AR20" s="102"/>
      <c r="AS20" s="104" t="s">
        <v>7</v>
      </c>
      <c r="AT20" s="104"/>
      <c r="AU20" s="104"/>
      <c r="EV20" s="67" t="s">
        <v>241</v>
      </c>
      <c r="EW20" s="67" t="e">
        <f aca="false">#REF!</f>
        <v>#REF!</v>
      </c>
      <c r="EX20" s="67" t="n">
        <f aca="false">$AG$38</f>
        <v>0</v>
      </c>
      <c r="EZ20" s="67" t="e">
        <f aca="false">EW20&amp;$EX$20</f>
        <v>#REF!</v>
      </c>
      <c r="FA20" s="0"/>
      <c r="FB20" s="0"/>
      <c r="FC20" s="0"/>
      <c r="FD20" s="0"/>
    </row>
    <row r="21" customFormat="false" ht="15" hidden="false" customHeight="true" outlineLevel="0" collapsed="false">
      <c r="C21" s="92"/>
      <c r="D21" s="92"/>
      <c r="E21" s="92"/>
      <c r="F21" s="99"/>
      <c r="G21" s="99"/>
      <c r="H21" s="99"/>
      <c r="I21" s="100"/>
      <c r="J21" s="100"/>
      <c r="K21" s="100"/>
      <c r="L21" s="100"/>
      <c r="M21" s="100"/>
      <c r="N21" s="100"/>
      <c r="O21" s="101"/>
      <c r="P21" s="101"/>
      <c r="Q21" s="101"/>
      <c r="R21" s="101"/>
      <c r="S21" s="101"/>
      <c r="T21" s="101"/>
      <c r="U21" s="101"/>
      <c r="V21" s="101"/>
      <c r="W21" s="101"/>
      <c r="X21" s="101"/>
      <c r="Y21" s="101"/>
      <c r="Z21" s="101"/>
      <c r="AA21" s="101"/>
      <c r="AB21" s="101"/>
      <c r="AC21" s="101"/>
      <c r="AD21" s="101"/>
      <c r="AE21" s="101"/>
      <c r="AF21" s="101"/>
      <c r="AG21" s="103"/>
      <c r="AH21" s="103"/>
      <c r="AI21" s="103"/>
      <c r="AJ21" s="103"/>
      <c r="AK21" s="103"/>
      <c r="AL21" s="103"/>
      <c r="AM21" s="103"/>
      <c r="AN21" s="103"/>
      <c r="AO21" s="103"/>
      <c r="AP21" s="102"/>
      <c r="AQ21" s="102"/>
      <c r="AR21" s="102"/>
      <c r="AS21" s="104"/>
      <c r="AT21" s="104"/>
      <c r="AU21" s="104"/>
      <c r="EV21" s="75" t="s">
        <v>242</v>
      </c>
      <c r="EW21" s="75" t="e">
        <f aca="false">#REF!</f>
        <v>#REF!</v>
      </c>
      <c r="EX21" s="75" t="n">
        <f aca="false">$AG$41</f>
        <v>0</v>
      </c>
      <c r="EZ21" s="75" t="e">
        <f aca="false">EW21&amp;$EX$21</f>
        <v>#REF!</v>
      </c>
      <c r="FA21" s="0"/>
      <c r="FB21" s="0"/>
      <c r="FC21" s="0"/>
      <c r="FD21" s="0"/>
    </row>
    <row r="22" customFormat="false" ht="15" hidden="false" customHeight="true" outlineLevel="0" collapsed="false">
      <c r="C22" s="92"/>
      <c r="D22" s="92"/>
      <c r="E22" s="92"/>
      <c r="F22" s="99"/>
      <c r="G22" s="99"/>
      <c r="H22" s="99"/>
      <c r="I22" s="100"/>
      <c r="J22" s="100"/>
      <c r="K22" s="100"/>
      <c r="L22" s="100"/>
      <c r="M22" s="100"/>
      <c r="N22" s="100"/>
      <c r="O22" s="101"/>
      <c r="P22" s="101"/>
      <c r="Q22" s="101"/>
      <c r="R22" s="101"/>
      <c r="S22" s="101"/>
      <c r="T22" s="101"/>
      <c r="U22" s="101"/>
      <c r="V22" s="101"/>
      <c r="W22" s="101"/>
      <c r="X22" s="101"/>
      <c r="Y22" s="101"/>
      <c r="Z22" s="101"/>
      <c r="AA22" s="101"/>
      <c r="AB22" s="101"/>
      <c r="AC22" s="101"/>
      <c r="AD22" s="101"/>
      <c r="AE22" s="101"/>
      <c r="AF22" s="101"/>
      <c r="AG22" s="103"/>
      <c r="AH22" s="103"/>
      <c r="AI22" s="103"/>
      <c r="AJ22" s="103"/>
      <c r="AK22" s="103"/>
      <c r="AL22" s="103"/>
      <c r="AM22" s="103"/>
      <c r="AN22" s="103"/>
      <c r="AO22" s="103"/>
      <c r="AP22" s="102"/>
      <c r="AQ22" s="102"/>
      <c r="AR22" s="102"/>
      <c r="AS22" s="104"/>
      <c r="AT22" s="104"/>
      <c r="AU22" s="104"/>
      <c r="EV22" s="75" t="s">
        <v>244</v>
      </c>
      <c r="EW22" s="75" t="e">
        <f aca="false">#REF!</f>
        <v>#REF!</v>
      </c>
      <c r="EX22" s="75" t="n">
        <f aca="false">$AG$44</f>
        <v>0</v>
      </c>
      <c r="EZ22" s="75" t="e">
        <f aca="false">EW22&amp;$EX$22</f>
        <v>#REF!</v>
      </c>
      <c r="FA22" s="0"/>
      <c r="FB22" s="0"/>
      <c r="FC22" s="0"/>
      <c r="FD22" s="0"/>
    </row>
    <row r="23" customFormat="false" ht="15" hidden="false" customHeight="true" outlineLevel="0" collapsed="false">
      <c r="C23" s="92"/>
      <c r="D23" s="92"/>
      <c r="E23" s="92"/>
      <c r="F23" s="99"/>
      <c r="G23" s="99"/>
      <c r="H23" s="99"/>
      <c r="I23" s="100"/>
      <c r="J23" s="100"/>
      <c r="K23" s="100"/>
      <c r="L23" s="100"/>
      <c r="M23" s="100"/>
      <c r="N23" s="100"/>
      <c r="O23" s="101"/>
      <c r="P23" s="101"/>
      <c r="Q23" s="101"/>
      <c r="R23" s="101"/>
      <c r="S23" s="101"/>
      <c r="T23" s="101"/>
      <c r="U23" s="101"/>
      <c r="V23" s="101"/>
      <c r="W23" s="101"/>
      <c r="X23" s="101"/>
      <c r="Y23" s="101"/>
      <c r="Z23" s="101"/>
      <c r="AA23" s="101"/>
      <c r="AB23" s="101"/>
      <c r="AC23" s="101"/>
      <c r="AD23" s="101"/>
      <c r="AE23" s="101"/>
      <c r="AF23" s="101"/>
      <c r="AG23" s="103"/>
      <c r="AH23" s="103"/>
      <c r="AI23" s="103"/>
      <c r="AJ23" s="103"/>
      <c r="AK23" s="103"/>
      <c r="AL23" s="103"/>
      <c r="AM23" s="103"/>
      <c r="AN23" s="103"/>
      <c r="AO23" s="103"/>
      <c r="AP23" s="102"/>
      <c r="AQ23" s="102"/>
      <c r="AR23" s="102"/>
      <c r="AS23" s="104"/>
      <c r="AT23" s="104"/>
      <c r="AU23" s="104"/>
      <c r="AZ23" s="105"/>
      <c r="EV23" s="67"/>
      <c r="EW23" s="67"/>
      <c r="EX23" s="67"/>
      <c r="EZ23" s="67"/>
      <c r="FA23" s="0"/>
      <c r="FB23" s="0"/>
      <c r="FC23" s="0"/>
      <c r="FD23" s="0"/>
    </row>
    <row r="24" customFormat="false" ht="15" hidden="false" customHeight="true" outlineLevel="0" collapsed="false">
      <c r="C24" s="92"/>
      <c r="D24" s="92"/>
      <c r="E24" s="92"/>
      <c r="F24" s="99"/>
      <c r="G24" s="99"/>
      <c r="H24" s="99"/>
      <c r="I24" s="100"/>
      <c r="J24" s="100"/>
      <c r="K24" s="100"/>
      <c r="L24" s="100"/>
      <c r="M24" s="100"/>
      <c r="N24" s="100"/>
      <c r="O24" s="101"/>
      <c r="P24" s="101"/>
      <c r="Q24" s="101"/>
      <c r="R24" s="101"/>
      <c r="S24" s="101"/>
      <c r="T24" s="101"/>
      <c r="U24" s="101"/>
      <c r="V24" s="101"/>
      <c r="W24" s="101"/>
      <c r="X24" s="101"/>
      <c r="Y24" s="101"/>
      <c r="Z24" s="101"/>
      <c r="AA24" s="101"/>
      <c r="AB24" s="101"/>
      <c r="AC24" s="101"/>
      <c r="AD24" s="101"/>
      <c r="AE24" s="101"/>
      <c r="AF24" s="101"/>
      <c r="AG24" s="103"/>
      <c r="AH24" s="103"/>
      <c r="AI24" s="103"/>
      <c r="AJ24" s="103"/>
      <c r="AK24" s="103"/>
      <c r="AL24" s="103"/>
      <c r="AM24" s="103"/>
      <c r="AN24" s="103"/>
      <c r="AO24" s="103"/>
      <c r="AP24" s="102"/>
      <c r="AQ24" s="102"/>
      <c r="AR24" s="102"/>
      <c r="AS24" s="104"/>
      <c r="AT24" s="104"/>
      <c r="AU24" s="104"/>
      <c r="EV24" s="75"/>
      <c r="EW24" s="75"/>
      <c r="EX24" s="75"/>
      <c r="EZ24" s="75"/>
      <c r="FA24" s="0"/>
      <c r="FB24" s="0"/>
      <c r="FC24" s="0"/>
      <c r="FD24" s="0"/>
    </row>
    <row r="25" customFormat="false" ht="15" hidden="false" customHeight="true" outlineLevel="0" collapsed="false">
      <c r="C25" s="92"/>
      <c r="D25" s="92"/>
      <c r="E25" s="92"/>
      <c r="F25" s="99" t="n">
        <v>12</v>
      </c>
      <c r="G25" s="99"/>
      <c r="H25" s="99"/>
      <c r="I25" s="100"/>
      <c r="J25" s="100"/>
      <c r="K25" s="100"/>
      <c r="L25" s="100"/>
      <c r="M25" s="100"/>
      <c r="N25" s="100"/>
      <c r="O25" s="101"/>
      <c r="P25" s="101"/>
      <c r="Q25" s="101"/>
      <c r="R25" s="101"/>
      <c r="S25" s="101"/>
      <c r="T25" s="101"/>
      <c r="U25" s="101"/>
      <c r="V25" s="101"/>
      <c r="W25" s="101"/>
      <c r="X25" s="101"/>
      <c r="Y25" s="101"/>
      <c r="Z25" s="101"/>
      <c r="AA25" s="101"/>
      <c r="AB25" s="101"/>
      <c r="AC25" s="101"/>
      <c r="AD25" s="101"/>
      <c r="AE25" s="101"/>
      <c r="AF25" s="101"/>
      <c r="AG25" s="103"/>
      <c r="AH25" s="103"/>
      <c r="AI25" s="103"/>
      <c r="AJ25" s="103"/>
      <c r="AK25" s="103"/>
      <c r="AL25" s="103"/>
      <c r="AM25" s="103"/>
      <c r="AN25" s="103"/>
      <c r="AO25" s="103"/>
      <c r="AP25" s="102"/>
      <c r="AQ25" s="102"/>
      <c r="AR25" s="102"/>
      <c r="AS25" s="104"/>
      <c r="AT25" s="104"/>
      <c r="AU25" s="104"/>
      <c r="EV25" s="75"/>
      <c r="EW25" s="75"/>
      <c r="EX25" s="75"/>
      <c r="EZ25" s="75"/>
      <c r="FA25" s="0"/>
      <c r="FB25" s="0"/>
      <c r="FC25" s="0"/>
      <c r="FD25" s="0"/>
    </row>
    <row r="26" customFormat="false" ht="15" hidden="false" customHeight="true" outlineLevel="0" collapsed="false">
      <c r="EY26" s="0"/>
      <c r="EZ26" s="0"/>
      <c r="FA26" s="0"/>
      <c r="FB26" s="0"/>
      <c r="FC26" s="0"/>
      <c r="FD26" s="0"/>
    </row>
    <row r="27" customFormat="false" ht="15" hidden="false" customHeight="true" outlineLevel="0" collapsed="false">
      <c r="EY27" s="0"/>
      <c r="EZ27" s="0"/>
      <c r="FA27" s="0"/>
      <c r="FB27" s="0"/>
      <c r="FC27" s="0"/>
      <c r="FD27" s="0"/>
    </row>
    <row r="28" customFormat="false" ht="15" hidden="false" customHeight="true" outlineLevel="0" collapsed="false">
      <c r="EY28" s="0"/>
      <c r="EZ28" s="0"/>
      <c r="FA28" s="0"/>
      <c r="FB28" s="0"/>
      <c r="FC28" s="0"/>
      <c r="FD28" s="0"/>
    </row>
    <row r="29" customFormat="false" ht="15" hidden="false" customHeight="true" outlineLevel="0" collapsed="false">
      <c r="EY29" s="0"/>
      <c r="EZ29" s="0"/>
      <c r="FA29" s="0"/>
      <c r="FB29" s="0"/>
      <c r="FC29" s="0"/>
      <c r="FD29" s="0"/>
    </row>
    <row r="30" customFormat="false" ht="15" hidden="false" customHeight="true" outlineLevel="0" collapsed="false">
      <c r="EY30" s="0"/>
      <c r="EZ30" s="0"/>
      <c r="FA30" s="0"/>
      <c r="FB30" s="0"/>
      <c r="FC30" s="0"/>
      <c r="FD30" s="0"/>
    </row>
    <row r="31" customFormat="false" ht="15" hidden="false" customHeight="true" outlineLevel="0" collapsed="false">
      <c r="EY31" s="0"/>
      <c r="EZ31" s="0"/>
      <c r="FA31" s="0"/>
      <c r="FB31" s="0"/>
      <c r="FC31" s="0"/>
      <c r="FD31" s="0"/>
    </row>
    <row r="32" customFormat="false" ht="15" hidden="false" customHeight="true" outlineLevel="0" collapsed="false">
      <c r="EY32" s="0"/>
      <c r="EZ32" s="0"/>
      <c r="FA32" s="0"/>
      <c r="FB32" s="0"/>
      <c r="FC32" s="0"/>
      <c r="FD32" s="0"/>
    </row>
    <row r="33" customFormat="false" ht="15" hidden="false" customHeight="true" outlineLevel="0" collapsed="false">
      <c r="EY33" s="0"/>
      <c r="EZ33" s="0"/>
      <c r="FA33" s="0"/>
      <c r="FB33" s="0"/>
      <c r="FC33" s="0"/>
      <c r="FD33" s="0"/>
    </row>
    <row r="34" customFormat="false" ht="15" hidden="false" customHeight="true" outlineLevel="0" collapsed="false">
      <c r="EY34" s="0"/>
      <c r="EZ34" s="0"/>
      <c r="FA34" s="0"/>
      <c r="FB34" s="0"/>
      <c r="FC34" s="0"/>
      <c r="FD34" s="0"/>
    </row>
    <row r="35" customFormat="false" ht="15" hidden="false" customHeight="true" outlineLevel="0" collapsed="false">
      <c r="EY35" s="0"/>
      <c r="EZ35" s="0"/>
      <c r="FA35" s="0"/>
      <c r="FB35" s="0"/>
      <c r="FC35" s="0"/>
      <c r="FD35" s="0"/>
    </row>
    <row r="36" customFormat="false" ht="15" hidden="false" customHeight="true" outlineLevel="0" collapsed="false">
      <c r="EY36" s="0"/>
      <c r="EZ36" s="0"/>
      <c r="FA36" s="0"/>
      <c r="FB36" s="0"/>
      <c r="FC36" s="0"/>
      <c r="FD36" s="0"/>
    </row>
    <row r="37" customFormat="false" ht="15" hidden="false" customHeight="true" outlineLevel="0" collapsed="false">
      <c r="EY37" s="0"/>
      <c r="EZ37" s="0"/>
      <c r="FA37" s="0"/>
      <c r="FB37" s="0"/>
      <c r="FC37" s="0"/>
      <c r="FD37" s="0"/>
    </row>
    <row r="38" customFormat="false" ht="15" hidden="false" customHeight="true" outlineLevel="0" collapsed="false">
      <c r="EY38" s="0"/>
      <c r="EZ38" s="0"/>
      <c r="FA38" s="0"/>
      <c r="FB38" s="0"/>
      <c r="FC38" s="0"/>
      <c r="FD38" s="0"/>
    </row>
    <row r="39" customFormat="false" ht="15" hidden="false" customHeight="true" outlineLevel="0" collapsed="false">
      <c r="EY39" s="0"/>
      <c r="EZ39" s="0"/>
      <c r="FA39" s="0"/>
      <c r="FB39" s="0"/>
      <c r="FC39" s="0"/>
      <c r="FD39" s="0"/>
    </row>
    <row r="40" customFormat="false" ht="15" hidden="false" customHeight="true" outlineLevel="0" collapsed="false">
      <c r="EY40" s="0"/>
      <c r="EZ40" s="0"/>
      <c r="FA40" s="0"/>
      <c r="FB40" s="0"/>
      <c r="FC40" s="0"/>
      <c r="FD40" s="0"/>
    </row>
    <row r="41" customFormat="false" ht="15" hidden="false" customHeight="true" outlineLevel="0" collapsed="false">
      <c r="EY41" s="0"/>
      <c r="EZ41" s="0"/>
      <c r="FA41" s="0"/>
      <c r="FB41" s="0"/>
      <c r="FC41" s="0"/>
      <c r="FD41" s="0"/>
    </row>
    <row r="42" customFormat="false" ht="15" hidden="false" customHeight="true" outlineLevel="0" collapsed="false">
      <c r="EY42" s="0"/>
      <c r="EZ42" s="0"/>
      <c r="FA42" s="0"/>
      <c r="FB42" s="0"/>
      <c r="FC42" s="0"/>
      <c r="FD42" s="0"/>
    </row>
    <row r="43" customFormat="false" ht="15" hidden="false" customHeight="true" outlineLevel="0" collapsed="false">
      <c r="EY43" s="0"/>
      <c r="EZ43" s="0"/>
      <c r="FA43" s="0"/>
      <c r="FB43" s="0"/>
      <c r="FC43" s="0"/>
      <c r="FD43" s="0"/>
    </row>
    <row r="44" customFormat="false" ht="15" hidden="false" customHeight="true" outlineLevel="0" collapsed="false">
      <c r="EY44" s="0"/>
      <c r="EZ44" s="0"/>
      <c r="FA44" s="0"/>
      <c r="FB44" s="0"/>
      <c r="FC44" s="0"/>
      <c r="FD44" s="0"/>
    </row>
    <row r="45" customFormat="false" ht="15" hidden="false" customHeight="true" outlineLevel="0" collapsed="false">
      <c r="EY45" s="0"/>
      <c r="EZ45" s="0"/>
      <c r="FA45" s="0"/>
      <c r="FB45" s="0"/>
      <c r="FC45" s="0"/>
      <c r="FD45" s="0"/>
    </row>
    <row r="46" customFormat="false" ht="15" hidden="false" customHeight="true" outlineLevel="0" collapsed="false">
      <c r="EY46" s="0"/>
      <c r="EZ46" s="0"/>
      <c r="FA46" s="0"/>
      <c r="FB46" s="0"/>
      <c r="FC46" s="0"/>
      <c r="FD46" s="0"/>
    </row>
    <row r="47" customFormat="false" ht="15" hidden="false" customHeight="true" outlineLevel="0" collapsed="false">
      <c r="EY47" s="0"/>
      <c r="EZ47" s="0"/>
      <c r="FA47" s="0"/>
      <c r="FB47" s="0"/>
      <c r="FC47" s="0"/>
      <c r="FD47" s="0"/>
    </row>
    <row r="48" customFormat="false" ht="15" hidden="false" customHeight="true" outlineLevel="0" collapsed="false">
      <c r="EY48" s="0"/>
      <c r="EZ48" s="0"/>
      <c r="FA48" s="0"/>
      <c r="FB48" s="0"/>
      <c r="FC48" s="0"/>
      <c r="FD48" s="0"/>
    </row>
    <row r="49" customFormat="false" ht="15" hidden="false" customHeight="true" outlineLevel="0" collapsed="false">
      <c r="EY49" s="0"/>
      <c r="EZ49" s="0"/>
      <c r="FA49" s="0"/>
      <c r="FB49" s="0"/>
      <c r="FC49" s="0"/>
      <c r="FD49" s="0"/>
    </row>
    <row r="50" customFormat="false" ht="15" hidden="false" customHeight="true" outlineLevel="0" collapsed="false">
      <c r="EY50" s="0"/>
      <c r="EZ50" s="0"/>
      <c r="FA50" s="0"/>
      <c r="FB50" s="0"/>
      <c r="FC50" s="0"/>
      <c r="FD50" s="0"/>
    </row>
    <row r="51" customFormat="false" ht="15" hidden="false" customHeight="true" outlineLevel="0" collapsed="false">
      <c r="EY51" s="0"/>
      <c r="EZ51" s="0"/>
      <c r="FA51" s="0"/>
      <c r="FB51" s="0"/>
      <c r="FC51" s="0"/>
      <c r="FD51" s="0"/>
    </row>
    <row r="52" customFormat="false" ht="15" hidden="false" customHeight="true" outlineLevel="0" collapsed="false">
      <c r="EY52" s="0"/>
      <c r="EZ52" s="0"/>
      <c r="FA52" s="0"/>
      <c r="FB52" s="0"/>
      <c r="FC52" s="0"/>
      <c r="FD52" s="0"/>
    </row>
    <row r="53" customFormat="false" ht="15" hidden="false" customHeight="true" outlineLevel="0" collapsed="false">
      <c r="EY53" s="0"/>
      <c r="EZ53" s="0"/>
      <c r="FA53" s="0"/>
      <c r="FB53" s="0"/>
      <c r="FC53" s="0"/>
      <c r="FD53" s="0"/>
    </row>
    <row r="54" customFormat="false" ht="15" hidden="false" customHeight="true" outlineLevel="0" collapsed="false">
      <c r="EY54" s="0"/>
      <c r="EZ54" s="0"/>
      <c r="FA54" s="0"/>
      <c r="FB54" s="0"/>
      <c r="FC54" s="0"/>
      <c r="FD54" s="0"/>
    </row>
    <row r="55" customFormat="false" ht="15" hidden="false" customHeight="true" outlineLevel="0" collapsed="false">
      <c r="EY55" s="0"/>
      <c r="EZ55" s="0"/>
      <c r="FA55" s="0"/>
      <c r="FB55" s="0"/>
      <c r="FC55" s="0"/>
      <c r="FD55" s="0"/>
    </row>
  </sheetData>
  <mergeCells count="39">
    <mergeCell ref="C1:N1"/>
    <mergeCell ref="C2:U3"/>
    <mergeCell ref="AG2:AR3"/>
    <mergeCell ref="C4:E7"/>
    <mergeCell ref="F4:H7"/>
    <mergeCell ref="I4:N7"/>
    <mergeCell ref="O4:AF7"/>
    <mergeCell ref="AG4:AR5"/>
    <mergeCell ref="AS4:AU5"/>
    <mergeCell ref="AG6:AI7"/>
    <mergeCell ref="AJ6:AL7"/>
    <mergeCell ref="AM6:AO7"/>
    <mergeCell ref="AP6:AR7"/>
    <mergeCell ref="AS6:AU7"/>
    <mergeCell ref="C8:E25"/>
    <mergeCell ref="F8:H13"/>
    <mergeCell ref="I8:N13"/>
    <mergeCell ref="O8:AF13"/>
    <mergeCell ref="AG8:AI13"/>
    <mergeCell ref="AJ8:AL13"/>
    <mergeCell ref="AM8:AO13"/>
    <mergeCell ref="AP8:AR13"/>
    <mergeCell ref="AS8:AU13"/>
    <mergeCell ref="F14:H19"/>
    <mergeCell ref="I14:N19"/>
    <mergeCell ref="O14:AF19"/>
    <mergeCell ref="AG14:AI19"/>
    <mergeCell ref="AJ14:AL19"/>
    <mergeCell ref="AM14:AO19"/>
    <mergeCell ref="AP14:AR19"/>
    <mergeCell ref="AS14:AU19"/>
    <mergeCell ref="F20:H25"/>
    <mergeCell ref="I20:N25"/>
    <mergeCell ref="O20:AF25"/>
    <mergeCell ref="AG20:AI25"/>
    <mergeCell ref="AJ20:AL25"/>
    <mergeCell ref="AM20:AO25"/>
    <mergeCell ref="AP20:AR25"/>
    <mergeCell ref="AS20:AU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A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false" hidden="true" outlineLevel="0" max="2" min="2" style="0" width="2.37"/>
    <col collapsed="false" customWidth="true" hidden="false" outlineLevel="0" max="25" min="25" style="0" width="0.12"/>
    <col collapsed="false" customWidth="true" hidden="true" outlineLevel="0" max="26" min="26" style="0" width="2.25"/>
    <col collapsed="false" customWidth="false" hidden="true" outlineLevel="0" max="32" min="27" style="0" width="2.37"/>
    <col collapsed="false" customWidth="true" hidden="false" outlineLevel="0" max="67" min="59" style="0" width="3.62"/>
    <col collapsed="false" customWidth="true" hidden="false" outlineLevel="0" max="175" min="175" style="0" width="14.12"/>
    <col collapsed="false" customWidth="true" hidden="false" outlineLevel="0" max="177" min="176" style="0" width="3.87"/>
    <col collapsed="false" customWidth="true" hidden="false" outlineLevel="0" max="178" min="178" style="60" width="3.87"/>
    <col collapsed="false" customWidth="true" hidden="false" outlineLevel="0" max="179" min="179" style="60" width="5.62"/>
    <col collapsed="false" customWidth="false" hidden="false" outlineLevel="0" max="180" min="180" style="60" width="2.37"/>
    <col collapsed="false" customWidth="true" hidden="false" outlineLevel="0" max="181" min="181" style="60" width="11.37"/>
    <col collapsed="false" customWidth="true" hidden="false" outlineLevel="0" max="182" min="182" style="60" width="2.74"/>
    <col collapsed="false" customWidth="true" hidden="false" outlineLevel="0" max="183" min="183"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FR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FY3" s="7" t="s">
        <v>206</v>
      </c>
    </row>
    <row r="4" customFormat="false" ht="7.5" hidden="false" customHeight="true" outlineLevel="0" collapsed="false">
      <c r="C4" s="63" t="s">
        <v>207</v>
      </c>
      <c r="D4" s="63"/>
      <c r="E4" s="63"/>
      <c r="F4" s="63" t="s">
        <v>208</v>
      </c>
      <c r="G4" s="63"/>
      <c r="H4" s="63"/>
      <c r="I4" s="63" t="s">
        <v>209</v>
      </c>
      <c r="J4" s="63"/>
      <c r="K4" s="63"/>
      <c r="L4" s="63"/>
      <c r="M4" s="63"/>
      <c r="N4" s="63"/>
      <c r="O4" s="63" t="s">
        <v>210</v>
      </c>
      <c r="P4" s="63"/>
      <c r="Q4" s="63"/>
      <c r="R4" s="63"/>
      <c r="S4" s="63"/>
      <c r="T4" s="63"/>
      <c r="U4" s="63"/>
      <c r="V4" s="63"/>
      <c r="W4" s="63"/>
      <c r="X4" s="63"/>
      <c r="Y4" s="63"/>
      <c r="Z4" s="63"/>
      <c r="AA4" s="63"/>
      <c r="AB4" s="63"/>
      <c r="AC4" s="63"/>
      <c r="AD4" s="63"/>
      <c r="AE4" s="63"/>
      <c r="AF4" s="63"/>
      <c r="AG4" s="63" t="s">
        <v>211</v>
      </c>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4" t="s">
        <v>1</v>
      </c>
      <c r="BH4" s="64"/>
      <c r="BI4" s="64"/>
      <c r="BJ4" s="64"/>
      <c r="BK4" s="64"/>
      <c r="BL4" s="64"/>
      <c r="BM4" s="64"/>
      <c r="BN4" s="64"/>
      <c r="BO4" s="64"/>
      <c r="FY4" s="65"/>
    </row>
    <row r="5" customFormat="false" ht="27" hidden="false" customHeight="true" outlineLevel="0" collapsed="false">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4"/>
      <c r="BH5" s="64"/>
      <c r="BI5" s="64"/>
      <c r="BJ5" s="64"/>
      <c r="BK5" s="64"/>
      <c r="BL5" s="64"/>
      <c r="BM5" s="64"/>
      <c r="BN5" s="64"/>
      <c r="BO5" s="64"/>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6" t="s">
        <v>5</v>
      </c>
      <c r="BH6" s="66"/>
      <c r="BI6" s="66"/>
      <c r="BJ6" s="66" t="s">
        <v>6</v>
      </c>
      <c r="BK6" s="66"/>
      <c r="BL6" s="66"/>
      <c r="BM6" s="66" t="s">
        <v>7</v>
      </c>
      <c r="BN6" s="66"/>
      <c r="BO6" s="66"/>
      <c r="FS6" s="67" t="s">
        <v>212</v>
      </c>
      <c r="FT6" s="67" t="n">
        <f aca="false">$BG$8</f>
        <v>0</v>
      </c>
      <c r="FU6" s="67" t="e">
        <f aca="false">#REF!</f>
        <v>#REF!</v>
      </c>
      <c r="FW6" s="67" t="e">
        <f aca="false">$FT$6&amp;$FU$6</f>
        <v>#REF!</v>
      </c>
      <c r="FX6" s="0"/>
      <c r="FY6" s="68" t="s">
        <v>213</v>
      </c>
      <c r="FZ6" s="68" t="n">
        <f aca="false">COUNTIF($FT$6:$FT$19,"①")</f>
        <v>0</v>
      </c>
      <c r="GA6" s="0"/>
    </row>
    <row r="7" customFormat="false" ht="13.5" hidden="false" customHeight="true" outlineLevel="0" collapsed="false">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6"/>
      <c r="BH7" s="66"/>
      <c r="BI7" s="66"/>
      <c r="BJ7" s="66"/>
      <c r="BK7" s="66"/>
      <c r="BL7" s="66"/>
      <c r="BM7" s="66"/>
      <c r="BN7" s="66"/>
      <c r="BO7" s="66"/>
      <c r="FS7" s="67" t="s">
        <v>214</v>
      </c>
      <c r="FT7" s="67" t="n">
        <f aca="false">$BG$14</f>
        <v>0</v>
      </c>
      <c r="FU7" s="67" t="e">
        <f aca="false">#REF!</f>
        <v>#REF!</v>
      </c>
      <c r="FW7" s="67" t="e">
        <f aca="false">FT7&amp;$FU$7</f>
        <v>#REF!</v>
      </c>
      <c r="FX7" s="0"/>
      <c r="FY7" s="68" t="s">
        <v>215</v>
      </c>
      <c r="FZ7" s="68" t="n">
        <f aca="false">COUNTIF($FT$6:$FT$19,"②")</f>
        <v>0</v>
      </c>
      <c r="GA7" s="0"/>
    </row>
    <row r="8" customFormat="false" ht="15" hidden="false" customHeight="true" outlineLevel="0" collapsed="false">
      <c r="C8" s="69" t="s">
        <v>280</v>
      </c>
      <c r="D8" s="69"/>
      <c r="E8" s="69"/>
      <c r="F8" s="70" t="n">
        <v>10</v>
      </c>
      <c r="G8" s="70"/>
      <c r="H8" s="70"/>
      <c r="I8" s="71" t="s">
        <v>281</v>
      </c>
      <c r="J8" s="71"/>
      <c r="K8" s="71"/>
      <c r="L8" s="71"/>
      <c r="M8" s="71"/>
      <c r="N8" s="71"/>
      <c r="O8" s="72" t="s">
        <v>282</v>
      </c>
      <c r="P8" s="72"/>
      <c r="Q8" s="72"/>
      <c r="R8" s="72"/>
      <c r="S8" s="72"/>
      <c r="T8" s="72"/>
      <c r="U8" s="72"/>
      <c r="V8" s="72"/>
      <c r="W8" s="72"/>
      <c r="X8" s="72"/>
      <c r="Y8" s="72"/>
      <c r="Z8" s="72"/>
      <c r="AA8" s="72"/>
      <c r="AB8" s="72"/>
      <c r="AC8" s="72"/>
      <c r="AD8" s="72"/>
      <c r="AE8" s="72"/>
      <c r="AF8" s="72"/>
      <c r="AG8" s="106" t="s">
        <v>283</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85"/>
      <c r="BH8" s="85"/>
      <c r="BI8" s="85"/>
      <c r="BJ8" s="85"/>
      <c r="BK8" s="85"/>
      <c r="BL8" s="85"/>
      <c r="BM8" s="85"/>
      <c r="BN8" s="85"/>
      <c r="BO8" s="85"/>
      <c r="FS8" s="67" t="s">
        <v>220</v>
      </c>
      <c r="FT8" s="67" t="e">
        <f aca="false">#REF!</f>
        <v>#REF!</v>
      </c>
      <c r="FU8" s="67" t="e">
        <f aca="false">#REF!</f>
        <v>#REF!</v>
      </c>
      <c r="FW8" s="67" t="e">
        <f aca="false">FT8&amp;$FU$8</f>
        <v>#REF!</v>
      </c>
      <c r="FX8" s="0"/>
      <c r="FY8" s="68" t="s">
        <v>221</v>
      </c>
      <c r="FZ8" s="68" t="n">
        <f aca="false">COUNTIF($FT$6:$FT$19,"③")</f>
        <v>0</v>
      </c>
      <c r="GA8" s="0"/>
    </row>
    <row r="9" customFormat="false" ht="15" hidden="false" customHeight="true" outlineLevel="0" collapsed="false">
      <c r="C9" s="69"/>
      <c r="D9" s="69"/>
      <c r="E9" s="69"/>
      <c r="F9" s="70"/>
      <c r="G9" s="70"/>
      <c r="H9" s="70"/>
      <c r="I9" s="71"/>
      <c r="J9" s="71"/>
      <c r="K9" s="71"/>
      <c r="L9" s="71"/>
      <c r="M9" s="71"/>
      <c r="N9" s="71"/>
      <c r="O9" s="72"/>
      <c r="P9" s="72"/>
      <c r="Q9" s="72"/>
      <c r="R9" s="72"/>
      <c r="S9" s="72"/>
      <c r="T9" s="72"/>
      <c r="U9" s="72"/>
      <c r="V9" s="72"/>
      <c r="W9" s="72"/>
      <c r="X9" s="72"/>
      <c r="Y9" s="72"/>
      <c r="Z9" s="72"/>
      <c r="AA9" s="72"/>
      <c r="AB9" s="72"/>
      <c r="AC9" s="72"/>
      <c r="AD9" s="72"/>
      <c r="AE9" s="72"/>
      <c r="AF9" s="72"/>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85"/>
      <c r="BH9" s="85"/>
      <c r="BI9" s="85"/>
      <c r="BJ9" s="85"/>
      <c r="BK9" s="85"/>
      <c r="BL9" s="85"/>
      <c r="BM9" s="85"/>
      <c r="BN9" s="85"/>
      <c r="BO9" s="85"/>
      <c r="FS9" s="75" t="s">
        <v>222</v>
      </c>
      <c r="FT9" s="75" t="e">
        <f aca="false">#REF!</f>
        <v>#REF!</v>
      </c>
      <c r="FU9" s="75" t="e">
        <f aca="false">#REF!</f>
        <v>#REF!</v>
      </c>
      <c r="FW9" s="75" t="e">
        <f aca="false">FT9&amp;$FU$9</f>
        <v>#REF!</v>
      </c>
      <c r="FX9" s="0"/>
      <c r="FY9" s="0"/>
      <c r="FZ9" s="0"/>
      <c r="GA9" s="0"/>
    </row>
    <row r="10" customFormat="false" ht="15" hidden="false" customHeight="true" outlineLevel="0" collapsed="false">
      <c r="C10" s="69"/>
      <c r="D10" s="69"/>
      <c r="E10" s="69"/>
      <c r="F10" s="70"/>
      <c r="G10" s="70"/>
      <c r="H10" s="70"/>
      <c r="I10" s="71"/>
      <c r="J10" s="71"/>
      <c r="K10" s="71"/>
      <c r="L10" s="71"/>
      <c r="M10" s="71"/>
      <c r="N10" s="71"/>
      <c r="O10" s="72"/>
      <c r="P10" s="72"/>
      <c r="Q10" s="72"/>
      <c r="R10" s="72"/>
      <c r="S10" s="72"/>
      <c r="T10" s="72"/>
      <c r="U10" s="72"/>
      <c r="V10" s="72"/>
      <c r="W10" s="72"/>
      <c r="X10" s="72"/>
      <c r="Y10" s="72"/>
      <c r="Z10" s="72"/>
      <c r="AA10" s="72"/>
      <c r="AB10" s="72"/>
      <c r="AC10" s="72"/>
      <c r="AD10" s="72"/>
      <c r="AE10" s="72"/>
      <c r="AF10" s="72"/>
      <c r="AG10" s="83" t="s">
        <v>284</v>
      </c>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5"/>
      <c r="BH10" s="85"/>
      <c r="BI10" s="85"/>
      <c r="BJ10" s="85"/>
      <c r="BK10" s="85"/>
      <c r="BL10" s="85"/>
      <c r="BM10" s="85"/>
      <c r="BN10" s="85"/>
      <c r="BO10" s="85"/>
      <c r="FS10" s="75" t="s">
        <v>224</v>
      </c>
      <c r="FT10" s="75" t="n">
        <f aca="false">$BG$20</f>
        <v>0</v>
      </c>
      <c r="FU10" s="75" t="e">
        <f aca="false">#REF!</f>
        <v>#REF!</v>
      </c>
      <c r="FW10" s="75" t="e">
        <f aca="false">FT10&amp;$FU$10</f>
        <v>#REF!</v>
      </c>
      <c r="FX10" s="0"/>
      <c r="FY10" s="68" t="s">
        <v>225</v>
      </c>
      <c r="FZ10" s="68" t="n">
        <f aca="false">COUNTIF($FW$6:$FW$19,"②○")</f>
        <v>0</v>
      </c>
      <c r="GA10" s="0"/>
    </row>
    <row r="11" customFormat="false" ht="15" hidden="false" customHeight="true" outlineLevel="0" collapsed="false">
      <c r="C11" s="69"/>
      <c r="D11" s="69"/>
      <c r="E11" s="69"/>
      <c r="F11" s="70"/>
      <c r="G11" s="70"/>
      <c r="H11" s="70"/>
      <c r="I11" s="71"/>
      <c r="J11" s="71"/>
      <c r="K11" s="71"/>
      <c r="L11" s="71"/>
      <c r="M11" s="71"/>
      <c r="N11" s="71"/>
      <c r="O11" s="72"/>
      <c r="P11" s="72"/>
      <c r="Q11" s="72"/>
      <c r="R11" s="72"/>
      <c r="S11" s="72"/>
      <c r="T11" s="72"/>
      <c r="U11" s="72"/>
      <c r="V11" s="72"/>
      <c r="W11" s="72"/>
      <c r="X11" s="72"/>
      <c r="Y11" s="72"/>
      <c r="Z11" s="72"/>
      <c r="AA11" s="72"/>
      <c r="AB11" s="72"/>
      <c r="AC11" s="72"/>
      <c r="AD11" s="72"/>
      <c r="AE11" s="72"/>
      <c r="AF11" s="72"/>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5"/>
      <c r="BH11" s="85"/>
      <c r="BI11" s="85"/>
      <c r="BJ11" s="85"/>
      <c r="BK11" s="85"/>
      <c r="BL11" s="85"/>
      <c r="BM11" s="85"/>
      <c r="BN11" s="85"/>
      <c r="BO11" s="85"/>
      <c r="FS11" s="75"/>
      <c r="FT11" s="75"/>
      <c r="FU11" s="75"/>
      <c r="FW11" s="75"/>
      <c r="FX11" s="0"/>
      <c r="FY11" s="68"/>
      <c r="FZ11" s="68"/>
      <c r="GA11" s="0"/>
    </row>
    <row r="12" customFormat="false" ht="15" hidden="false" customHeight="true" outlineLevel="0" collapsed="false">
      <c r="C12" s="69"/>
      <c r="D12" s="69"/>
      <c r="E12" s="69"/>
      <c r="F12" s="70"/>
      <c r="G12" s="70"/>
      <c r="H12" s="70"/>
      <c r="I12" s="71"/>
      <c r="J12" s="71"/>
      <c r="K12" s="71"/>
      <c r="L12" s="71"/>
      <c r="M12" s="71"/>
      <c r="N12" s="71"/>
      <c r="O12" s="72"/>
      <c r="P12" s="72"/>
      <c r="Q12" s="72"/>
      <c r="R12" s="72"/>
      <c r="S12" s="72"/>
      <c r="T12" s="72"/>
      <c r="U12" s="72"/>
      <c r="V12" s="72"/>
      <c r="W12" s="72"/>
      <c r="X12" s="72"/>
      <c r="Y12" s="72"/>
      <c r="Z12" s="72"/>
      <c r="AA12" s="72"/>
      <c r="AB12" s="72"/>
      <c r="AC12" s="72"/>
      <c r="AD12" s="72"/>
      <c r="AE12" s="72"/>
      <c r="AF12" s="72"/>
      <c r="AG12" s="77" t="s">
        <v>285</v>
      </c>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85"/>
      <c r="BH12" s="85"/>
      <c r="BI12" s="85"/>
      <c r="BJ12" s="85"/>
      <c r="BK12" s="85"/>
      <c r="BL12" s="85"/>
      <c r="BM12" s="85"/>
      <c r="BN12" s="85"/>
      <c r="BO12" s="85"/>
      <c r="FS12" s="75"/>
      <c r="FT12" s="75"/>
      <c r="FU12" s="75"/>
      <c r="FW12" s="75"/>
      <c r="FX12" s="0"/>
      <c r="FY12" s="68"/>
      <c r="FZ12" s="68"/>
      <c r="GA12" s="0"/>
    </row>
    <row r="13" customFormat="false" ht="15" hidden="false" customHeight="true" outlineLevel="0" collapsed="false">
      <c r="C13" s="69"/>
      <c r="D13" s="69"/>
      <c r="E13" s="69"/>
      <c r="F13" s="70"/>
      <c r="G13" s="70"/>
      <c r="H13" s="70"/>
      <c r="I13" s="71"/>
      <c r="J13" s="71"/>
      <c r="K13" s="71"/>
      <c r="L13" s="71"/>
      <c r="M13" s="71"/>
      <c r="N13" s="71"/>
      <c r="O13" s="72"/>
      <c r="P13" s="72"/>
      <c r="Q13" s="72"/>
      <c r="R13" s="72"/>
      <c r="S13" s="72"/>
      <c r="T13" s="72"/>
      <c r="U13" s="72"/>
      <c r="V13" s="72"/>
      <c r="W13" s="72"/>
      <c r="X13" s="72"/>
      <c r="Y13" s="72"/>
      <c r="Z13" s="72"/>
      <c r="AA13" s="72"/>
      <c r="AB13" s="72"/>
      <c r="AC13" s="72"/>
      <c r="AD13" s="72"/>
      <c r="AE13" s="72"/>
      <c r="AF13" s="72"/>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85"/>
      <c r="BH13" s="85"/>
      <c r="BI13" s="85"/>
      <c r="BJ13" s="85"/>
      <c r="BK13" s="85"/>
      <c r="BL13" s="85"/>
      <c r="BM13" s="85"/>
      <c r="BN13" s="85"/>
      <c r="BO13" s="85"/>
      <c r="FS13" s="75"/>
      <c r="FT13" s="75"/>
      <c r="FU13" s="75"/>
      <c r="FW13" s="75"/>
      <c r="FX13" s="0"/>
      <c r="FY13" s="68"/>
      <c r="FZ13" s="68"/>
      <c r="GA13" s="0"/>
    </row>
    <row r="14" customFormat="false" ht="15" hidden="false" customHeight="true" outlineLevel="0" collapsed="false">
      <c r="C14" s="69"/>
      <c r="D14" s="69"/>
      <c r="E14" s="69"/>
      <c r="F14" s="78" t="n">
        <v>11</v>
      </c>
      <c r="G14" s="78"/>
      <c r="H14" s="78"/>
      <c r="I14" s="79" t="s">
        <v>286</v>
      </c>
      <c r="J14" s="79"/>
      <c r="K14" s="79"/>
      <c r="L14" s="79"/>
      <c r="M14" s="79"/>
      <c r="N14" s="79"/>
      <c r="O14" s="80" t="s">
        <v>287</v>
      </c>
      <c r="P14" s="80"/>
      <c r="Q14" s="80"/>
      <c r="R14" s="80"/>
      <c r="S14" s="80"/>
      <c r="T14" s="80"/>
      <c r="U14" s="80"/>
      <c r="V14" s="80"/>
      <c r="W14" s="80"/>
      <c r="X14" s="80"/>
      <c r="Y14" s="80"/>
      <c r="Z14" s="80"/>
      <c r="AA14" s="80"/>
      <c r="AB14" s="80"/>
      <c r="AC14" s="80"/>
      <c r="AD14" s="80"/>
      <c r="AE14" s="80"/>
      <c r="AF14" s="80"/>
      <c r="AG14" s="81" t="s">
        <v>288</v>
      </c>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6"/>
      <c r="BH14" s="86"/>
      <c r="BI14" s="86"/>
      <c r="BJ14" s="86"/>
      <c r="BK14" s="86"/>
      <c r="BL14" s="86"/>
      <c r="BM14" s="86"/>
      <c r="BN14" s="86"/>
      <c r="BO14" s="86"/>
      <c r="FS14" s="75"/>
      <c r="FT14" s="75"/>
      <c r="FU14" s="75"/>
      <c r="FW14" s="75"/>
      <c r="FX14" s="0"/>
      <c r="FY14" s="68"/>
      <c r="FZ14" s="68"/>
      <c r="GA14" s="0"/>
    </row>
    <row r="15" customFormat="false" ht="15" hidden="false" customHeight="true" outlineLevel="0" collapsed="false">
      <c r="C15" s="69"/>
      <c r="D15" s="69"/>
      <c r="E15" s="69"/>
      <c r="F15" s="78"/>
      <c r="G15" s="78"/>
      <c r="H15" s="78"/>
      <c r="I15" s="79"/>
      <c r="J15" s="79"/>
      <c r="K15" s="79"/>
      <c r="L15" s="79"/>
      <c r="M15" s="79"/>
      <c r="N15" s="79"/>
      <c r="O15" s="80"/>
      <c r="P15" s="80"/>
      <c r="Q15" s="80"/>
      <c r="R15" s="80"/>
      <c r="S15" s="80"/>
      <c r="T15" s="80"/>
      <c r="U15" s="80"/>
      <c r="V15" s="80"/>
      <c r="W15" s="80"/>
      <c r="X15" s="80"/>
      <c r="Y15" s="80"/>
      <c r="Z15" s="80"/>
      <c r="AA15" s="80"/>
      <c r="AB15" s="80"/>
      <c r="AC15" s="80"/>
      <c r="AD15" s="80"/>
      <c r="AE15" s="80"/>
      <c r="AF15" s="80"/>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6"/>
      <c r="BH15" s="86"/>
      <c r="BI15" s="86"/>
      <c r="BJ15" s="86"/>
      <c r="BK15" s="86"/>
      <c r="BL15" s="86"/>
      <c r="BM15" s="86"/>
      <c r="BN15" s="86"/>
      <c r="BO15" s="86"/>
      <c r="FS15" s="75"/>
      <c r="FT15" s="75"/>
      <c r="FU15" s="75"/>
      <c r="FW15" s="75"/>
      <c r="FX15" s="0"/>
      <c r="FY15" s="68"/>
      <c r="FZ15" s="68"/>
      <c r="GA15" s="0"/>
    </row>
    <row r="16" customFormat="false" ht="15" hidden="false" customHeight="true" outlineLevel="0" collapsed="false">
      <c r="C16" s="69"/>
      <c r="D16" s="69"/>
      <c r="E16" s="69"/>
      <c r="F16" s="78"/>
      <c r="G16" s="78"/>
      <c r="H16" s="78"/>
      <c r="I16" s="79"/>
      <c r="J16" s="79"/>
      <c r="K16" s="79"/>
      <c r="L16" s="79"/>
      <c r="M16" s="79"/>
      <c r="N16" s="79"/>
      <c r="O16" s="80"/>
      <c r="P16" s="80"/>
      <c r="Q16" s="80"/>
      <c r="R16" s="80"/>
      <c r="S16" s="80"/>
      <c r="T16" s="80"/>
      <c r="U16" s="80"/>
      <c r="V16" s="80"/>
      <c r="W16" s="80"/>
      <c r="X16" s="80"/>
      <c r="Y16" s="80"/>
      <c r="Z16" s="80"/>
      <c r="AA16" s="80"/>
      <c r="AB16" s="80"/>
      <c r="AC16" s="80"/>
      <c r="AD16" s="80"/>
      <c r="AE16" s="80"/>
      <c r="AF16" s="80"/>
      <c r="AG16" s="83" t="s">
        <v>289</v>
      </c>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6"/>
      <c r="BH16" s="86"/>
      <c r="BI16" s="86"/>
      <c r="BJ16" s="86"/>
      <c r="BK16" s="86"/>
      <c r="BL16" s="86"/>
      <c r="BM16" s="86"/>
      <c r="BN16" s="86"/>
      <c r="BO16" s="86"/>
      <c r="FS16" s="75"/>
      <c r="FT16" s="75"/>
      <c r="FU16" s="75"/>
      <c r="FW16" s="75"/>
      <c r="FX16" s="0"/>
      <c r="FY16" s="68"/>
      <c r="FZ16" s="68"/>
      <c r="GA16" s="0"/>
    </row>
    <row r="17" customFormat="false" ht="15" hidden="false" customHeight="true" outlineLevel="0" collapsed="false">
      <c r="C17" s="69"/>
      <c r="D17" s="69"/>
      <c r="E17" s="69"/>
      <c r="F17" s="78"/>
      <c r="G17" s="78"/>
      <c r="H17" s="78"/>
      <c r="I17" s="79"/>
      <c r="J17" s="79"/>
      <c r="K17" s="79"/>
      <c r="L17" s="79"/>
      <c r="M17" s="79"/>
      <c r="N17" s="79"/>
      <c r="O17" s="80"/>
      <c r="P17" s="80"/>
      <c r="Q17" s="80"/>
      <c r="R17" s="80"/>
      <c r="S17" s="80"/>
      <c r="T17" s="80"/>
      <c r="U17" s="80"/>
      <c r="V17" s="80"/>
      <c r="W17" s="80"/>
      <c r="X17" s="80"/>
      <c r="Y17" s="80"/>
      <c r="Z17" s="80"/>
      <c r="AA17" s="80"/>
      <c r="AB17" s="80"/>
      <c r="AC17" s="80"/>
      <c r="AD17" s="80"/>
      <c r="AE17" s="80"/>
      <c r="AF17" s="80"/>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6"/>
      <c r="BH17" s="86"/>
      <c r="BI17" s="86"/>
      <c r="BJ17" s="86"/>
      <c r="BK17" s="86"/>
      <c r="BL17" s="86"/>
      <c r="BM17" s="86"/>
      <c r="BN17" s="86"/>
      <c r="BO17" s="86"/>
      <c r="FS17" s="75" t="s">
        <v>231</v>
      </c>
      <c r="FT17" s="75" t="n">
        <f aca="false">$BG$23</f>
        <v>0</v>
      </c>
      <c r="FU17" s="75" t="e">
        <f aca="false">#REF!</f>
        <v>#REF!</v>
      </c>
      <c r="FW17" s="75" t="e">
        <f aca="false">FT17&amp;$FU$17</f>
        <v>#REF!</v>
      </c>
      <c r="FX17" s="0"/>
      <c r="FY17" s="68" t="s">
        <v>232</v>
      </c>
      <c r="FZ17" s="68" t="n">
        <f aca="false">COUNTIF($FW$6:$FW$19,"②△")</f>
        <v>0</v>
      </c>
      <c r="GA17" s="0"/>
    </row>
    <row r="18" customFormat="false" ht="15" hidden="false" customHeight="true" outlineLevel="0" collapsed="false">
      <c r="C18" s="69"/>
      <c r="D18" s="69"/>
      <c r="E18" s="69"/>
      <c r="F18" s="78"/>
      <c r="G18" s="78"/>
      <c r="H18" s="78"/>
      <c r="I18" s="79"/>
      <c r="J18" s="79"/>
      <c r="K18" s="79"/>
      <c r="L18" s="79"/>
      <c r="M18" s="79"/>
      <c r="N18" s="79"/>
      <c r="O18" s="80"/>
      <c r="P18" s="80"/>
      <c r="Q18" s="80"/>
      <c r="R18" s="80"/>
      <c r="S18" s="80"/>
      <c r="T18" s="80"/>
      <c r="U18" s="80"/>
      <c r="V18" s="80"/>
      <c r="W18" s="80"/>
      <c r="X18" s="80"/>
      <c r="Y18" s="80"/>
      <c r="Z18" s="80"/>
      <c r="AA18" s="80"/>
      <c r="AB18" s="80"/>
      <c r="AC18" s="80"/>
      <c r="AD18" s="80"/>
      <c r="AE18" s="80"/>
      <c r="AF18" s="80"/>
      <c r="AG18" s="77" t="s">
        <v>290</v>
      </c>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86"/>
      <c r="BH18" s="86"/>
      <c r="BI18" s="86"/>
      <c r="BJ18" s="86"/>
      <c r="BK18" s="86"/>
      <c r="BL18" s="86"/>
      <c r="BM18" s="86"/>
      <c r="BN18" s="86"/>
      <c r="BO18" s="86"/>
      <c r="FS18" s="67" t="s">
        <v>234</v>
      </c>
      <c r="FT18" s="67" t="n">
        <f aca="false">$BG$26</f>
        <v>0</v>
      </c>
      <c r="FU18" s="67" t="e">
        <f aca="false">#REF!</f>
        <v>#REF!</v>
      </c>
      <c r="FW18" s="67" t="e">
        <f aca="false">FT18&amp;$FU$18</f>
        <v>#REF!</v>
      </c>
      <c r="FX18" s="0"/>
      <c r="FY18" s="68" t="s">
        <v>235</v>
      </c>
      <c r="FZ18" s="68" t="n">
        <f aca="false">COUNTIF($FW$6:$FW$19,"③○")</f>
        <v>0</v>
      </c>
      <c r="GA18" s="0"/>
    </row>
    <row r="19" customFormat="false" ht="15" hidden="false" customHeight="true" outlineLevel="0" collapsed="false">
      <c r="C19" s="69"/>
      <c r="D19" s="69"/>
      <c r="E19" s="69"/>
      <c r="F19" s="78"/>
      <c r="G19" s="78"/>
      <c r="H19" s="78"/>
      <c r="I19" s="79"/>
      <c r="J19" s="79"/>
      <c r="K19" s="79"/>
      <c r="L19" s="79"/>
      <c r="M19" s="79"/>
      <c r="N19" s="79"/>
      <c r="O19" s="80"/>
      <c r="P19" s="80"/>
      <c r="Q19" s="80"/>
      <c r="R19" s="80"/>
      <c r="S19" s="80"/>
      <c r="T19" s="80"/>
      <c r="U19" s="80"/>
      <c r="V19" s="80"/>
      <c r="W19" s="80"/>
      <c r="X19" s="80"/>
      <c r="Y19" s="80"/>
      <c r="Z19" s="80"/>
      <c r="AA19" s="80"/>
      <c r="AB19" s="80"/>
      <c r="AC19" s="80"/>
      <c r="AD19" s="80"/>
      <c r="AE19" s="80"/>
      <c r="AF19" s="80"/>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86"/>
      <c r="BH19" s="86"/>
      <c r="BI19" s="86"/>
      <c r="BJ19" s="86"/>
      <c r="BK19" s="86"/>
      <c r="BL19" s="86"/>
      <c r="BM19" s="86"/>
      <c r="BN19" s="86"/>
      <c r="BO19" s="86"/>
      <c r="FS19" s="67" t="s">
        <v>236</v>
      </c>
      <c r="FT19" s="67" t="n">
        <f aca="false">$BG$29</f>
        <v>0</v>
      </c>
      <c r="FU19" s="67" t="e">
        <f aca="false">#REF!</f>
        <v>#REF!</v>
      </c>
      <c r="FW19" s="67" t="e">
        <f aca="false">FT19&amp;$FU$19</f>
        <v>#REF!</v>
      </c>
      <c r="FX19" s="0"/>
      <c r="FY19" s="68" t="s">
        <v>237</v>
      </c>
      <c r="FZ19" s="68" t="n">
        <f aca="false">COUNTIF($FW$6:$FW$19,"③△")</f>
        <v>0</v>
      </c>
      <c r="GA19" s="0"/>
    </row>
    <row r="20" customFormat="false" ht="15" hidden="false" customHeight="true" outlineLevel="0" collapsed="false">
      <c r="FV20" s="0"/>
      <c r="FW20" s="0"/>
      <c r="FX20" s="0"/>
      <c r="FY20" s="0"/>
      <c r="FZ20" s="0"/>
      <c r="GA20" s="0"/>
    </row>
    <row r="21" customFormat="false" ht="15" hidden="false" customHeight="true" outlineLevel="0" collapsed="false">
      <c r="FV21" s="0"/>
      <c r="FW21" s="0"/>
      <c r="FX21" s="0"/>
      <c r="FY21" s="0"/>
      <c r="FZ21" s="0"/>
      <c r="GA21" s="0"/>
    </row>
    <row r="22" customFormat="false" ht="15" hidden="false" customHeight="true" outlineLevel="0" collapsed="false">
      <c r="FV22" s="0"/>
      <c r="FW22" s="0"/>
      <c r="FX22" s="0"/>
      <c r="FY22" s="0"/>
      <c r="FZ22" s="0"/>
      <c r="GA22" s="0"/>
    </row>
    <row r="23" customFormat="false" ht="15" hidden="false" customHeight="true" outlineLevel="0" collapsed="false">
      <c r="FV23" s="0"/>
      <c r="FW23" s="0"/>
      <c r="FX23" s="0"/>
      <c r="FY23" s="0"/>
      <c r="FZ23" s="0"/>
      <c r="GA23" s="0"/>
    </row>
    <row r="24" customFormat="false" ht="15" hidden="false" customHeight="true" outlineLevel="0" collapsed="false">
      <c r="FV24" s="0"/>
      <c r="FW24" s="0"/>
      <c r="FX24" s="0"/>
      <c r="FY24" s="0"/>
      <c r="FZ24" s="0"/>
      <c r="GA24" s="0"/>
    </row>
    <row r="25" customFormat="false" ht="15" hidden="false" customHeight="true" outlineLevel="0" collapsed="false">
      <c r="FV25" s="0"/>
      <c r="FW25" s="0"/>
      <c r="FX25" s="0"/>
      <c r="FY25" s="0"/>
      <c r="FZ25" s="0"/>
      <c r="GA25" s="0"/>
    </row>
    <row r="26" customFormat="false" ht="15" hidden="false" customHeight="true" outlineLevel="0" collapsed="false">
      <c r="FV26" s="0"/>
      <c r="FW26" s="0"/>
      <c r="FX26" s="0"/>
      <c r="FY26" s="0"/>
      <c r="FZ26" s="0"/>
      <c r="GA26" s="0"/>
    </row>
    <row r="27" customFormat="false" ht="15" hidden="false" customHeight="true" outlineLevel="0" collapsed="false">
      <c r="FV27" s="0"/>
      <c r="FW27" s="0"/>
      <c r="FX27" s="0"/>
      <c r="FY27" s="0"/>
      <c r="FZ27" s="0"/>
      <c r="GA27" s="0"/>
    </row>
    <row r="28" customFormat="false" ht="15" hidden="false" customHeight="true" outlineLevel="0" collapsed="false">
      <c r="FV28" s="0"/>
      <c r="FW28" s="0"/>
      <c r="FX28" s="0"/>
      <c r="FY28" s="0"/>
      <c r="FZ28" s="0"/>
      <c r="GA28" s="0"/>
    </row>
    <row r="29" customFormat="false" ht="15" hidden="false" customHeight="true" outlineLevel="0" collapsed="false">
      <c r="FV29" s="0"/>
      <c r="FW29" s="0"/>
      <c r="FX29" s="0"/>
      <c r="FY29" s="0"/>
      <c r="FZ29" s="0"/>
      <c r="GA29" s="0"/>
    </row>
    <row r="30" customFormat="false" ht="15" hidden="false" customHeight="true" outlineLevel="0" collapsed="false">
      <c r="FV30" s="0"/>
      <c r="FW30" s="0"/>
      <c r="FX30" s="0"/>
      <c r="FY30" s="0"/>
      <c r="FZ30" s="0"/>
      <c r="GA30" s="0"/>
    </row>
    <row r="31" customFormat="false" ht="15" hidden="false" customHeight="true" outlineLevel="0" collapsed="false">
      <c r="FV31" s="0"/>
      <c r="FW31" s="0"/>
      <c r="FX31" s="0"/>
      <c r="FY31" s="0"/>
      <c r="FZ31" s="0"/>
      <c r="GA31" s="0"/>
    </row>
    <row r="32" customFormat="false" ht="15" hidden="false" customHeight="true" outlineLevel="0" collapsed="false">
      <c r="FV32" s="0"/>
      <c r="FW32" s="0"/>
      <c r="FX32" s="0"/>
      <c r="FY32" s="0"/>
      <c r="FZ32" s="0"/>
      <c r="GA32" s="0"/>
    </row>
    <row r="33" customFormat="false" ht="15" hidden="false" customHeight="true" outlineLevel="0" collapsed="false">
      <c r="FV33" s="0"/>
      <c r="FW33" s="0"/>
      <c r="FX33" s="0"/>
      <c r="FY33" s="0"/>
      <c r="FZ33" s="0"/>
      <c r="GA33" s="0"/>
    </row>
    <row r="34" customFormat="false" ht="15" hidden="false" customHeight="true" outlineLevel="0" collapsed="false">
      <c r="FV34" s="0"/>
      <c r="FW34" s="0"/>
      <c r="FX34" s="0"/>
      <c r="FY34" s="0"/>
      <c r="FZ34" s="0"/>
      <c r="GA34" s="0"/>
    </row>
    <row r="35" customFormat="false" ht="15" hidden="false" customHeight="true" outlineLevel="0" collapsed="false">
      <c r="FV35" s="0"/>
      <c r="FW35" s="0"/>
      <c r="FX35" s="0"/>
      <c r="FY35" s="0"/>
      <c r="FZ35" s="0"/>
      <c r="GA35" s="0"/>
    </row>
    <row r="36" customFormat="false" ht="15" hidden="false" customHeight="true" outlineLevel="0" collapsed="false">
      <c r="FV36" s="0"/>
      <c r="FW36" s="0"/>
      <c r="FX36" s="0"/>
      <c r="FY36" s="0"/>
      <c r="FZ36" s="0"/>
      <c r="GA36" s="0"/>
    </row>
    <row r="37" customFormat="false" ht="15" hidden="false" customHeight="true" outlineLevel="0" collapsed="false">
      <c r="FV37" s="0"/>
      <c r="FW37" s="0"/>
      <c r="FX37" s="0"/>
      <c r="FY37" s="0"/>
      <c r="FZ37" s="0"/>
      <c r="GA37" s="0"/>
    </row>
    <row r="38" customFormat="false" ht="15" hidden="false" customHeight="true" outlineLevel="0" collapsed="false">
      <c r="FV38" s="0"/>
      <c r="FW38" s="0"/>
      <c r="FX38" s="0"/>
      <c r="FY38" s="0"/>
      <c r="FZ38" s="0"/>
      <c r="GA38" s="0"/>
    </row>
    <row r="39" customFormat="false" ht="15" hidden="false" customHeight="true" outlineLevel="0" collapsed="false">
      <c r="FV39" s="0"/>
      <c r="FW39" s="0"/>
      <c r="FX39" s="0"/>
      <c r="FY39" s="0"/>
      <c r="FZ39" s="0"/>
      <c r="GA39" s="0"/>
    </row>
    <row r="40" customFormat="false" ht="15" hidden="false" customHeight="true" outlineLevel="0" collapsed="false">
      <c r="FV40" s="0"/>
      <c r="FW40" s="0"/>
      <c r="FX40" s="0"/>
      <c r="FY40" s="0"/>
      <c r="FZ40" s="0"/>
      <c r="GA40" s="0"/>
    </row>
    <row r="41" customFormat="false" ht="15" hidden="false" customHeight="true" outlineLevel="0" collapsed="false">
      <c r="FV41" s="0"/>
      <c r="FW41" s="0"/>
      <c r="FX41" s="0"/>
      <c r="FY41" s="0"/>
      <c r="FZ41" s="0"/>
      <c r="GA41" s="0"/>
    </row>
    <row r="42" customFormat="false" ht="15" hidden="false" customHeight="true" outlineLevel="0" collapsed="false">
      <c r="FV42" s="0"/>
      <c r="FW42" s="0"/>
      <c r="FX42" s="0"/>
      <c r="FY42" s="0"/>
      <c r="FZ42" s="0"/>
      <c r="GA42" s="0"/>
    </row>
    <row r="43" customFormat="false" ht="15" hidden="false" customHeight="true" outlineLevel="0" collapsed="false">
      <c r="FV43" s="0"/>
      <c r="FW43" s="0"/>
      <c r="FX43" s="0"/>
      <c r="FY43" s="0"/>
      <c r="FZ43" s="0"/>
      <c r="GA43" s="0"/>
    </row>
    <row r="44" customFormat="false" ht="15" hidden="false" customHeight="true" outlineLevel="0" collapsed="false">
      <c r="FV44" s="0"/>
      <c r="FW44" s="0"/>
      <c r="FX44" s="0"/>
      <c r="FY44" s="0"/>
      <c r="FZ44" s="0"/>
      <c r="GA44" s="0"/>
    </row>
    <row r="45" customFormat="false" ht="15" hidden="false" customHeight="true" outlineLevel="0" collapsed="false">
      <c r="FV45" s="0"/>
      <c r="FW45" s="0"/>
      <c r="FX45" s="0"/>
      <c r="FY45" s="0"/>
      <c r="FZ45" s="0"/>
      <c r="GA45" s="0"/>
    </row>
    <row r="46" customFormat="false" ht="15" hidden="false" customHeight="true" outlineLevel="0" collapsed="false">
      <c r="FV46" s="0"/>
      <c r="FW46" s="0"/>
      <c r="FX46" s="0"/>
      <c r="FY46" s="0"/>
      <c r="FZ46" s="0"/>
      <c r="GA46" s="0"/>
    </row>
    <row r="47" customFormat="false" ht="15" hidden="false" customHeight="true" outlineLevel="0" collapsed="false">
      <c r="FV47" s="0"/>
      <c r="FW47" s="0"/>
      <c r="FX47" s="0"/>
      <c r="FY47" s="0"/>
      <c r="FZ47" s="0"/>
      <c r="GA47" s="0"/>
    </row>
    <row r="48" customFormat="false" ht="15" hidden="false" customHeight="true" outlineLevel="0" collapsed="false">
      <c r="FV48" s="0"/>
      <c r="FW48" s="0"/>
      <c r="FX48" s="0"/>
      <c r="FY48" s="0"/>
      <c r="FZ48" s="0"/>
      <c r="GA48" s="0"/>
    </row>
    <row r="49" customFormat="false" ht="15" hidden="false" customHeight="true" outlineLevel="0" collapsed="false">
      <c r="FV49" s="0"/>
      <c r="FW49" s="0"/>
      <c r="FX49" s="0"/>
      <c r="FY49" s="0"/>
      <c r="FZ49" s="0"/>
      <c r="GA49" s="0"/>
    </row>
  </sheetData>
  <mergeCells count="30">
    <mergeCell ref="C1:N1"/>
    <mergeCell ref="C2:U3"/>
    <mergeCell ref="C4:E7"/>
    <mergeCell ref="F4:H7"/>
    <mergeCell ref="I4:N7"/>
    <mergeCell ref="O4:AF7"/>
    <mergeCell ref="AG4:BF7"/>
    <mergeCell ref="BG4:BO5"/>
    <mergeCell ref="BG6:BI7"/>
    <mergeCell ref="BJ6:BL7"/>
    <mergeCell ref="BM6:BO7"/>
    <mergeCell ref="C8:E19"/>
    <mergeCell ref="F8:H13"/>
    <mergeCell ref="I8:N13"/>
    <mergeCell ref="O8:AF13"/>
    <mergeCell ref="AG8:BF9"/>
    <mergeCell ref="BG8:BI13"/>
    <mergeCell ref="BJ8:BL13"/>
    <mergeCell ref="BM8:BO13"/>
    <mergeCell ref="AG10:BF11"/>
    <mergeCell ref="AG12:BF13"/>
    <mergeCell ref="F14:H19"/>
    <mergeCell ref="I14:N19"/>
    <mergeCell ref="O14:AF19"/>
    <mergeCell ref="AG14:BF15"/>
    <mergeCell ref="BG14:BI19"/>
    <mergeCell ref="BJ14:BL19"/>
    <mergeCell ref="BM14:BO19"/>
    <mergeCell ref="AG16:BF17"/>
    <mergeCell ref="AG18:BF19"/>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D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3671875" defaultRowHeight="13.5" zeroHeight="false" outlineLevelRow="0" outlineLevelCol="0"/>
  <cols>
    <col collapsed="false" customWidth="true" hidden="false" outlineLevel="0" max="47" min="33" style="0" width="4.62"/>
    <col collapsed="false" customWidth="true" hidden="false" outlineLevel="0" max="152" min="152" style="0" width="14.12"/>
    <col collapsed="false" customWidth="true" hidden="false" outlineLevel="0" max="154" min="153" style="0" width="3.87"/>
    <col collapsed="false" customWidth="true" hidden="false" outlineLevel="0" max="155" min="155" style="60" width="3.87"/>
    <col collapsed="false" customWidth="true" hidden="false" outlineLevel="0" max="156" min="156" style="60" width="5.62"/>
    <col collapsed="false" customWidth="false" hidden="false" outlineLevel="0" max="157" min="157" style="60" width="2.37"/>
    <col collapsed="false" customWidth="true" hidden="false" outlineLevel="0" max="158" min="158" style="60" width="11.37"/>
    <col collapsed="false" customWidth="true" hidden="false" outlineLevel="0" max="159" min="159" style="60" width="2.74"/>
    <col collapsed="false" customWidth="true" hidden="false" outlineLevel="0" max="160" min="160" style="60" width="9.75"/>
  </cols>
  <sheetData>
    <row r="1" customFormat="false" ht="20.1" hidden="false" customHeight="true" outlineLevel="0" collapsed="false">
      <c r="C1" s="61" t="str">
        <f aca="false">基本情報!$G$11&amp;" 様"</f>
        <v>○○○　○○ 様</v>
      </c>
      <c r="D1" s="61"/>
      <c r="E1" s="61"/>
      <c r="F1" s="61"/>
      <c r="G1" s="61"/>
      <c r="H1" s="61"/>
      <c r="I1" s="61"/>
      <c r="J1" s="61"/>
      <c r="K1" s="61"/>
      <c r="L1" s="61"/>
      <c r="M1" s="61"/>
      <c r="N1" s="61"/>
    </row>
    <row r="2" customFormat="false" ht="13.5" hidden="false" customHeight="true" outlineLevel="0" collapsed="false">
      <c r="C2" s="47" t="s">
        <v>204</v>
      </c>
      <c r="D2" s="47"/>
      <c r="E2" s="47"/>
      <c r="F2" s="47"/>
      <c r="G2" s="47"/>
      <c r="H2" s="47"/>
      <c r="I2" s="47"/>
      <c r="J2" s="47"/>
      <c r="K2" s="47"/>
      <c r="L2" s="47"/>
      <c r="M2" s="47"/>
      <c r="N2" s="47"/>
      <c r="O2" s="47"/>
      <c r="P2" s="47"/>
      <c r="Q2" s="47"/>
      <c r="R2" s="47"/>
      <c r="S2" s="47"/>
      <c r="T2" s="47"/>
      <c r="U2" s="47"/>
      <c r="Z2" s="48"/>
      <c r="AG2" s="87" t="s">
        <v>278</v>
      </c>
      <c r="AH2" s="87"/>
      <c r="AI2" s="87"/>
      <c r="AJ2" s="87"/>
      <c r="AK2" s="87"/>
      <c r="AL2" s="87"/>
      <c r="AM2" s="87"/>
      <c r="AN2" s="87"/>
      <c r="AO2" s="87"/>
      <c r="AP2" s="87"/>
      <c r="AQ2" s="87"/>
      <c r="AR2" s="87"/>
      <c r="EU2" s="62" t="s">
        <v>205</v>
      </c>
    </row>
    <row r="3" customFormat="false" ht="54.75" hidden="false" customHeight="true" outlineLevel="0" collapsed="false">
      <c r="C3" s="47"/>
      <c r="D3" s="47"/>
      <c r="E3" s="47"/>
      <c r="F3" s="47"/>
      <c r="G3" s="47"/>
      <c r="H3" s="47"/>
      <c r="I3" s="47"/>
      <c r="J3" s="47"/>
      <c r="K3" s="47"/>
      <c r="L3" s="47"/>
      <c r="M3" s="47"/>
      <c r="N3" s="47"/>
      <c r="O3" s="47"/>
      <c r="P3" s="47"/>
      <c r="Q3" s="47"/>
      <c r="R3" s="47"/>
      <c r="S3" s="47"/>
      <c r="T3" s="47"/>
      <c r="U3" s="47"/>
      <c r="AG3" s="87"/>
      <c r="AH3" s="87"/>
      <c r="AI3" s="87"/>
      <c r="AJ3" s="87"/>
      <c r="AK3" s="87"/>
      <c r="AL3" s="87"/>
      <c r="AM3" s="87"/>
      <c r="AN3" s="87"/>
      <c r="AO3" s="87"/>
      <c r="AP3" s="87"/>
      <c r="AQ3" s="87"/>
      <c r="AR3" s="87"/>
      <c r="FB3" s="7" t="s">
        <v>206</v>
      </c>
    </row>
    <row r="4" customFormat="false" ht="7.5" hidden="false" customHeight="true" outlineLevel="0" collapsed="false">
      <c r="C4" s="88" t="s">
        <v>207</v>
      </c>
      <c r="D4" s="88"/>
      <c r="E4" s="88"/>
      <c r="F4" s="88" t="s">
        <v>208</v>
      </c>
      <c r="G4" s="88"/>
      <c r="H4" s="88"/>
      <c r="I4" s="88" t="s">
        <v>209</v>
      </c>
      <c r="J4" s="88"/>
      <c r="K4" s="88"/>
      <c r="L4" s="88"/>
      <c r="M4" s="88"/>
      <c r="N4" s="88"/>
      <c r="O4" s="88" t="s">
        <v>210</v>
      </c>
      <c r="P4" s="88"/>
      <c r="Q4" s="88"/>
      <c r="R4" s="88"/>
      <c r="S4" s="88"/>
      <c r="T4" s="88"/>
      <c r="U4" s="88"/>
      <c r="V4" s="88"/>
      <c r="W4" s="88"/>
      <c r="X4" s="88"/>
      <c r="Y4" s="88"/>
      <c r="Z4" s="88"/>
      <c r="AA4" s="88"/>
      <c r="AB4" s="88"/>
      <c r="AC4" s="88"/>
      <c r="AD4" s="88"/>
      <c r="AE4" s="88"/>
      <c r="AF4" s="88"/>
      <c r="AG4" s="89" t="s">
        <v>2</v>
      </c>
      <c r="AH4" s="89"/>
      <c r="AI4" s="89"/>
      <c r="AJ4" s="89"/>
      <c r="AK4" s="89"/>
      <c r="AL4" s="89"/>
      <c r="AM4" s="89"/>
      <c r="AN4" s="89"/>
      <c r="AO4" s="89"/>
      <c r="AP4" s="89"/>
      <c r="AQ4" s="89"/>
      <c r="AR4" s="89"/>
      <c r="AS4" s="90" t="s">
        <v>1</v>
      </c>
      <c r="AT4" s="90"/>
      <c r="AU4" s="90"/>
      <c r="FB4" s="65"/>
    </row>
    <row r="5" customFormat="false" ht="27"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9"/>
      <c r="AH5" s="89"/>
      <c r="AI5" s="89"/>
      <c r="AJ5" s="89"/>
      <c r="AK5" s="89"/>
      <c r="AL5" s="89"/>
      <c r="AM5" s="89"/>
      <c r="AN5" s="89"/>
      <c r="AO5" s="89"/>
      <c r="AP5" s="89"/>
      <c r="AQ5" s="89"/>
      <c r="AR5" s="89"/>
      <c r="AS5" s="90"/>
      <c r="AT5" s="90"/>
      <c r="AU5" s="90"/>
    </row>
    <row r="6" customFormat="false" ht="13.5" hidden="false" customHeight="true" outlineLevel="0" collapsed="false">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91" t="s">
        <v>279</v>
      </c>
      <c r="AH6" s="91"/>
      <c r="AI6" s="91"/>
      <c r="AJ6" s="91" t="s">
        <v>9</v>
      </c>
      <c r="AK6" s="91"/>
      <c r="AL6" s="91"/>
      <c r="AM6" s="91" t="s">
        <v>10</v>
      </c>
      <c r="AN6" s="91"/>
      <c r="AO6" s="91"/>
      <c r="AP6" s="91" t="s">
        <v>11</v>
      </c>
      <c r="AQ6" s="91"/>
      <c r="AR6" s="91"/>
      <c r="AS6" s="91"/>
      <c r="AT6" s="91"/>
      <c r="AU6" s="91"/>
      <c r="EV6" s="67" t="s">
        <v>212</v>
      </c>
      <c r="EW6" s="67" t="e">
        <f aca="false">#REF!</f>
        <v>#REF!</v>
      </c>
      <c r="EX6" s="67" t="n">
        <f aca="false">$AG$8</f>
        <v>0</v>
      </c>
      <c r="EZ6" s="67" t="e">
        <f aca="false">$EW$6&amp;$EX$6</f>
        <v>#REF!</v>
      </c>
      <c r="FA6" s="0"/>
      <c r="FB6" s="68" t="s">
        <v>213</v>
      </c>
      <c r="FC6" s="68" t="n">
        <f aca="false">COUNTIF($EW$6:$EW$19,"①")</f>
        <v>0</v>
      </c>
      <c r="FD6" s="0"/>
    </row>
    <row r="7" customFormat="false" ht="13.5" hidden="false" customHeight="true" outlineLevel="0" collapsed="false">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91"/>
      <c r="AH7" s="91"/>
      <c r="AI7" s="91"/>
      <c r="AJ7" s="91"/>
      <c r="AK7" s="91"/>
      <c r="AL7" s="91"/>
      <c r="AM7" s="91"/>
      <c r="AN7" s="91"/>
      <c r="AO7" s="91"/>
      <c r="AP7" s="91"/>
      <c r="AQ7" s="91"/>
      <c r="AR7" s="91"/>
      <c r="AS7" s="91"/>
      <c r="AT7" s="91"/>
      <c r="AU7" s="91"/>
      <c r="EV7" s="67" t="s">
        <v>214</v>
      </c>
      <c r="EW7" s="67" t="e">
        <f aca="false">#REF!</f>
        <v>#REF!</v>
      </c>
      <c r="EX7" s="67" t="n">
        <f aca="false">$AG$14</f>
        <v>0</v>
      </c>
      <c r="EZ7" s="67" t="e">
        <f aca="false">EW7&amp;$EX$7</f>
        <v>#REF!</v>
      </c>
      <c r="FA7" s="0"/>
      <c r="FB7" s="68" t="s">
        <v>215</v>
      </c>
      <c r="FC7" s="68" t="n">
        <f aca="false">COUNTIF($EW$6:$EW$19,"②")</f>
        <v>0</v>
      </c>
      <c r="FD7" s="0"/>
    </row>
    <row r="8" customFormat="false" ht="15" hidden="false" customHeight="true" outlineLevel="0" collapsed="false">
      <c r="C8" s="92" t="s">
        <v>280</v>
      </c>
      <c r="D8" s="92"/>
      <c r="E8" s="92"/>
      <c r="F8" s="93" t="n">
        <v>10</v>
      </c>
      <c r="G8" s="93"/>
      <c r="H8" s="93"/>
      <c r="I8" s="94" t="s">
        <v>281</v>
      </c>
      <c r="J8" s="94"/>
      <c r="K8" s="94"/>
      <c r="L8" s="94"/>
      <c r="M8" s="94"/>
      <c r="N8" s="94"/>
      <c r="O8" s="95" t="s">
        <v>282</v>
      </c>
      <c r="P8" s="95"/>
      <c r="Q8" s="95"/>
      <c r="R8" s="95"/>
      <c r="S8" s="95"/>
      <c r="T8" s="95"/>
      <c r="U8" s="95"/>
      <c r="V8" s="95"/>
      <c r="W8" s="95"/>
      <c r="X8" s="95"/>
      <c r="Y8" s="95"/>
      <c r="Z8" s="95"/>
      <c r="AA8" s="95"/>
      <c r="AB8" s="95"/>
      <c r="AC8" s="95"/>
      <c r="AD8" s="95"/>
      <c r="AE8" s="95"/>
      <c r="AF8" s="95"/>
      <c r="AG8" s="97"/>
      <c r="AH8" s="97"/>
      <c r="AI8" s="97"/>
      <c r="AJ8" s="97"/>
      <c r="AK8" s="97"/>
      <c r="AL8" s="97"/>
      <c r="AM8" s="97"/>
      <c r="AN8" s="97"/>
      <c r="AO8" s="97"/>
      <c r="AP8" s="96"/>
      <c r="AQ8" s="96"/>
      <c r="AR8" s="96"/>
      <c r="AS8" s="98" t="s">
        <v>5</v>
      </c>
      <c r="AT8" s="98"/>
      <c r="AU8" s="98"/>
      <c r="EV8" s="67" t="s">
        <v>220</v>
      </c>
      <c r="EW8" s="67" t="e">
        <f aca="false">#REF!</f>
        <v>#REF!</v>
      </c>
      <c r="EX8" s="67" t="e">
        <f aca="false">#REF!</f>
        <v>#REF!</v>
      </c>
      <c r="EZ8" s="67" t="e">
        <f aca="false">EW8&amp;$EX$8</f>
        <v>#REF!</v>
      </c>
      <c r="FA8" s="0"/>
      <c r="FB8" s="68" t="s">
        <v>221</v>
      </c>
      <c r="FC8" s="68" t="n">
        <f aca="false">COUNTIF($EW$6:$EW$19,"③")</f>
        <v>0</v>
      </c>
      <c r="FD8" s="0"/>
    </row>
    <row r="9" customFormat="false" ht="15" hidden="false" customHeight="true" outlineLevel="0" collapsed="false">
      <c r="C9" s="92"/>
      <c r="D9" s="92"/>
      <c r="E9" s="92"/>
      <c r="F9" s="93"/>
      <c r="G9" s="93"/>
      <c r="H9" s="93"/>
      <c r="I9" s="94"/>
      <c r="J9" s="94"/>
      <c r="K9" s="94"/>
      <c r="L9" s="94"/>
      <c r="M9" s="94"/>
      <c r="N9" s="94"/>
      <c r="O9" s="95"/>
      <c r="P9" s="95"/>
      <c r="Q9" s="95"/>
      <c r="R9" s="95"/>
      <c r="S9" s="95"/>
      <c r="T9" s="95"/>
      <c r="U9" s="95"/>
      <c r="V9" s="95"/>
      <c r="W9" s="95"/>
      <c r="X9" s="95"/>
      <c r="Y9" s="95"/>
      <c r="Z9" s="95"/>
      <c r="AA9" s="95"/>
      <c r="AB9" s="95"/>
      <c r="AC9" s="95"/>
      <c r="AD9" s="95"/>
      <c r="AE9" s="95"/>
      <c r="AF9" s="95"/>
      <c r="AG9" s="97"/>
      <c r="AH9" s="97"/>
      <c r="AI9" s="97"/>
      <c r="AJ9" s="97"/>
      <c r="AK9" s="97"/>
      <c r="AL9" s="97"/>
      <c r="AM9" s="97"/>
      <c r="AN9" s="97"/>
      <c r="AO9" s="97"/>
      <c r="AP9" s="96"/>
      <c r="AQ9" s="96"/>
      <c r="AR9" s="96"/>
      <c r="AS9" s="98"/>
      <c r="AT9" s="98"/>
      <c r="AU9" s="98"/>
      <c r="EV9" s="75" t="s">
        <v>222</v>
      </c>
      <c r="EW9" s="75" t="e">
        <f aca="false">#REF!</f>
        <v>#REF!</v>
      </c>
      <c r="EX9" s="75" t="e">
        <f aca="false">#REF!</f>
        <v>#REF!</v>
      </c>
      <c r="EZ9" s="75" t="e">
        <f aca="false">EW9&amp;$EX$9</f>
        <v>#REF!</v>
      </c>
      <c r="FA9" s="0"/>
      <c r="FB9" s="0"/>
      <c r="FC9" s="0"/>
      <c r="FD9" s="0"/>
    </row>
    <row r="10" customFormat="false" ht="15" hidden="false" customHeight="true" outlineLevel="0" collapsed="false">
      <c r="C10" s="92"/>
      <c r="D10" s="92"/>
      <c r="E10" s="92"/>
      <c r="F10" s="93"/>
      <c r="G10" s="93"/>
      <c r="H10" s="93"/>
      <c r="I10" s="94"/>
      <c r="J10" s="94"/>
      <c r="K10" s="94"/>
      <c r="L10" s="94"/>
      <c r="M10" s="94"/>
      <c r="N10" s="94"/>
      <c r="O10" s="95"/>
      <c r="P10" s="95"/>
      <c r="Q10" s="95"/>
      <c r="R10" s="95"/>
      <c r="S10" s="95"/>
      <c r="T10" s="95"/>
      <c r="U10" s="95"/>
      <c r="V10" s="95"/>
      <c r="W10" s="95"/>
      <c r="X10" s="95"/>
      <c r="Y10" s="95"/>
      <c r="Z10" s="95"/>
      <c r="AA10" s="95"/>
      <c r="AB10" s="95"/>
      <c r="AC10" s="95"/>
      <c r="AD10" s="95"/>
      <c r="AE10" s="95"/>
      <c r="AF10" s="95"/>
      <c r="AG10" s="97"/>
      <c r="AH10" s="97"/>
      <c r="AI10" s="97"/>
      <c r="AJ10" s="97"/>
      <c r="AK10" s="97"/>
      <c r="AL10" s="97"/>
      <c r="AM10" s="97"/>
      <c r="AN10" s="97"/>
      <c r="AO10" s="97"/>
      <c r="AP10" s="96"/>
      <c r="AQ10" s="96"/>
      <c r="AR10" s="96"/>
      <c r="AS10" s="98"/>
      <c r="AT10" s="98"/>
      <c r="AU10" s="98"/>
      <c r="EV10" s="75" t="s">
        <v>224</v>
      </c>
      <c r="EW10" s="75" t="e">
        <f aca="false">#REF!</f>
        <v>#REF!</v>
      </c>
      <c r="EX10" s="75" t="n">
        <f aca="false">$AG$20</f>
        <v>0</v>
      </c>
      <c r="EZ10" s="75" t="e">
        <f aca="false">EW10&amp;$EX$10</f>
        <v>#REF!</v>
      </c>
      <c r="FA10" s="0"/>
      <c r="FB10" s="68" t="s">
        <v>225</v>
      </c>
      <c r="FC10" s="68" t="n">
        <f aca="false">COUNTIF($EZ$6:$EZ$19,"②○")</f>
        <v>0</v>
      </c>
      <c r="FD10" s="0"/>
    </row>
    <row r="11" customFormat="false" ht="15" hidden="false" customHeight="true" outlineLevel="0" collapsed="false">
      <c r="C11" s="92"/>
      <c r="D11" s="92"/>
      <c r="E11" s="92"/>
      <c r="F11" s="93"/>
      <c r="G11" s="93"/>
      <c r="H11" s="93"/>
      <c r="I11" s="94"/>
      <c r="J11" s="94"/>
      <c r="K11" s="94"/>
      <c r="L11" s="94"/>
      <c r="M11" s="94"/>
      <c r="N11" s="94"/>
      <c r="O11" s="95"/>
      <c r="P11" s="95"/>
      <c r="Q11" s="95"/>
      <c r="R11" s="95"/>
      <c r="S11" s="95"/>
      <c r="T11" s="95"/>
      <c r="U11" s="95"/>
      <c r="V11" s="95"/>
      <c r="W11" s="95"/>
      <c r="X11" s="95"/>
      <c r="Y11" s="95"/>
      <c r="Z11" s="95"/>
      <c r="AA11" s="95"/>
      <c r="AB11" s="95"/>
      <c r="AC11" s="95"/>
      <c r="AD11" s="95"/>
      <c r="AE11" s="95"/>
      <c r="AF11" s="95"/>
      <c r="AG11" s="97"/>
      <c r="AH11" s="97"/>
      <c r="AI11" s="97"/>
      <c r="AJ11" s="97"/>
      <c r="AK11" s="97"/>
      <c r="AL11" s="97"/>
      <c r="AM11" s="97"/>
      <c r="AN11" s="97"/>
      <c r="AO11" s="97"/>
      <c r="AP11" s="96"/>
      <c r="AQ11" s="96"/>
      <c r="AR11" s="96"/>
      <c r="AS11" s="98"/>
      <c r="AT11" s="98"/>
      <c r="AU11" s="98"/>
      <c r="BD11" s="48"/>
      <c r="EV11" s="75"/>
      <c r="EW11" s="75"/>
      <c r="EX11" s="75"/>
      <c r="EZ11" s="75"/>
      <c r="FA11" s="0"/>
      <c r="FB11" s="68"/>
      <c r="FC11" s="68"/>
      <c r="FD11" s="0"/>
    </row>
    <row r="12" customFormat="false" ht="15" hidden="false" customHeight="true" outlineLevel="0" collapsed="false">
      <c r="C12" s="92"/>
      <c r="D12" s="92"/>
      <c r="E12" s="92"/>
      <c r="F12" s="93"/>
      <c r="G12" s="93"/>
      <c r="H12" s="93"/>
      <c r="I12" s="94"/>
      <c r="J12" s="94"/>
      <c r="K12" s="94"/>
      <c r="L12" s="94"/>
      <c r="M12" s="94"/>
      <c r="N12" s="94"/>
      <c r="O12" s="95"/>
      <c r="P12" s="95"/>
      <c r="Q12" s="95"/>
      <c r="R12" s="95"/>
      <c r="S12" s="95"/>
      <c r="T12" s="95"/>
      <c r="U12" s="95"/>
      <c r="V12" s="95"/>
      <c r="W12" s="95"/>
      <c r="X12" s="95"/>
      <c r="Y12" s="95"/>
      <c r="Z12" s="95"/>
      <c r="AA12" s="95"/>
      <c r="AB12" s="95"/>
      <c r="AC12" s="95"/>
      <c r="AD12" s="95"/>
      <c r="AE12" s="95"/>
      <c r="AF12" s="95"/>
      <c r="AG12" s="97"/>
      <c r="AH12" s="97"/>
      <c r="AI12" s="97"/>
      <c r="AJ12" s="97"/>
      <c r="AK12" s="97"/>
      <c r="AL12" s="97"/>
      <c r="AM12" s="97"/>
      <c r="AN12" s="97"/>
      <c r="AO12" s="97"/>
      <c r="AP12" s="96"/>
      <c r="AQ12" s="96"/>
      <c r="AR12" s="96"/>
      <c r="AS12" s="98"/>
      <c r="AT12" s="98"/>
      <c r="AU12" s="98"/>
      <c r="EV12" s="75"/>
      <c r="EW12" s="75"/>
      <c r="EX12" s="75"/>
      <c r="EZ12" s="75"/>
      <c r="FA12" s="0"/>
      <c r="FB12" s="68"/>
      <c r="FC12" s="68"/>
      <c r="FD12" s="0"/>
    </row>
    <row r="13" customFormat="false" ht="15" hidden="false" customHeight="true" outlineLevel="0" collapsed="false">
      <c r="C13" s="92"/>
      <c r="D13" s="92"/>
      <c r="E13" s="92"/>
      <c r="F13" s="93"/>
      <c r="G13" s="93"/>
      <c r="H13" s="93"/>
      <c r="I13" s="94"/>
      <c r="J13" s="94"/>
      <c r="K13" s="94"/>
      <c r="L13" s="94"/>
      <c r="M13" s="94"/>
      <c r="N13" s="94"/>
      <c r="O13" s="95"/>
      <c r="P13" s="95"/>
      <c r="Q13" s="95"/>
      <c r="R13" s="95"/>
      <c r="S13" s="95"/>
      <c r="T13" s="95"/>
      <c r="U13" s="95"/>
      <c r="V13" s="95"/>
      <c r="W13" s="95"/>
      <c r="X13" s="95"/>
      <c r="Y13" s="95"/>
      <c r="Z13" s="95"/>
      <c r="AA13" s="95"/>
      <c r="AB13" s="95"/>
      <c r="AC13" s="95"/>
      <c r="AD13" s="95"/>
      <c r="AE13" s="95"/>
      <c r="AF13" s="95"/>
      <c r="AG13" s="97"/>
      <c r="AH13" s="97"/>
      <c r="AI13" s="97"/>
      <c r="AJ13" s="97"/>
      <c r="AK13" s="97"/>
      <c r="AL13" s="97"/>
      <c r="AM13" s="97"/>
      <c r="AN13" s="97"/>
      <c r="AO13" s="97"/>
      <c r="AP13" s="96"/>
      <c r="AQ13" s="96"/>
      <c r="AR13" s="96"/>
      <c r="AS13" s="98"/>
      <c r="AT13" s="98"/>
      <c r="AU13" s="98"/>
      <c r="EV13" s="75"/>
      <c r="EW13" s="75"/>
      <c r="EX13" s="75"/>
      <c r="EZ13" s="75"/>
      <c r="FA13" s="0"/>
      <c r="FB13" s="68"/>
      <c r="FC13" s="68"/>
      <c r="FD13" s="0"/>
    </row>
    <row r="14" customFormat="false" ht="15" hidden="false" customHeight="true" outlineLevel="0" collapsed="false">
      <c r="C14" s="92"/>
      <c r="D14" s="92"/>
      <c r="E14" s="92"/>
      <c r="F14" s="99" t="n">
        <v>11</v>
      </c>
      <c r="G14" s="99"/>
      <c r="H14" s="99"/>
      <c r="I14" s="100" t="s">
        <v>286</v>
      </c>
      <c r="J14" s="100"/>
      <c r="K14" s="100"/>
      <c r="L14" s="100"/>
      <c r="M14" s="100"/>
      <c r="N14" s="100"/>
      <c r="O14" s="101" t="s">
        <v>287</v>
      </c>
      <c r="P14" s="101"/>
      <c r="Q14" s="101"/>
      <c r="R14" s="101"/>
      <c r="S14" s="101"/>
      <c r="T14" s="101"/>
      <c r="U14" s="101"/>
      <c r="V14" s="101"/>
      <c r="W14" s="101"/>
      <c r="X14" s="101"/>
      <c r="Y14" s="101"/>
      <c r="Z14" s="101"/>
      <c r="AA14" s="101"/>
      <c r="AB14" s="101"/>
      <c r="AC14" s="101"/>
      <c r="AD14" s="101"/>
      <c r="AE14" s="101"/>
      <c r="AF14" s="101"/>
      <c r="AG14" s="103"/>
      <c r="AH14" s="103"/>
      <c r="AI14" s="103"/>
      <c r="AJ14" s="103"/>
      <c r="AK14" s="103"/>
      <c r="AL14" s="103"/>
      <c r="AM14" s="103"/>
      <c r="AN14" s="103"/>
      <c r="AO14" s="103"/>
      <c r="AP14" s="102"/>
      <c r="AQ14" s="102"/>
      <c r="AR14" s="102"/>
      <c r="AS14" s="104" t="s">
        <v>6</v>
      </c>
      <c r="AT14" s="104"/>
      <c r="AU14" s="104"/>
      <c r="EV14" s="75"/>
      <c r="EW14" s="75"/>
      <c r="EX14" s="75"/>
      <c r="EZ14" s="75"/>
      <c r="FA14" s="0"/>
      <c r="FB14" s="68"/>
      <c r="FC14" s="68"/>
      <c r="FD14" s="0"/>
    </row>
    <row r="15" customFormat="false" ht="15" hidden="false" customHeight="true" outlineLevel="0" collapsed="false">
      <c r="C15" s="92"/>
      <c r="D15" s="92"/>
      <c r="E15" s="92"/>
      <c r="F15" s="99"/>
      <c r="G15" s="99"/>
      <c r="H15" s="99"/>
      <c r="I15" s="100"/>
      <c r="J15" s="100"/>
      <c r="K15" s="100"/>
      <c r="L15" s="100"/>
      <c r="M15" s="100"/>
      <c r="N15" s="100"/>
      <c r="O15" s="101"/>
      <c r="P15" s="101"/>
      <c r="Q15" s="101"/>
      <c r="R15" s="101"/>
      <c r="S15" s="101"/>
      <c r="T15" s="101"/>
      <c r="U15" s="101"/>
      <c r="V15" s="101"/>
      <c r="W15" s="101"/>
      <c r="X15" s="101"/>
      <c r="Y15" s="101"/>
      <c r="Z15" s="101"/>
      <c r="AA15" s="101"/>
      <c r="AB15" s="101"/>
      <c r="AC15" s="101"/>
      <c r="AD15" s="101"/>
      <c r="AE15" s="101"/>
      <c r="AF15" s="101"/>
      <c r="AG15" s="103"/>
      <c r="AH15" s="103"/>
      <c r="AI15" s="103"/>
      <c r="AJ15" s="103"/>
      <c r="AK15" s="103"/>
      <c r="AL15" s="103"/>
      <c r="AM15" s="103"/>
      <c r="AN15" s="103"/>
      <c r="AO15" s="103"/>
      <c r="AP15" s="102"/>
      <c r="AQ15" s="102"/>
      <c r="AR15" s="102"/>
      <c r="AS15" s="104"/>
      <c r="AT15" s="104"/>
      <c r="AU15" s="104"/>
      <c r="EV15" s="75"/>
      <c r="EW15" s="75"/>
      <c r="EX15" s="75"/>
      <c r="EZ15" s="75"/>
      <c r="FA15" s="0"/>
      <c r="FB15" s="68"/>
      <c r="FC15" s="68"/>
      <c r="FD15" s="0"/>
    </row>
    <row r="16" customFormat="false" ht="15" hidden="false" customHeight="true" outlineLevel="0" collapsed="false">
      <c r="C16" s="92"/>
      <c r="D16" s="92"/>
      <c r="E16" s="92"/>
      <c r="F16" s="99"/>
      <c r="G16" s="99"/>
      <c r="H16" s="99"/>
      <c r="I16" s="100"/>
      <c r="J16" s="100"/>
      <c r="K16" s="100"/>
      <c r="L16" s="100"/>
      <c r="M16" s="100"/>
      <c r="N16" s="100"/>
      <c r="O16" s="101"/>
      <c r="P16" s="101"/>
      <c r="Q16" s="101"/>
      <c r="R16" s="101"/>
      <c r="S16" s="101"/>
      <c r="T16" s="101"/>
      <c r="U16" s="101"/>
      <c r="V16" s="101"/>
      <c r="W16" s="101"/>
      <c r="X16" s="101"/>
      <c r="Y16" s="101"/>
      <c r="Z16" s="101"/>
      <c r="AA16" s="101"/>
      <c r="AB16" s="101"/>
      <c r="AC16" s="101"/>
      <c r="AD16" s="101"/>
      <c r="AE16" s="101"/>
      <c r="AF16" s="101"/>
      <c r="AG16" s="103"/>
      <c r="AH16" s="103"/>
      <c r="AI16" s="103"/>
      <c r="AJ16" s="103"/>
      <c r="AK16" s="103"/>
      <c r="AL16" s="103"/>
      <c r="AM16" s="103"/>
      <c r="AN16" s="103"/>
      <c r="AO16" s="103"/>
      <c r="AP16" s="102"/>
      <c r="AQ16" s="102"/>
      <c r="AR16" s="102"/>
      <c r="AS16" s="104"/>
      <c r="AT16" s="104"/>
      <c r="AU16" s="104"/>
      <c r="EV16" s="75"/>
      <c r="EW16" s="75"/>
      <c r="EX16" s="75"/>
      <c r="EZ16" s="75"/>
      <c r="FA16" s="0"/>
      <c r="FB16" s="68"/>
      <c r="FC16" s="68"/>
      <c r="FD16" s="0"/>
    </row>
    <row r="17" customFormat="false" ht="15" hidden="false" customHeight="true" outlineLevel="0" collapsed="false">
      <c r="C17" s="92"/>
      <c r="D17" s="92"/>
      <c r="E17" s="92"/>
      <c r="F17" s="99"/>
      <c r="G17" s="99"/>
      <c r="H17" s="99"/>
      <c r="I17" s="100"/>
      <c r="J17" s="100"/>
      <c r="K17" s="100"/>
      <c r="L17" s="100"/>
      <c r="M17" s="100"/>
      <c r="N17" s="100"/>
      <c r="O17" s="101"/>
      <c r="P17" s="101"/>
      <c r="Q17" s="101"/>
      <c r="R17" s="101"/>
      <c r="S17" s="101"/>
      <c r="T17" s="101"/>
      <c r="U17" s="101"/>
      <c r="V17" s="101"/>
      <c r="W17" s="101"/>
      <c r="X17" s="101"/>
      <c r="Y17" s="101"/>
      <c r="Z17" s="101"/>
      <c r="AA17" s="101"/>
      <c r="AB17" s="101"/>
      <c r="AC17" s="101"/>
      <c r="AD17" s="101"/>
      <c r="AE17" s="101"/>
      <c r="AF17" s="101"/>
      <c r="AG17" s="103"/>
      <c r="AH17" s="103"/>
      <c r="AI17" s="103"/>
      <c r="AJ17" s="103"/>
      <c r="AK17" s="103"/>
      <c r="AL17" s="103"/>
      <c r="AM17" s="103"/>
      <c r="AN17" s="103"/>
      <c r="AO17" s="103"/>
      <c r="AP17" s="102"/>
      <c r="AQ17" s="102"/>
      <c r="AR17" s="102"/>
      <c r="AS17" s="104"/>
      <c r="AT17" s="104"/>
      <c r="AU17" s="104"/>
      <c r="EV17" s="75" t="s">
        <v>231</v>
      </c>
      <c r="EW17" s="75" t="e">
        <f aca="false">#REF!</f>
        <v>#REF!</v>
      </c>
      <c r="EX17" s="75" t="n">
        <f aca="false">$AG$23</f>
        <v>0</v>
      </c>
      <c r="EZ17" s="75" t="e">
        <f aca="false">EW17&amp;$EX$17</f>
        <v>#REF!</v>
      </c>
      <c r="FA17" s="0"/>
      <c r="FB17" s="68" t="s">
        <v>232</v>
      </c>
      <c r="FC17" s="68" t="n">
        <f aca="false">COUNTIF($EZ$6:$EZ$19,"②△")</f>
        <v>0</v>
      </c>
      <c r="FD17" s="0"/>
    </row>
    <row r="18" customFormat="false" ht="15" hidden="false" customHeight="true" outlineLevel="0" collapsed="false">
      <c r="C18" s="92"/>
      <c r="D18" s="92"/>
      <c r="E18" s="92"/>
      <c r="F18" s="99"/>
      <c r="G18" s="99"/>
      <c r="H18" s="99"/>
      <c r="I18" s="100"/>
      <c r="J18" s="100"/>
      <c r="K18" s="100"/>
      <c r="L18" s="100"/>
      <c r="M18" s="100"/>
      <c r="N18" s="100"/>
      <c r="O18" s="101"/>
      <c r="P18" s="101"/>
      <c r="Q18" s="101"/>
      <c r="R18" s="101"/>
      <c r="S18" s="101"/>
      <c r="T18" s="101"/>
      <c r="U18" s="101"/>
      <c r="V18" s="101"/>
      <c r="W18" s="101"/>
      <c r="X18" s="101"/>
      <c r="Y18" s="101"/>
      <c r="Z18" s="101"/>
      <c r="AA18" s="101"/>
      <c r="AB18" s="101"/>
      <c r="AC18" s="101"/>
      <c r="AD18" s="101"/>
      <c r="AE18" s="101"/>
      <c r="AF18" s="101"/>
      <c r="AG18" s="103"/>
      <c r="AH18" s="103"/>
      <c r="AI18" s="103"/>
      <c r="AJ18" s="103"/>
      <c r="AK18" s="103"/>
      <c r="AL18" s="103"/>
      <c r="AM18" s="103"/>
      <c r="AN18" s="103"/>
      <c r="AO18" s="103"/>
      <c r="AP18" s="102"/>
      <c r="AQ18" s="102"/>
      <c r="AR18" s="102"/>
      <c r="AS18" s="104"/>
      <c r="AT18" s="104"/>
      <c r="AU18" s="104"/>
      <c r="EV18" s="67" t="s">
        <v>234</v>
      </c>
      <c r="EW18" s="67" t="e">
        <f aca="false">#REF!</f>
        <v>#REF!</v>
      </c>
      <c r="EX18" s="67" t="n">
        <f aca="false">$AG$26</f>
        <v>0</v>
      </c>
      <c r="EZ18" s="67" t="e">
        <f aca="false">EW18&amp;$EX$18</f>
        <v>#REF!</v>
      </c>
      <c r="FA18" s="0"/>
      <c r="FB18" s="68" t="s">
        <v>235</v>
      </c>
      <c r="FC18" s="68" t="n">
        <f aca="false">COUNTIF($EZ$6:$EZ$19,"③○")</f>
        <v>0</v>
      </c>
      <c r="FD18" s="0"/>
    </row>
    <row r="19" customFormat="false" ht="15" hidden="false" customHeight="true" outlineLevel="0" collapsed="false">
      <c r="C19" s="92"/>
      <c r="D19" s="92"/>
      <c r="E19" s="92"/>
      <c r="F19" s="99"/>
      <c r="G19" s="99"/>
      <c r="H19" s="99"/>
      <c r="I19" s="100"/>
      <c r="J19" s="100"/>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3"/>
      <c r="AH19" s="103"/>
      <c r="AI19" s="103"/>
      <c r="AJ19" s="103"/>
      <c r="AK19" s="103"/>
      <c r="AL19" s="103"/>
      <c r="AM19" s="103"/>
      <c r="AN19" s="103"/>
      <c r="AO19" s="103"/>
      <c r="AP19" s="102"/>
      <c r="AQ19" s="102"/>
      <c r="AR19" s="102"/>
      <c r="AS19" s="104"/>
      <c r="AT19" s="104"/>
      <c r="AU19" s="104"/>
      <c r="EV19" s="67" t="s">
        <v>236</v>
      </c>
      <c r="EW19" s="67" t="e">
        <f aca="false">#REF!</f>
        <v>#REF!</v>
      </c>
      <c r="EX19" s="67" t="n">
        <f aca="false">$AG$29</f>
        <v>0</v>
      </c>
      <c r="EZ19" s="67" t="e">
        <f aca="false">EW19&amp;$EX$19</f>
        <v>#REF!</v>
      </c>
      <c r="FA19" s="0"/>
      <c r="FB19" s="68" t="s">
        <v>237</v>
      </c>
      <c r="FC19" s="68" t="n">
        <f aca="false">COUNTIF($EZ$6:$EZ$19,"③△")</f>
        <v>0</v>
      </c>
      <c r="FD19" s="0"/>
    </row>
    <row r="20" customFormat="false" ht="15" hidden="false" customHeight="true" outlineLevel="0" collapsed="false">
      <c r="EY20" s="0"/>
      <c r="EZ20" s="0"/>
      <c r="FA20" s="0"/>
      <c r="FB20" s="0"/>
      <c r="FC20" s="0"/>
      <c r="FD20" s="0"/>
    </row>
    <row r="21" customFormat="false" ht="15" hidden="false" customHeight="true" outlineLevel="0" collapsed="false">
      <c r="EY21" s="0"/>
      <c r="EZ21" s="0"/>
      <c r="FA21" s="0"/>
      <c r="FB21" s="0"/>
      <c r="FC21" s="0"/>
      <c r="FD21" s="0"/>
    </row>
    <row r="22" customFormat="false" ht="15" hidden="false" customHeight="true" outlineLevel="0" collapsed="false">
      <c r="EY22" s="0"/>
      <c r="EZ22" s="0"/>
      <c r="FA22" s="0"/>
      <c r="FB22" s="0"/>
      <c r="FC22" s="0"/>
      <c r="FD22" s="0"/>
    </row>
    <row r="23" customFormat="false" ht="15" hidden="false" customHeight="true" outlineLevel="0" collapsed="false">
      <c r="EY23" s="0"/>
      <c r="EZ23" s="0"/>
      <c r="FA23" s="0"/>
      <c r="FB23" s="0"/>
      <c r="FC23" s="0"/>
      <c r="FD23" s="0"/>
    </row>
    <row r="24" customFormat="false" ht="15" hidden="false" customHeight="true" outlineLevel="0" collapsed="false">
      <c r="EY24" s="0"/>
      <c r="EZ24" s="0"/>
      <c r="FA24" s="0"/>
      <c r="FB24" s="0"/>
      <c r="FC24" s="0"/>
      <c r="FD24" s="0"/>
    </row>
    <row r="25" customFormat="false" ht="15" hidden="false" customHeight="true" outlineLevel="0" collapsed="false">
      <c r="EY25" s="0"/>
      <c r="EZ25" s="0"/>
      <c r="FA25" s="0"/>
      <c r="FB25" s="0"/>
      <c r="FC25" s="0"/>
      <c r="FD25" s="0"/>
    </row>
    <row r="26" customFormat="false" ht="15" hidden="false" customHeight="true" outlineLevel="0" collapsed="false">
      <c r="EY26" s="0"/>
      <c r="EZ26" s="0"/>
      <c r="FA26" s="0"/>
      <c r="FB26" s="0"/>
      <c r="FC26" s="0"/>
      <c r="FD26" s="0"/>
    </row>
    <row r="27" customFormat="false" ht="15" hidden="false" customHeight="true" outlineLevel="0" collapsed="false">
      <c r="EY27" s="0"/>
      <c r="EZ27" s="0"/>
      <c r="FA27" s="0"/>
      <c r="FB27" s="0"/>
      <c r="FC27" s="0"/>
      <c r="FD27" s="0"/>
    </row>
    <row r="28" customFormat="false" ht="15" hidden="false" customHeight="true" outlineLevel="0" collapsed="false">
      <c r="EY28" s="0"/>
      <c r="EZ28" s="0"/>
      <c r="FA28" s="0"/>
      <c r="FB28" s="0"/>
      <c r="FC28" s="0"/>
      <c r="FD28" s="0"/>
    </row>
    <row r="29" customFormat="false" ht="15" hidden="false" customHeight="true" outlineLevel="0" collapsed="false">
      <c r="EY29" s="0"/>
      <c r="EZ29" s="0"/>
      <c r="FA29" s="0"/>
      <c r="FB29" s="0"/>
      <c r="FC29" s="0"/>
      <c r="FD29" s="0"/>
    </row>
    <row r="30" customFormat="false" ht="15" hidden="false" customHeight="true" outlineLevel="0" collapsed="false">
      <c r="EY30" s="0"/>
      <c r="EZ30" s="0"/>
      <c r="FA30" s="0"/>
      <c r="FB30" s="0"/>
      <c r="FC30" s="0"/>
      <c r="FD30" s="0"/>
    </row>
    <row r="31" customFormat="false" ht="15" hidden="false" customHeight="true" outlineLevel="0" collapsed="false">
      <c r="EY31" s="0"/>
      <c r="EZ31" s="0"/>
      <c r="FA31" s="0"/>
      <c r="FB31" s="0"/>
      <c r="FC31" s="0"/>
      <c r="FD31" s="0"/>
    </row>
    <row r="32" customFormat="false" ht="15" hidden="false" customHeight="true" outlineLevel="0" collapsed="false">
      <c r="EY32" s="0"/>
      <c r="EZ32" s="0"/>
      <c r="FA32" s="0"/>
      <c r="FB32" s="0"/>
      <c r="FC32" s="0"/>
      <c r="FD32" s="0"/>
    </row>
    <row r="33" customFormat="false" ht="15" hidden="false" customHeight="true" outlineLevel="0" collapsed="false">
      <c r="EY33" s="0"/>
      <c r="EZ33" s="0"/>
      <c r="FA33" s="0"/>
      <c r="FB33" s="0"/>
      <c r="FC33" s="0"/>
      <c r="FD33" s="0"/>
    </row>
    <row r="34" customFormat="false" ht="15" hidden="false" customHeight="true" outlineLevel="0" collapsed="false">
      <c r="EY34" s="0"/>
      <c r="EZ34" s="0"/>
      <c r="FA34" s="0"/>
      <c r="FB34" s="0"/>
      <c r="FC34" s="0"/>
      <c r="FD34" s="0"/>
    </row>
    <row r="35" customFormat="false" ht="15" hidden="false" customHeight="true" outlineLevel="0" collapsed="false">
      <c r="EY35" s="0"/>
      <c r="EZ35" s="0"/>
      <c r="FA35" s="0"/>
      <c r="FB35" s="0"/>
      <c r="FC35" s="0"/>
      <c r="FD35" s="0"/>
    </row>
    <row r="36" customFormat="false" ht="15" hidden="false" customHeight="true" outlineLevel="0" collapsed="false">
      <c r="EY36" s="0"/>
      <c r="EZ36" s="0"/>
      <c r="FA36" s="0"/>
      <c r="FB36" s="0"/>
      <c r="FC36" s="0"/>
      <c r="FD36" s="0"/>
    </row>
    <row r="37" customFormat="false" ht="15" hidden="false" customHeight="true" outlineLevel="0" collapsed="false">
      <c r="EY37" s="0"/>
      <c r="EZ37" s="0"/>
      <c r="FA37" s="0"/>
      <c r="FB37" s="0"/>
      <c r="FC37" s="0"/>
      <c r="FD37" s="0"/>
    </row>
    <row r="38" customFormat="false" ht="15" hidden="false" customHeight="true" outlineLevel="0" collapsed="false">
      <c r="EY38" s="0"/>
      <c r="EZ38" s="0"/>
      <c r="FA38" s="0"/>
      <c r="FB38" s="0"/>
      <c r="FC38" s="0"/>
      <c r="FD38" s="0"/>
    </row>
    <row r="39" customFormat="false" ht="15" hidden="false" customHeight="true" outlineLevel="0" collapsed="false">
      <c r="EY39" s="0"/>
      <c r="EZ39" s="0"/>
      <c r="FA39" s="0"/>
      <c r="FB39" s="0"/>
      <c r="FC39" s="0"/>
      <c r="FD39" s="0"/>
    </row>
    <row r="40" customFormat="false" ht="15" hidden="false" customHeight="true" outlineLevel="0" collapsed="false">
      <c r="EY40" s="0"/>
      <c r="EZ40" s="0"/>
      <c r="FA40" s="0"/>
      <c r="FB40" s="0"/>
      <c r="FC40" s="0"/>
      <c r="FD40" s="0"/>
    </row>
    <row r="41" customFormat="false" ht="15" hidden="false" customHeight="true" outlineLevel="0" collapsed="false">
      <c r="EY41" s="0"/>
      <c r="EZ41" s="0"/>
      <c r="FA41" s="0"/>
      <c r="FB41" s="0"/>
      <c r="FC41" s="0"/>
      <c r="FD41" s="0"/>
    </row>
    <row r="42" customFormat="false" ht="15" hidden="false" customHeight="true" outlineLevel="0" collapsed="false">
      <c r="EY42" s="0"/>
      <c r="EZ42" s="0"/>
      <c r="FA42" s="0"/>
      <c r="FB42" s="0"/>
      <c r="FC42" s="0"/>
      <c r="FD42" s="0"/>
    </row>
    <row r="43" customFormat="false" ht="15" hidden="false" customHeight="true" outlineLevel="0" collapsed="false">
      <c r="EY43" s="0"/>
      <c r="EZ43" s="0"/>
      <c r="FA43" s="0"/>
      <c r="FB43" s="0"/>
      <c r="FC43" s="0"/>
      <c r="FD43" s="0"/>
    </row>
    <row r="44" customFormat="false" ht="15" hidden="false" customHeight="true" outlineLevel="0" collapsed="false">
      <c r="EY44" s="0"/>
      <c r="EZ44" s="0"/>
      <c r="FA44" s="0"/>
      <c r="FB44" s="0"/>
      <c r="FC44" s="0"/>
      <c r="FD44" s="0"/>
    </row>
    <row r="45" customFormat="false" ht="15" hidden="false" customHeight="true" outlineLevel="0" collapsed="false">
      <c r="EY45" s="0"/>
      <c r="EZ45" s="0"/>
      <c r="FA45" s="0"/>
      <c r="FB45" s="0"/>
      <c r="FC45" s="0"/>
      <c r="FD45" s="0"/>
    </row>
    <row r="46" customFormat="false" ht="15" hidden="false" customHeight="true" outlineLevel="0" collapsed="false">
      <c r="EY46" s="0"/>
      <c r="EZ46" s="0"/>
      <c r="FA46" s="0"/>
      <c r="FB46" s="0"/>
      <c r="FC46" s="0"/>
      <c r="FD46" s="0"/>
    </row>
    <row r="47" customFormat="false" ht="15" hidden="false" customHeight="true" outlineLevel="0" collapsed="false">
      <c r="EY47" s="0"/>
      <c r="EZ47" s="0"/>
      <c r="FA47" s="0"/>
      <c r="FB47" s="0"/>
      <c r="FC47" s="0"/>
      <c r="FD47" s="0"/>
    </row>
    <row r="48" customFormat="false" ht="15" hidden="false" customHeight="true" outlineLevel="0" collapsed="false">
      <c r="EY48" s="0"/>
      <c r="EZ48" s="0"/>
      <c r="FA48" s="0"/>
      <c r="FB48" s="0"/>
      <c r="FC48" s="0"/>
      <c r="FD48" s="0"/>
    </row>
    <row r="49" customFormat="false" ht="15" hidden="false" customHeight="true" outlineLevel="0" collapsed="false">
      <c r="EY49" s="0"/>
      <c r="EZ49" s="0"/>
      <c r="FA49" s="0"/>
      <c r="FB49" s="0"/>
      <c r="FC49" s="0"/>
      <c r="FD49" s="0"/>
    </row>
  </sheetData>
  <mergeCells count="31">
    <mergeCell ref="C1:N1"/>
    <mergeCell ref="C2:U3"/>
    <mergeCell ref="AG2:AR3"/>
    <mergeCell ref="C4:E7"/>
    <mergeCell ref="F4:H7"/>
    <mergeCell ref="I4:N7"/>
    <mergeCell ref="O4:AF7"/>
    <mergeCell ref="AG4:AR5"/>
    <mergeCell ref="AS4:AU5"/>
    <mergeCell ref="AG6:AI7"/>
    <mergeCell ref="AJ6:AL7"/>
    <mergeCell ref="AM6:AO7"/>
    <mergeCell ref="AP6:AR7"/>
    <mergeCell ref="AS6:AU7"/>
    <mergeCell ref="C8:E19"/>
    <mergeCell ref="F8:H13"/>
    <mergeCell ref="I8:N13"/>
    <mergeCell ref="O8:AF13"/>
    <mergeCell ref="AG8:AI13"/>
    <mergeCell ref="AJ8:AL13"/>
    <mergeCell ref="AM8:AO13"/>
    <mergeCell ref="AP8:AR13"/>
    <mergeCell ref="AS8:AU13"/>
    <mergeCell ref="F14:H19"/>
    <mergeCell ref="I14:N19"/>
    <mergeCell ref="O14:AF19"/>
    <mergeCell ref="AG14:AI19"/>
    <mergeCell ref="AJ14:AL19"/>
    <mergeCell ref="AM14:AO19"/>
    <mergeCell ref="AP14:AR19"/>
    <mergeCell ref="AS14:AU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6:55:18Z</dcterms:created>
  <dc:creator/>
  <dc:description/>
  <dc:language>en-US</dc:language>
  <cp:lastModifiedBy/>
  <dcterms:modified xsi:type="dcterms:W3CDTF">2012-11-12T02:47:22Z</dcterms:modified>
  <cp:revision>0</cp:revision>
  <dc:subject/>
  <dc:title/>
</cp:coreProperties>
</file>